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6.28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5"/>
      <c r="G9" s="5"/>
      <c r="H9" s="5"/>
    </row>
    <row r="10" s="8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s">
        <v>11</v>
      </c>
      <c r="D11" s="7" t="s">
        <v>11</v>
      </c>
      <c r="E11" s="7" t="s">
        <v>12</v>
      </c>
    </row>
    <row r="12" s="12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1" t="n">
        <v>3</v>
      </c>
      <c r="E12" s="11" t="n">
        <v>4</v>
      </c>
    </row>
    <row r="13" customFormat="false" ht="15.75" hidden="false" customHeight="false" outlineLevel="0" collapsed="false">
      <c r="A13" s="13" t="n">
        <v>1</v>
      </c>
      <c r="B13" s="14" t="s">
        <v>13</v>
      </c>
      <c r="C13" s="15" t="n">
        <v>3933.4</v>
      </c>
      <c r="D13" s="16" t="n">
        <f aca="false">C13*1.05</f>
        <v>4130.07</v>
      </c>
      <c r="E13" s="16" t="n">
        <f aca="false">D13*1.05</f>
        <v>4336.5735</v>
      </c>
      <c r="F13" s="17" t="n">
        <v>2150</v>
      </c>
      <c r="G13" s="17" t="n">
        <v>1385.6</v>
      </c>
      <c r="H13" s="17" t="n">
        <v>605</v>
      </c>
      <c r="I13" s="17" t="n">
        <f aca="false">F13+G13+H13</f>
        <v>4140.6</v>
      </c>
      <c r="J13" s="18" t="n">
        <v>1118.7</v>
      </c>
      <c r="K13" s="19" t="n">
        <f aca="false">I13-J13</f>
        <v>3021.9</v>
      </c>
      <c r="L13" s="20" t="n">
        <v>205.2</v>
      </c>
      <c r="M13" s="17" t="n">
        <f aca="false">I13+L13</f>
        <v>4345.8</v>
      </c>
      <c r="N13" s="21" t="n">
        <f aca="false">M13-J13</f>
        <v>3227.1</v>
      </c>
    </row>
    <row r="14" customFormat="false" ht="15.75" hidden="false" customHeight="false" outlineLevel="0" collapsed="false">
      <c r="A14" s="13" t="n">
        <v>2</v>
      </c>
      <c r="B14" s="14" t="s">
        <v>14</v>
      </c>
      <c r="C14" s="15" t="n">
        <v>4418.1</v>
      </c>
      <c r="D14" s="16" t="n">
        <f aca="false">C14*1.05</f>
        <v>4639.005</v>
      </c>
      <c r="E14" s="16" t="n">
        <f aca="false">D14*1.05</f>
        <v>4870.95525</v>
      </c>
      <c r="F14" s="17" t="n">
        <v>2009.5</v>
      </c>
      <c r="G14" s="17" t="n">
        <v>1385.6</v>
      </c>
      <c r="H14" s="17" t="n">
        <v>589.5</v>
      </c>
      <c r="I14" s="17" t="n">
        <f aca="false">F14+G14+H14</f>
        <v>3984.6</v>
      </c>
      <c r="J14" s="18" t="n">
        <v>929.4</v>
      </c>
      <c r="K14" s="19" t="n">
        <f aca="false">I14-J14</f>
        <v>3055.2</v>
      </c>
      <c r="L14" s="20" t="n">
        <v>205.2</v>
      </c>
      <c r="M14" s="17" t="n">
        <f aca="false">I14+L14</f>
        <v>4189.8</v>
      </c>
      <c r="N14" s="21" t="n">
        <f aca="false">M14-J14</f>
        <v>3260.4</v>
      </c>
    </row>
    <row r="15" customFormat="false" ht="15.75" hidden="false" customHeight="false" outlineLevel="0" collapsed="false">
      <c r="A15" s="13" t="n">
        <v>3</v>
      </c>
      <c r="B15" s="14" t="s">
        <v>15</v>
      </c>
      <c r="C15" s="15" t="n">
        <v>4552.2</v>
      </c>
      <c r="D15" s="16" t="n">
        <f aca="false">C15*1.05</f>
        <v>4779.81</v>
      </c>
      <c r="E15" s="16" t="n">
        <f aca="false">D15*1.05</f>
        <v>5018.8005</v>
      </c>
      <c r="F15" s="17" t="n">
        <v>1845.6</v>
      </c>
      <c r="G15" s="17" t="n">
        <v>1436.8</v>
      </c>
      <c r="H15" s="17" t="n">
        <v>1846.5</v>
      </c>
      <c r="I15" s="17" t="n">
        <f aca="false">F15+G15+H15</f>
        <v>5128.9</v>
      </c>
      <c r="J15" s="18" t="n">
        <v>620</v>
      </c>
      <c r="K15" s="19" t="n">
        <f aca="false">I15-J15</f>
        <v>4508.9</v>
      </c>
      <c r="L15" s="20" t="n">
        <v>205.2</v>
      </c>
      <c r="M15" s="17" t="n">
        <f aca="false">I15+L15</f>
        <v>5334.1</v>
      </c>
      <c r="N15" s="21" t="n">
        <f aca="false">M15-J15</f>
        <v>4714.1</v>
      </c>
    </row>
    <row r="16" customFormat="false" ht="15.75" hidden="false" customHeight="false" outlineLevel="0" collapsed="false">
      <c r="A16" s="13" t="n">
        <v>4</v>
      </c>
      <c r="B16" s="14" t="s">
        <v>16</v>
      </c>
      <c r="C16" s="15" t="n">
        <v>5261.1</v>
      </c>
      <c r="D16" s="16" t="n">
        <f aca="false">C16*1.05</f>
        <v>5524.155</v>
      </c>
      <c r="E16" s="16" t="n">
        <f aca="false">D16*1.05</f>
        <v>5800.36275</v>
      </c>
      <c r="F16" s="17" t="n">
        <v>1981.9</v>
      </c>
      <c r="G16" s="17" t="n">
        <v>1385.6</v>
      </c>
      <c r="H16" s="17" t="n">
        <v>1315.6</v>
      </c>
      <c r="I16" s="17" t="n">
        <f aca="false">F16+G16+H16</f>
        <v>4683.1</v>
      </c>
      <c r="J16" s="18" t="n">
        <v>1340.5</v>
      </c>
      <c r="K16" s="19" t="n">
        <f aca="false">I16-J16</f>
        <v>3342.6</v>
      </c>
      <c r="L16" s="20" t="n">
        <v>205.2</v>
      </c>
      <c r="M16" s="17" t="n">
        <f aca="false">I16+L16</f>
        <v>4888.3</v>
      </c>
      <c r="N16" s="21" t="n">
        <f aca="false">M16-J16</f>
        <v>3547.8</v>
      </c>
    </row>
    <row r="17" customFormat="false" ht="15.75" hidden="false" customHeight="false" outlineLevel="0" collapsed="false">
      <c r="A17" s="13" t="n">
        <v>5</v>
      </c>
      <c r="B17" s="14" t="s">
        <v>17</v>
      </c>
      <c r="C17" s="15" t="n">
        <v>3877.2</v>
      </c>
      <c r="D17" s="16" t="n">
        <f aca="false">C17*1.05</f>
        <v>4071.06</v>
      </c>
      <c r="E17" s="16" t="n">
        <f aca="false">D17*1.05</f>
        <v>4274.613</v>
      </c>
      <c r="F17" s="17" t="n">
        <v>2023.2</v>
      </c>
      <c r="G17" s="17" t="n">
        <v>1821.4</v>
      </c>
      <c r="H17" s="17" t="n">
        <v>1086.9</v>
      </c>
      <c r="I17" s="17" t="n">
        <f aca="false">F17+G17+H17</f>
        <v>4931.5</v>
      </c>
      <c r="J17" s="18" t="n">
        <v>645.8</v>
      </c>
      <c r="K17" s="19" t="n">
        <f aca="false">I17-J17</f>
        <v>4285.7</v>
      </c>
      <c r="L17" s="20" t="n">
        <v>205.2</v>
      </c>
      <c r="M17" s="17" t="n">
        <f aca="false">I17+L17</f>
        <v>5136.7</v>
      </c>
      <c r="N17" s="21" t="n">
        <f aca="false">M17-J17</f>
        <v>4490.9</v>
      </c>
    </row>
    <row r="18" customFormat="false" ht="15.75" hidden="false" customHeight="false" outlineLevel="0" collapsed="false">
      <c r="A18" s="13" t="n">
        <v>6</v>
      </c>
      <c r="B18" s="14" t="s">
        <v>18</v>
      </c>
      <c r="C18" s="15" t="n">
        <v>2707.3</v>
      </c>
      <c r="D18" s="16" t="n">
        <f aca="false">C18*1.05</f>
        <v>2842.665</v>
      </c>
      <c r="E18" s="16" t="n">
        <f aca="false">D18*1.05</f>
        <v>2984.79825</v>
      </c>
      <c r="F18" s="17" t="n">
        <v>1304</v>
      </c>
      <c r="G18" s="17" t="n">
        <v>583</v>
      </c>
      <c r="H18" s="17" t="n">
        <v>575.9</v>
      </c>
      <c r="I18" s="17" t="n">
        <f aca="false">F18+G18+H18</f>
        <v>2462.9</v>
      </c>
      <c r="J18" s="18" t="n">
        <v>99</v>
      </c>
      <c r="K18" s="19" t="n">
        <f aca="false">I18-J18</f>
        <v>2363.9</v>
      </c>
      <c r="L18" s="20" t="n">
        <v>31.3</v>
      </c>
      <c r="M18" s="17" t="n">
        <f aca="false">I18+L18</f>
        <v>2494.2</v>
      </c>
      <c r="N18" s="21" t="n">
        <f aca="false">M18-J18</f>
        <v>2395.2</v>
      </c>
    </row>
    <row r="19" customFormat="false" ht="15.75" hidden="false" customHeight="false" outlineLevel="0" collapsed="false">
      <c r="A19" s="13" t="n">
        <v>7</v>
      </c>
      <c r="B19" s="14" t="s">
        <v>19</v>
      </c>
      <c r="C19" s="15"/>
      <c r="D19" s="16"/>
      <c r="E19" s="16"/>
      <c r="F19" s="17" t="n">
        <v>2261.3</v>
      </c>
      <c r="G19" s="17" t="n">
        <v>3745.7</v>
      </c>
      <c r="H19" s="17" t="n">
        <v>1425</v>
      </c>
      <c r="I19" s="17" t="n">
        <f aca="false">F19+G19+H19</f>
        <v>7432</v>
      </c>
      <c r="J19" s="18" t="n">
        <v>7926</v>
      </c>
      <c r="K19" s="19"/>
      <c r="L19" s="20" t="n">
        <v>205.2</v>
      </c>
      <c r="M19" s="18" t="n">
        <f aca="false">J19+L19</f>
        <v>8131.2</v>
      </c>
      <c r="N19" s="21" t="n">
        <f aca="false">M19-J19</f>
        <v>205.2</v>
      </c>
    </row>
    <row r="20" customFormat="false" ht="15.75" hidden="false" customHeight="false" outlineLevel="0" collapsed="false">
      <c r="A20" s="13" t="n">
        <v>8</v>
      </c>
      <c r="B20" s="14" t="s">
        <v>20</v>
      </c>
      <c r="C20" s="15" t="n">
        <v>2583.2</v>
      </c>
      <c r="D20" s="16" t="n">
        <f aca="false">C20*1.05</f>
        <v>2712.36</v>
      </c>
      <c r="E20" s="16" t="n">
        <f aca="false">D20*1.05</f>
        <v>2847.978</v>
      </c>
      <c r="F20" s="17" t="n">
        <v>1469.3</v>
      </c>
      <c r="G20" s="17" t="n">
        <v>621.8</v>
      </c>
      <c r="H20" s="17" t="n">
        <v>552.5</v>
      </c>
      <c r="I20" s="17" t="n">
        <f aca="false">F20+G20+H20</f>
        <v>2643.6</v>
      </c>
      <c r="J20" s="18" t="n">
        <v>313.8</v>
      </c>
      <c r="K20" s="19" t="n">
        <f aca="false">I20-J20</f>
        <v>2329.8</v>
      </c>
      <c r="L20" s="20" t="n">
        <v>31.3</v>
      </c>
      <c r="M20" s="17" t="n">
        <f aca="false">I20+L20</f>
        <v>2674.9</v>
      </c>
      <c r="N20" s="21" t="n">
        <f aca="false">M20-J20</f>
        <v>2361.1</v>
      </c>
    </row>
    <row r="21" customFormat="false" ht="15.75" hidden="false" customHeight="false" outlineLevel="0" collapsed="false">
      <c r="A21" s="13" t="n">
        <v>9</v>
      </c>
      <c r="B21" s="14" t="s">
        <v>21</v>
      </c>
      <c r="C21" s="15" t="n">
        <v>3057.4</v>
      </c>
      <c r="D21" s="16" t="n">
        <f aca="false">C21*1.05</f>
        <v>3210.27</v>
      </c>
      <c r="E21" s="16" t="n">
        <f aca="false">D21*1.05</f>
        <v>3370.7835</v>
      </c>
      <c r="F21" s="17" t="n">
        <v>1503</v>
      </c>
      <c r="G21" s="17" t="n">
        <v>547.9</v>
      </c>
      <c r="H21" s="17" t="n">
        <v>513.5</v>
      </c>
      <c r="I21" s="17" t="n">
        <f aca="false">F21+G21+H21</f>
        <v>2564.4</v>
      </c>
      <c r="J21" s="18" t="n">
        <v>151.4</v>
      </c>
      <c r="K21" s="19" t="n">
        <f aca="false">I21-J21</f>
        <v>2413</v>
      </c>
      <c r="L21" s="20" t="n">
        <v>41.3</v>
      </c>
      <c r="M21" s="17" t="n">
        <f aca="false">I21+L21</f>
        <v>2605.7</v>
      </c>
      <c r="N21" s="21" t="n">
        <f aca="false">M21-J21</f>
        <v>2454.3</v>
      </c>
    </row>
    <row r="22" customFormat="false" ht="15.75" hidden="false" customHeight="false" outlineLevel="0" collapsed="false">
      <c r="A22" s="13" t="n">
        <v>10</v>
      </c>
      <c r="B22" s="14" t="s">
        <v>22</v>
      </c>
      <c r="C22" s="15" t="n">
        <v>3761.3</v>
      </c>
      <c r="D22" s="16" t="n">
        <f aca="false">C22*1.05</f>
        <v>3949.365</v>
      </c>
      <c r="E22" s="16" t="n">
        <f aca="false">D22*1.05</f>
        <v>4146.83325</v>
      </c>
      <c r="F22" s="17" t="n">
        <v>1544.3</v>
      </c>
      <c r="G22" s="17" t="n">
        <v>821</v>
      </c>
      <c r="H22" s="17" t="n">
        <v>967.2</v>
      </c>
      <c r="I22" s="17" t="n">
        <f aca="false">F22+G22+H22</f>
        <v>3332.5</v>
      </c>
      <c r="J22" s="18" t="n">
        <v>235.4</v>
      </c>
      <c r="K22" s="19" t="n">
        <f aca="false">I22-J22</f>
        <v>3097.1</v>
      </c>
      <c r="L22" s="20" t="n">
        <v>104.9</v>
      </c>
      <c r="M22" s="17" t="n">
        <f aca="false">I22+L22</f>
        <v>3437.4</v>
      </c>
      <c r="N22" s="21" t="n">
        <f aca="false">M22-J22</f>
        <v>3202</v>
      </c>
    </row>
    <row r="23" customFormat="false" ht="15.75" hidden="false" customHeight="false" outlineLevel="0" collapsed="false">
      <c r="A23" s="13" t="n">
        <v>11</v>
      </c>
      <c r="B23" s="14" t="s">
        <v>23</v>
      </c>
      <c r="C23" s="15" t="n">
        <v>1780.1</v>
      </c>
      <c r="D23" s="16" t="n">
        <f aca="false">C23*1.05</f>
        <v>1869.105</v>
      </c>
      <c r="E23" s="16" t="n">
        <f aca="false">D23*1.05</f>
        <v>1962.56025</v>
      </c>
      <c r="F23" s="17" t="n">
        <v>2136.3</v>
      </c>
      <c r="G23" s="17" t="n">
        <v>2056.4</v>
      </c>
      <c r="H23" s="17" t="n">
        <v>351.8</v>
      </c>
      <c r="I23" s="17" t="n">
        <f aca="false">F23+G23+H23</f>
        <v>4544.5</v>
      </c>
      <c r="J23" s="18" t="n">
        <v>2602.3</v>
      </c>
      <c r="K23" s="19" t="n">
        <f aca="false">I23-J23</f>
        <v>1942.2</v>
      </c>
      <c r="L23" s="20" t="n">
        <v>205.2</v>
      </c>
      <c r="M23" s="17" t="n">
        <f aca="false">I23+L23</f>
        <v>4749.7</v>
      </c>
      <c r="N23" s="21" t="n">
        <f aca="false">M23-J23</f>
        <v>2147.4</v>
      </c>
    </row>
    <row r="24" customFormat="false" ht="15.75" hidden="false" customHeight="false" outlineLevel="0" collapsed="false">
      <c r="A24" s="13" t="n">
        <v>12</v>
      </c>
      <c r="B24" s="14" t="s">
        <v>24</v>
      </c>
      <c r="C24" s="15" t="n">
        <v>3397.1</v>
      </c>
      <c r="D24" s="16" t="n">
        <f aca="false">C24*1.05</f>
        <v>3566.955</v>
      </c>
      <c r="E24" s="16" t="n">
        <f aca="false">D24*1.05</f>
        <v>3745.30275</v>
      </c>
      <c r="F24" s="17" t="n">
        <v>1491.9</v>
      </c>
      <c r="G24" s="17" t="n">
        <v>832.8</v>
      </c>
      <c r="H24" s="17" t="n">
        <v>516.2</v>
      </c>
      <c r="I24" s="17" t="n">
        <f aca="false">F24+G24+H24</f>
        <v>2840.9</v>
      </c>
      <c r="J24" s="18" t="n">
        <v>197</v>
      </c>
      <c r="K24" s="19" t="n">
        <f aca="false">I24-J24</f>
        <v>2643.9</v>
      </c>
      <c r="L24" s="20" t="n">
        <v>41.3</v>
      </c>
      <c r="M24" s="17" t="n">
        <f aca="false">I24+L24</f>
        <v>2882.2</v>
      </c>
      <c r="N24" s="21" t="n">
        <f aca="false">M24-J24</f>
        <v>2685.2</v>
      </c>
    </row>
    <row r="25" s="25" customFormat="true" ht="15.75" hidden="false" customHeight="false" outlineLevel="0" collapsed="false">
      <c r="A25" s="22"/>
      <c r="B25" s="23" t="s">
        <v>25</v>
      </c>
      <c r="C25" s="24" t="n">
        <f aca="false">C13+C14+C15+C16+C17+C18+C19+C20+C21+C22+C23+C24</f>
        <v>39328.4</v>
      </c>
      <c r="D25" s="24" t="n">
        <f aca="false">D13+D14+D15+D16+D17+D18+D19+D20+D21+D22+D23+D24</f>
        <v>41294.82</v>
      </c>
      <c r="E25" s="24" t="n">
        <f aca="false">E13+E14+E15+E16+E17+E18+E19+E20+E21+E22+E23+E24</f>
        <v>43359.561</v>
      </c>
      <c r="J25" s="26" t="n">
        <f aca="false">SUM(J13:J24)</f>
        <v>16179.3</v>
      </c>
      <c r="K25" s="26" t="n">
        <f aca="false">SUM(K13:K24)</f>
        <v>33004.2</v>
      </c>
      <c r="L25" s="26" t="n">
        <f aca="false">SUM(L13:L24)</f>
        <v>1686.5</v>
      </c>
    </row>
    <row r="26" customFormat="false" ht="15.75" hidden="false" customHeight="false" outlineLevel="0" collapsed="false">
      <c r="C26" s="27"/>
      <c r="K26" s="28" t="n">
        <f aca="false">J25+K25+L25</f>
        <v>50870</v>
      </c>
    </row>
    <row r="27" customFormat="false" ht="15.75" hidden="false" customHeight="false" outlineLevel="0" collapsed="false">
      <c r="C27" s="27"/>
    </row>
    <row r="34" customFormat="false" ht="15.75" hidden="false" customHeight="false" outlineLevel="0" collapsed="false">
      <c r="F34" s="1" t="n">
        <v>1686500</v>
      </c>
      <c r="G34" s="1" t="n">
        <v>1770800</v>
      </c>
      <c r="H34" s="1" t="n">
        <v>1859300</v>
      </c>
    </row>
    <row r="35" customFormat="false" ht="15.75" hidden="false" customHeight="false" outlineLevel="0" collapsed="false">
      <c r="F35" s="1" t="n">
        <v>95019800</v>
      </c>
      <c r="G35" s="1" t="n">
        <v>99770800</v>
      </c>
      <c r="H35" s="1" t="n">
        <v>104759300</v>
      </c>
    </row>
    <row r="36" customFormat="false" ht="15.75" hidden="false" customHeight="false" outlineLevel="0" collapsed="false">
      <c r="F36" s="1" t="n">
        <v>16891800</v>
      </c>
      <c r="G36" s="1" t="n">
        <v>17736400</v>
      </c>
      <c r="H36" s="1" t="n">
        <v>18623200</v>
      </c>
    </row>
    <row r="37" customFormat="false" ht="15.75" hidden="false" customHeight="false" outlineLevel="0" collapsed="false">
      <c r="F37" s="1" t="n">
        <f aca="false">F34+F35+F36</f>
        <v>113598100</v>
      </c>
      <c r="G37" s="1" t="n">
        <f aca="false">G34+G35+G36</f>
        <v>119278000</v>
      </c>
      <c r="H37" s="1" t="n">
        <f aca="false">H34+H35+H36</f>
        <v>125241800</v>
      </c>
    </row>
    <row r="39" customFormat="false" ht="15.75" hidden="false" customHeight="false" outlineLevel="0" collapsed="false">
      <c r="F39" s="1" t="n">
        <v>28778400</v>
      </c>
      <c r="G39" s="1" t="n">
        <v>30217300</v>
      </c>
      <c r="H39" s="1" t="n">
        <v>31728200</v>
      </c>
    </row>
    <row r="40" customFormat="false" ht="15.75" hidden="false" customHeight="false" outlineLevel="0" collapsed="false">
      <c r="F40" s="1" t="n">
        <v>32096900</v>
      </c>
      <c r="G40" s="1" t="n">
        <v>33701700</v>
      </c>
      <c r="H40" s="1" t="n">
        <v>35386800</v>
      </c>
      <c r="I40" s="1" t="n">
        <f aca="false">F40+F41+F43+F44+F46+F45</f>
        <v>37327800</v>
      </c>
      <c r="J40" s="1" t="n">
        <f aca="false">G40+G41+G43+G44+G46+G45</f>
        <v>39194100</v>
      </c>
      <c r="K40" s="1" t="n">
        <f aca="false">H40+H41+H43+H44+H46+H45</f>
        <v>41153800</v>
      </c>
    </row>
    <row r="41" customFormat="false" ht="15.75" hidden="false" customHeight="false" outlineLevel="0" collapsed="false">
      <c r="F41" s="1" t="n">
        <v>4598100</v>
      </c>
      <c r="G41" s="1" t="n">
        <v>4828000</v>
      </c>
      <c r="H41" s="1" t="n">
        <v>5069400</v>
      </c>
    </row>
    <row r="42" customFormat="false" ht="15.75" hidden="false" customHeight="false" outlineLevel="0" collapsed="false">
      <c r="F42" s="1" t="n">
        <v>32365800</v>
      </c>
      <c r="G42" s="1" t="n">
        <v>33984100</v>
      </c>
      <c r="H42" s="1" t="n">
        <v>35683300</v>
      </c>
    </row>
    <row r="43" customFormat="false" ht="15.75" hidden="false" customHeight="false" outlineLevel="0" collapsed="false">
      <c r="F43" s="1" t="n">
        <v>98000</v>
      </c>
      <c r="G43" s="1" t="n">
        <v>102900</v>
      </c>
      <c r="H43" s="1" t="n">
        <v>108000</v>
      </c>
    </row>
    <row r="44" customFormat="false" ht="15.75" hidden="false" customHeight="false" outlineLevel="0" collapsed="false">
      <c r="F44" s="1" t="n">
        <v>174400</v>
      </c>
      <c r="G44" s="1" t="n">
        <v>183100</v>
      </c>
      <c r="H44" s="1" t="n">
        <v>192300</v>
      </c>
    </row>
    <row r="45" customFormat="false" ht="15.75" hidden="false" customHeight="false" outlineLevel="0" collapsed="false">
      <c r="F45" s="1" t="n">
        <v>116900</v>
      </c>
      <c r="G45" s="1" t="n">
        <v>122700</v>
      </c>
      <c r="H45" s="1" t="n">
        <v>128800</v>
      </c>
    </row>
    <row r="46" customFormat="false" ht="15.75" hidden="false" customHeight="false" outlineLevel="0" collapsed="false">
      <c r="F46" s="1" t="n">
        <v>243500</v>
      </c>
      <c r="G46" s="1" t="n">
        <v>255700</v>
      </c>
      <c r="H46" s="1" t="n">
        <v>268500</v>
      </c>
    </row>
    <row r="47" customFormat="false" ht="15.75" hidden="false" customHeight="false" outlineLevel="0" collapsed="false">
      <c r="F47" s="1" t="n">
        <v>476500</v>
      </c>
      <c r="G47" s="1" t="n">
        <v>500300</v>
      </c>
      <c r="H47" s="1" t="n">
        <v>525300</v>
      </c>
    </row>
    <row r="48" customFormat="false" ht="15.75" hidden="false" customHeight="false" outlineLevel="0" collapsed="false">
      <c r="F48" s="1" t="n">
        <v>552700</v>
      </c>
      <c r="G48" s="1" t="n">
        <v>580300</v>
      </c>
      <c r="H48" s="1" t="n">
        <v>609300</v>
      </c>
    </row>
    <row r="49" customFormat="false" ht="15.75" hidden="false" customHeight="false" outlineLevel="0" collapsed="false">
      <c r="F49" s="1" t="n">
        <v>4276000</v>
      </c>
      <c r="G49" s="1" t="n">
        <v>4489800</v>
      </c>
      <c r="H49" s="1" t="n">
        <v>4714300</v>
      </c>
    </row>
    <row r="50" customFormat="false" ht="15.75" hidden="false" customHeight="false" outlineLevel="0" collapsed="false">
      <c r="F50" s="1" t="n">
        <v>253300</v>
      </c>
      <c r="G50" s="1" t="n">
        <v>266000</v>
      </c>
      <c r="H50" s="1" t="n">
        <v>279300</v>
      </c>
    </row>
    <row r="51" customFormat="false" ht="15.75" hidden="false" customHeight="false" outlineLevel="0" collapsed="false">
      <c r="F51" s="1" t="n">
        <v>9437600</v>
      </c>
      <c r="G51" s="1" t="n">
        <v>9909500</v>
      </c>
      <c r="H51" s="1" t="n">
        <v>10405000</v>
      </c>
    </row>
    <row r="52" customFormat="false" ht="15.75" hidden="false" customHeight="false" outlineLevel="0" collapsed="false">
      <c r="F52" s="1" t="n">
        <v>349935100</v>
      </c>
      <c r="G52" s="1" t="n">
        <v>367431900</v>
      </c>
      <c r="H52" s="1" t="n">
        <v>385803500</v>
      </c>
    </row>
    <row r="54" customFormat="false" ht="15.75" hidden="false" customHeight="false" outlineLevel="0" collapsed="false">
      <c r="F54" s="1" t="n">
        <f aca="false">SUM(F39:F53)</f>
        <v>463403200</v>
      </c>
      <c r="G54" s="1" t="n">
        <f aca="false">SUM(G39:G53)</f>
        <v>486573300</v>
      </c>
      <c r="H54" s="1" t="n">
        <f aca="false">SUM(H39:H53)</f>
        <v>510902000</v>
      </c>
    </row>
    <row r="55" customFormat="false" ht="15.75" hidden="false" customHeight="false" outlineLevel="0" collapsed="false">
      <c r="F55" s="29" t="n">
        <f aca="false">F37+F54</f>
        <v>577001300</v>
      </c>
      <c r="G55" s="29" t="n">
        <f aca="false">G37+G54</f>
        <v>605851300</v>
      </c>
      <c r="H55" s="29" t="n">
        <f aca="false">H37+H54</f>
        <v>636143800</v>
      </c>
    </row>
    <row r="56" customFormat="false" ht="15.75" hidden="false" customHeight="false" outlineLevel="0" collapsed="false">
      <c r="F56" s="1" t="n">
        <v>494000</v>
      </c>
      <c r="G56" s="1" t="n">
        <v>518700</v>
      </c>
      <c r="H56" s="1" t="n">
        <v>544600</v>
      </c>
    </row>
    <row r="57" customFormat="false" ht="15.75" hidden="false" customHeight="false" outlineLevel="0" collapsed="false">
      <c r="F57" s="29" t="n">
        <f aca="false">F55+F56</f>
        <v>577495300</v>
      </c>
      <c r="G57" s="29" t="n">
        <f aca="false">G55+G56</f>
        <v>606370000</v>
      </c>
      <c r="H57" s="29" t="n">
        <f aca="false">H55+H56</f>
        <v>636688400</v>
      </c>
    </row>
    <row r="59" customFormat="false" ht="15.75" hidden="false" customHeight="false" outlineLevel="0" collapsed="false">
      <c r="G59" s="1" t="n">
        <v>65977200</v>
      </c>
      <c r="H59" s="1" t="n">
        <v>69269000</v>
      </c>
    </row>
    <row r="60" customFormat="false" ht="15.75" hidden="false" customHeight="false" outlineLevel="0" collapsed="false">
      <c r="G60" s="1" t="n">
        <f aca="false">G57+G59</f>
        <v>672347200</v>
      </c>
      <c r="H60" s="1" t="n">
        <f aca="false">H57+H59</f>
        <v>705957400</v>
      </c>
    </row>
  </sheetData>
  <mergeCells count="11">
    <mergeCell ref="A1:E1"/>
    <mergeCell ref="A2:E2"/>
    <mergeCell ref="A3:E3"/>
    <mergeCell ref="A4:E4"/>
    <mergeCell ref="A5:C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3-11-17T09:42:02Z</cp:lastPrinted>
  <dcterms:modified xsi:type="dcterms:W3CDTF">2013-12-28T06:31:06Z</dcterms:modified>
  <cp:revision>0</cp:revision>
  <dc:subject/>
  <dc:title/>
</cp:coreProperties>
</file>