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9</t>
  </si>
  <si>
    <t xml:space="preserve">к отчету об исполнении бюджета Надтеречного муниципального района за 2 квартал 2016 года</t>
  </si>
  <si>
    <t xml:space="preserve">Распределение дотации на поддержку мер по обеспечению сбалансированности бюджетов сельских поселений на 2016 год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3</v>
      </c>
      <c r="C8" s="4"/>
      <c r="D8" s="4"/>
      <c r="E8" s="4"/>
    </row>
    <row r="9" s="7" customFormat="true" ht="15.75" hidden="false" customHeight="true" outlineLevel="0" collapsed="false">
      <c r="A9" s="5" t="s">
        <v>4</v>
      </c>
      <c r="B9" s="6" t="s">
        <v>5</v>
      </c>
      <c r="C9" s="6" t="s">
        <v>6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7</v>
      </c>
      <c r="D10" s="6"/>
      <c r="E10" s="6"/>
      <c r="F10" s="6" t="s">
        <v>8</v>
      </c>
      <c r="G10" s="6" t="s">
        <v>9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0</v>
      </c>
      <c r="C12" s="14" t="n">
        <v>203.914</v>
      </c>
      <c r="D12" s="15" t="n">
        <v>204.9</v>
      </c>
      <c r="E12" s="15" t="n">
        <f aca="false">C12+D12</f>
        <v>408.814</v>
      </c>
      <c r="F12" s="16" t="n">
        <f aca="false">C12*1.055</f>
        <v>215.12927</v>
      </c>
      <c r="G12" s="16" t="n">
        <f aca="false">F12*1.05</f>
        <v>225.8857335</v>
      </c>
    </row>
    <row r="13" customFormat="false" ht="15.75" hidden="false" customHeight="false" outlineLevel="0" collapsed="false">
      <c r="A13" s="12" t="n">
        <v>2</v>
      </c>
      <c r="B13" s="13" t="s">
        <v>11</v>
      </c>
      <c r="C13" s="14" t="n">
        <v>215.708</v>
      </c>
      <c r="D13" s="15" t="n">
        <v>204.9</v>
      </c>
      <c r="E13" s="15" t="n">
        <f aca="false">C13+D13</f>
        <v>420.608</v>
      </c>
      <c r="F13" s="16" t="n">
        <f aca="false">C13*1.055</f>
        <v>227.57194</v>
      </c>
      <c r="G13" s="16" t="n">
        <f aca="false">F13*1.05</f>
        <v>238.950537</v>
      </c>
    </row>
    <row r="14" customFormat="false" ht="15.75" hidden="false" customHeight="false" outlineLevel="0" collapsed="false">
      <c r="A14" s="12" t="n">
        <v>3</v>
      </c>
      <c r="B14" s="13" t="s">
        <v>12</v>
      </c>
      <c r="C14" s="14" t="n">
        <v>585.538</v>
      </c>
      <c r="D14" s="15" t="n">
        <v>205</v>
      </c>
      <c r="E14" s="15" t="n">
        <f aca="false">C14+D14</f>
        <v>790.538</v>
      </c>
      <c r="F14" s="16" t="n">
        <f aca="false">C14*1.055</f>
        <v>617.74259</v>
      </c>
      <c r="G14" s="16" t="n">
        <f aca="false">F14*1.05</f>
        <v>648.6297195</v>
      </c>
    </row>
    <row r="15" customFormat="false" ht="15.75" hidden="false" customHeight="false" outlineLevel="0" collapsed="false">
      <c r="A15" s="12" t="n">
        <v>4</v>
      </c>
      <c r="B15" s="13" t="s">
        <v>13</v>
      </c>
      <c r="C15" s="14" t="n">
        <v>888.883</v>
      </c>
      <c r="D15" s="15" t="n">
        <v>205</v>
      </c>
      <c r="E15" s="15" t="n">
        <f aca="false">C15+D15</f>
        <v>1093.883</v>
      </c>
      <c r="F15" s="16" t="n">
        <f aca="false">C15*1.055</f>
        <v>937.771565</v>
      </c>
      <c r="G15" s="16" t="n">
        <f aca="false">F15*1.05</f>
        <v>984.66014325</v>
      </c>
    </row>
    <row r="16" customFormat="false" ht="15.75" hidden="true" customHeight="false" outlineLevel="0" collapsed="false">
      <c r="A16" s="12" t="n">
        <v>5</v>
      </c>
      <c r="B16" s="13" t="s">
        <v>14</v>
      </c>
      <c r="C16" s="14"/>
      <c r="D16" s="15" t="n">
        <v>205</v>
      </c>
      <c r="E16" s="15" t="n">
        <f aca="false">C16+D16</f>
        <v>205</v>
      </c>
      <c r="F16" s="16" t="n">
        <f aca="false">C16*1.055</f>
        <v>0</v>
      </c>
      <c r="G16" s="16" t="n">
        <f aca="false">F16*1.05</f>
        <v>0</v>
      </c>
    </row>
    <row r="17" customFormat="false" ht="15.75" hidden="true" customHeight="false" outlineLevel="0" collapsed="false">
      <c r="A17" s="12" t="n">
        <v>6</v>
      </c>
      <c r="B17" s="13" t="s">
        <v>15</v>
      </c>
      <c r="C17" s="14"/>
      <c r="D17" s="15" t="n">
        <v>30.8</v>
      </c>
      <c r="E17" s="15" t="n">
        <f aca="false">C17+D17</f>
        <v>30.8</v>
      </c>
      <c r="F17" s="16" t="n">
        <f aca="false">C17*1.055</f>
        <v>0</v>
      </c>
      <c r="G17" s="16" t="n">
        <f aca="false">F17*1.05</f>
        <v>0</v>
      </c>
    </row>
    <row r="18" customFormat="false" ht="15.75" hidden="false" customHeight="false" outlineLevel="0" collapsed="false">
      <c r="A18" s="12" t="n">
        <v>5</v>
      </c>
      <c r="B18" s="13" t="s">
        <v>16</v>
      </c>
      <c r="C18" s="14" t="n">
        <v>175.822</v>
      </c>
      <c r="D18" s="15"/>
      <c r="E18" s="15" t="n">
        <f aca="false">C18+D18</f>
        <v>175.822</v>
      </c>
      <c r="F18" s="16" t="n">
        <f aca="false">C18*1.055</f>
        <v>185.49221</v>
      </c>
      <c r="G18" s="16" t="n">
        <f aca="false">F18*1.05</f>
        <v>194.7668205</v>
      </c>
    </row>
    <row r="19" customFormat="false" ht="15.75" hidden="false" customHeight="false" outlineLevel="0" collapsed="false">
      <c r="A19" s="12" t="n">
        <v>6</v>
      </c>
      <c r="B19" s="13" t="s">
        <v>17</v>
      </c>
      <c r="C19" s="14" t="n">
        <v>2.086</v>
      </c>
      <c r="D19" s="15" t="n">
        <v>30.8</v>
      </c>
      <c r="E19" s="15" t="n">
        <f aca="false">C19+D19</f>
        <v>32.886</v>
      </c>
      <c r="F19" s="16" t="n">
        <f aca="false">C19*1.055</f>
        <v>2.20073</v>
      </c>
      <c r="G19" s="16" t="n">
        <f aca="false">F19*1.05</f>
        <v>2.3107665</v>
      </c>
    </row>
    <row r="20" customFormat="false" ht="15.75" hidden="false" customHeight="false" outlineLevel="0" collapsed="false">
      <c r="A20" s="12" t="n">
        <v>7</v>
      </c>
      <c r="B20" s="13" t="s">
        <v>18</v>
      </c>
      <c r="C20" s="14" t="n">
        <v>0.457</v>
      </c>
      <c r="D20" s="15" t="n">
        <v>40.9</v>
      </c>
      <c r="E20" s="15" t="n">
        <f aca="false">C20+D20</f>
        <v>41.357</v>
      </c>
      <c r="F20" s="16" t="n">
        <f aca="false">C20*1.055</f>
        <v>0.482135</v>
      </c>
      <c r="G20" s="16" t="n">
        <f aca="false">F20*1.05</f>
        <v>0.50624175</v>
      </c>
    </row>
    <row r="21" customFormat="false" ht="15.75" hidden="false" customHeight="false" outlineLevel="0" collapsed="false">
      <c r="A21" s="12" t="n">
        <v>8</v>
      </c>
      <c r="B21" s="13" t="s">
        <v>19</v>
      </c>
      <c r="C21" s="14" t="n">
        <v>118.097</v>
      </c>
      <c r="D21" s="15" t="n">
        <v>102.5</v>
      </c>
      <c r="E21" s="15" t="n">
        <f aca="false">C21+D21</f>
        <v>220.597</v>
      </c>
      <c r="F21" s="16" t="n">
        <f aca="false">C21*1.055</f>
        <v>124.592335</v>
      </c>
      <c r="G21" s="16" t="n">
        <f aca="false">F21*1.05</f>
        <v>130.82195175</v>
      </c>
    </row>
    <row r="22" customFormat="false" ht="15.75" hidden="true" customHeight="false" outlineLevel="0" collapsed="false">
      <c r="A22" s="12" t="n">
        <v>11</v>
      </c>
      <c r="B22" s="13" t="s">
        <v>20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false" customHeight="false" outlineLevel="0" collapsed="false">
      <c r="A23" s="12" t="n">
        <v>9</v>
      </c>
      <c r="B23" s="13" t="s">
        <v>21</v>
      </c>
      <c r="C23" s="14" t="n">
        <v>192.69</v>
      </c>
      <c r="D23" s="15" t="n">
        <v>41</v>
      </c>
      <c r="E23" s="15" t="n">
        <f aca="false">C23+D23</f>
        <v>233.69</v>
      </c>
      <c r="F23" s="16" t="n">
        <f aca="false">C23*1.055</f>
        <v>203.28795</v>
      </c>
      <c r="G23" s="16" t="n">
        <f aca="false">F23*1.05</f>
        <v>213.4523475</v>
      </c>
    </row>
    <row r="24" s="21" customFormat="true" ht="15.75" hidden="false" customHeight="false" outlineLevel="0" collapsed="false">
      <c r="A24" s="17"/>
      <c r="B24" s="18" t="s">
        <v>22</v>
      </c>
      <c r="C24" s="19" t="n">
        <f aca="false">C12+C13+C14+C15+C16+C17+C18+C19+C20+C21+C22+C23</f>
        <v>2383.195</v>
      </c>
      <c r="D24" s="20" t="n">
        <f aca="false">D12+D13+D14+D15+D16+D17+D18+D19+D20+D21+D22+D23</f>
        <v>1475.8</v>
      </c>
      <c r="E24" s="20" t="n">
        <f aca="false">E12+E13+E14+E15+E16+E17+E18+E19+E20+E21+E22+E23</f>
        <v>3858.995</v>
      </c>
      <c r="F24" s="20" t="n">
        <f aca="false">F12+F13+F14+F15+F16+F17+F18+F19+F20+F21+F22+F23</f>
        <v>2514.270725</v>
      </c>
      <c r="G24" s="20" t="n">
        <f aca="false">G12+G13+G14+G15+G16+G17+G18+G19+G20+G21+G22+G23</f>
        <v>2639.9842612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6-08-22T20:20:47Z</cp:lastPrinted>
  <dcterms:modified xsi:type="dcterms:W3CDTF">2016-08-22T20:28:24Z</dcterms:modified>
  <cp:revision>0</cp:revision>
  <dc:subject/>
  <dc:title/>
</cp:coreProperties>
</file>