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_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2 г.  №_</t>
    </r>
    <r>
      <rPr>
        <b val="true"/>
        <u val="single"/>
        <sz val="10"/>
        <rFont val="Times New Roman"/>
        <family val="1"/>
        <charset val="204"/>
      </rPr>
      <t xml:space="preserve">14/1</t>
    </r>
    <r>
      <rPr>
        <b val="true"/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4-2015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/>
      <c r="G13" s="14"/>
      <c r="H13" s="14"/>
      <c r="I13" s="14"/>
      <c r="J13" s="13" t="n">
        <v>6</v>
      </c>
      <c r="K13" s="13" t="n">
        <v>7</v>
      </c>
    </row>
    <row r="14" customFormat="false" ht="12.75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  <c r="I14" s="23"/>
      <c r="J14" s="24"/>
      <c r="K14" s="24"/>
    </row>
    <row r="15" customFormat="false" ht="12.75" hidden="false" customHeight="true" outlineLevel="0" collapsed="false">
      <c r="A15" s="25" t="s">
        <v>14</v>
      </c>
      <c r="B15" s="26" t="n">
        <v>1</v>
      </c>
      <c r="C15" s="27" t="n">
        <v>0</v>
      </c>
      <c r="D15" s="28" t="n">
        <v>0</v>
      </c>
      <c r="E15" s="29"/>
      <c r="F15" s="30" t="n">
        <f aca="false">F16+F19+F25+F29+F40</f>
        <v>40576</v>
      </c>
      <c r="G15" s="31"/>
      <c r="H15" s="31"/>
      <c r="I15" s="31"/>
      <c r="J15" s="30" t="n">
        <f aca="false">J16+J19+J25+J29+J40</f>
        <v>42604.8</v>
      </c>
      <c r="K15" s="30" t="n">
        <f aca="false">K16+K19+K25+K29+K40</f>
        <v>44735.04</v>
      </c>
    </row>
    <row r="16" customFormat="false" ht="22.5" hidden="false" customHeight="false" outlineLevel="0" collapsed="false">
      <c r="A16" s="25" t="s">
        <v>15</v>
      </c>
      <c r="B16" s="26" t="n">
        <v>1</v>
      </c>
      <c r="C16" s="27" t="n">
        <v>102</v>
      </c>
      <c r="D16" s="28" t="n">
        <v>0</v>
      </c>
      <c r="E16" s="29"/>
      <c r="F16" s="30" t="n">
        <f aca="false">F17</f>
        <v>878.4</v>
      </c>
      <c r="G16" s="32"/>
      <c r="H16" s="32"/>
      <c r="I16" s="32"/>
      <c r="J16" s="30" t="n">
        <f aca="false">J17</f>
        <v>922.32</v>
      </c>
      <c r="K16" s="30" t="n">
        <f aca="false">K17</f>
        <v>968.436</v>
      </c>
      <c r="L16" s="33"/>
      <c r="M16" s="4"/>
      <c r="N16" s="4"/>
      <c r="O16" s="4"/>
      <c r="P16" s="4"/>
      <c r="Q16" s="4"/>
      <c r="R16" s="4"/>
      <c r="S16" s="4"/>
      <c r="T16" s="4"/>
      <c r="U16" s="33"/>
      <c r="V16" s="33"/>
    </row>
    <row r="17" customFormat="false" ht="12.75" hidden="false" customHeight="true" outlineLevel="0" collapsed="false">
      <c r="A17" s="34" t="s">
        <v>16</v>
      </c>
      <c r="B17" s="26" t="n">
        <v>1</v>
      </c>
      <c r="C17" s="27" t="n">
        <v>102</v>
      </c>
      <c r="D17" s="28" t="n">
        <v>20300</v>
      </c>
      <c r="E17" s="29"/>
      <c r="F17" s="30" t="n">
        <f aca="false">F18</f>
        <v>878.4</v>
      </c>
      <c r="G17" s="32"/>
      <c r="H17" s="32"/>
      <c r="I17" s="32"/>
      <c r="J17" s="30" t="n">
        <f aca="false">J18</f>
        <v>922.32</v>
      </c>
      <c r="K17" s="30" t="n">
        <f aca="false">K18</f>
        <v>968.436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2.75" hidden="false" customHeight="false" outlineLevel="0" collapsed="false">
      <c r="A18" s="35" t="s">
        <v>17</v>
      </c>
      <c r="B18" s="26" t="n">
        <v>1</v>
      </c>
      <c r="C18" s="27" t="n">
        <v>102</v>
      </c>
      <c r="D18" s="28" t="n">
        <v>20300</v>
      </c>
      <c r="E18" s="29" t="n">
        <v>121</v>
      </c>
      <c r="F18" s="30" t="n">
        <v>878.4</v>
      </c>
      <c r="G18" s="32"/>
      <c r="H18" s="32"/>
      <c r="I18" s="32"/>
      <c r="J18" s="30" t="n">
        <f aca="false">F18*1.05</f>
        <v>922.32</v>
      </c>
      <c r="K18" s="30" t="n">
        <f aca="false">J18*1.05</f>
        <v>968.436</v>
      </c>
      <c r="L18" s="33"/>
      <c r="M18" s="36"/>
      <c r="N18" s="36"/>
      <c r="O18" s="36"/>
      <c r="P18" s="36"/>
      <c r="Q18" s="33"/>
      <c r="R18" s="33"/>
      <c r="S18" s="33"/>
      <c r="T18" s="33"/>
      <c r="U18" s="33"/>
      <c r="V18" s="33"/>
    </row>
    <row r="19" customFormat="false" ht="33.75" hidden="false" customHeight="false" outlineLevel="0" collapsed="false">
      <c r="A19" s="25" t="s">
        <v>18</v>
      </c>
      <c r="B19" s="26" t="n">
        <v>1</v>
      </c>
      <c r="C19" s="27" t="n">
        <v>103</v>
      </c>
      <c r="D19" s="28" t="n">
        <v>0</v>
      </c>
      <c r="E19" s="29"/>
      <c r="F19" s="30" t="n">
        <f aca="false">F20+F23</f>
        <v>2492.5</v>
      </c>
      <c r="G19" s="32"/>
      <c r="H19" s="32"/>
      <c r="I19" s="32"/>
      <c r="J19" s="30" t="n">
        <f aca="false">J20+J23</f>
        <v>2617.125</v>
      </c>
      <c r="K19" s="30" t="n">
        <f aca="false">K20+K23</f>
        <v>2747.98125</v>
      </c>
    </row>
    <row r="20" customFormat="false" ht="12.75" hidden="false" customHeight="true" outlineLevel="0" collapsed="false">
      <c r="A20" s="34" t="s">
        <v>19</v>
      </c>
      <c r="B20" s="26" t="n">
        <v>1</v>
      </c>
      <c r="C20" s="27" t="n">
        <v>103</v>
      </c>
      <c r="D20" s="28" t="n">
        <v>20400</v>
      </c>
      <c r="E20" s="29"/>
      <c r="F20" s="30" t="n">
        <f aca="false">F21+F22</f>
        <v>1616.9</v>
      </c>
      <c r="G20" s="32"/>
      <c r="H20" s="32"/>
      <c r="I20" s="32"/>
      <c r="J20" s="30" t="n">
        <f aca="false">J21+J22</f>
        <v>1697.745</v>
      </c>
      <c r="K20" s="30" t="n">
        <f aca="false">K21+K22</f>
        <v>1782.63225</v>
      </c>
    </row>
    <row r="21" customFormat="false" ht="12.75" hidden="false" customHeight="false" outlineLevel="0" collapsed="false">
      <c r="A21" s="35" t="s">
        <v>17</v>
      </c>
      <c r="B21" s="26" t="n">
        <v>1</v>
      </c>
      <c r="C21" s="27" t="n">
        <v>103</v>
      </c>
      <c r="D21" s="28" t="n">
        <v>20400</v>
      </c>
      <c r="E21" s="29" t="s">
        <v>20</v>
      </c>
      <c r="F21" s="30" t="n">
        <v>1207.9</v>
      </c>
      <c r="G21" s="32"/>
      <c r="H21" s="32"/>
      <c r="I21" s="32"/>
      <c r="J21" s="30" t="n">
        <f aca="false">F21*1.05</f>
        <v>1268.295</v>
      </c>
      <c r="K21" s="30" t="n">
        <f aca="false">J21*1.05</f>
        <v>1331.70975</v>
      </c>
    </row>
    <row r="22" customFormat="false" ht="22.5" hidden="false" customHeight="false" outlineLevel="0" collapsed="false">
      <c r="A22" s="35" t="s">
        <v>21</v>
      </c>
      <c r="B22" s="26" t="n">
        <v>1</v>
      </c>
      <c r="C22" s="27" t="n">
        <v>103</v>
      </c>
      <c r="D22" s="28" t="n">
        <v>20400</v>
      </c>
      <c r="E22" s="29" t="s">
        <v>22</v>
      </c>
      <c r="F22" s="30" t="n">
        <v>409</v>
      </c>
      <c r="G22" s="32"/>
      <c r="H22" s="32"/>
      <c r="I22" s="32"/>
      <c r="J22" s="30" t="n">
        <f aca="false">F22*1.05</f>
        <v>429.45</v>
      </c>
      <c r="K22" s="30" t="n">
        <f aca="false">J22*1.05</f>
        <v>450.9225</v>
      </c>
    </row>
    <row r="23" customFormat="false" ht="21.75" hidden="false" customHeight="true" outlineLevel="0" collapsed="false">
      <c r="A23" s="34" t="s">
        <v>23</v>
      </c>
      <c r="B23" s="26" t="n">
        <v>1</v>
      </c>
      <c r="C23" s="27" t="n">
        <v>103</v>
      </c>
      <c r="D23" s="28" t="n">
        <v>21100</v>
      </c>
      <c r="E23" s="29"/>
      <c r="F23" s="30" t="n">
        <f aca="false">F24</f>
        <v>875.6</v>
      </c>
      <c r="G23" s="32"/>
      <c r="H23" s="32"/>
      <c r="I23" s="32"/>
      <c r="J23" s="30" t="n">
        <f aca="false">J24</f>
        <v>919.38</v>
      </c>
      <c r="K23" s="30" t="n">
        <f aca="false">K24</f>
        <v>965.349</v>
      </c>
    </row>
    <row r="24" customFormat="false" ht="12.75" hidden="false" customHeight="false" outlineLevel="0" collapsed="false">
      <c r="A24" s="35" t="s">
        <v>17</v>
      </c>
      <c r="B24" s="26" t="n">
        <v>1</v>
      </c>
      <c r="C24" s="27" t="n">
        <v>103</v>
      </c>
      <c r="D24" s="28" t="n">
        <v>21100</v>
      </c>
      <c r="E24" s="29" t="s">
        <v>20</v>
      </c>
      <c r="F24" s="30" t="n">
        <v>875.6</v>
      </c>
      <c r="G24" s="32"/>
      <c r="H24" s="32"/>
      <c r="I24" s="32"/>
      <c r="J24" s="30" t="n">
        <f aca="false">F24*1.05</f>
        <v>919.38</v>
      </c>
      <c r="K24" s="30" t="n">
        <f aca="false">J24*1.05</f>
        <v>965.349</v>
      </c>
    </row>
    <row r="25" customFormat="false" ht="33.75" hidden="false" customHeight="false" outlineLevel="0" collapsed="false">
      <c r="A25" s="25" t="s">
        <v>24</v>
      </c>
      <c r="B25" s="26" t="n">
        <v>1</v>
      </c>
      <c r="C25" s="27" t="n">
        <v>104</v>
      </c>
      <c r="D25" s="28" t="n">
        <v>0</v>
      </c>
      <c r="E25" s="29"/>
      <c r="F25" s="30" t="n">
        <f aca="false">F26</f>
        <v>16608.3</v>
      </c>
      <c r="G25" s="32"/>
      <c r="H25" s="32"/>
      <c r="I25" s="32"/>
      <c r="J25" s="30" t="n">
        <f aca="false">J26</f>
        <v>17438.715</v>
      </c>
      <c r="K25" s="30" t="n">
        <f aca="false">K26</f>
        <v>18310.65075</v>
      </c>
    </row>
    <row r="26" customFormat="false" ht="12.75" hidden="false" customHeight="true" outlineLevel="0" collapsed="false">
      <c r="A26" s="34" t="s">
        <v>19</v>
      </c>
      <c r="B26" s="26" t="n">
        <v>1</v>
      </c>
      <c r="C26" s="27" t="n">
        <v>104</v>
      </c>
      <c r="D26" s="28" t="n">
        <v>20400</v>
      </c>
      <c r="E26" s="29"/>
      <c r="F26" s="30" t="n">
        <f aca="false">F27+F28</f>
        <v>16608.3</v>
      </c>
      <c r="G26" s="32"/>
      <c r="H26" s="32"/>
      <c r="I26" s="32"/>
      <c r="J26" s="30" t="n">
        <f aca="false">J27+J28</f>
        <v>17438.715</v>
      </c>
      <c r="K26" s="30" t="n">
        <f aca="false">K27+K28</f>
        <v>18310.65075</v>
      </c>
    </row>
    <row r="27" customFormat="false" ht="12.75" hidden="false" customHeight="false" outlineLevel="0" collapsed="false">
      <c r="A27" s="35" t="s">
        <v>17</v>
      </c>
      <c r="B27" s="26" t="n">
        <v>1</v>
      </c>
      <c r="C27" s="27" t="n">
        <v>104</v>
      </c>
      <c r="D27" s="28" t="n">
        <v>20400</v>
      </c>
      <c r="E27" s="29" t="s">
        <v>20</v>
      </c>
      <c r="F27" s="30" t="n">
        <v>13719.2</v>
      </c>
      <c r="G27" s="32"/>
      <c r="H27" s="32"/>
      <c r="I27" s="32"/>
      <c r="J27" s="30" t="n">
        <f aca="false">F27*1.05</f>
        <v>14405.16</v>
      </c>
      <c r="K27" s="30" t="n">
        <f aca="false">J27*1.05</f>
        <v>15125.418</v>
      </c>
    </row>
    <row r="28" customFormat="false" ht="12.75" hidden="false" customHeight="true" outlineLevel="0" collapsed="false">
      <c r="A28" s="35" t="s">
        <v>21</v>
      </c>
      <c r="B28" s="26" t="n">
        <v>1</v>
      </c>
      <c r="C28" s="27" t="n">
        <v>104</v>
      </c>
      <c r="D28" s="28" t="n">
        <v>20400</v>
      </c>
      <c r="E28" s="29" t="s">
        <v>22</v>
      </c>
      <c r="F28" s="30" t="n">
        <v>2889.1</v>
      </c>
      <c r="G28" s="32"/>
      <c r="H28" s="32"/>
      <c r="I28" s="32"/>
      <c r="J28" s="30" t="n">
        <f aca="false">F28*1.05</f>
        <v>3033.555</v>
      </c>
      <c r="K28" s="30" t="n">
        <f aca="false">J28*1.05</f>
        <v>3185.23275</v>
      </c>
    </row>
    <row r="29" customFormat="false" ht="33.75" hidden="false" customHeight="false" outlineLevel="0" collapsed="false">
      <c r="A29" s="25" t="s">
        <v>25</v>
      </c>
      <c r="B29" s="26" t="n">
        <v>1</v>
      </c>
      <c r="C29" s="27" t="n">
        <v>106</v>
      </c>
      <c r="D29" s="28" t="n">
        <v>0</v>
      </c>
      <c r="E29" s="29"/>
      <c r="F29" s="30" t="n">
        <f aca="false">F30</f>
        <v>19656.8</v>
      </c>
      <c r="G29" s="32"/>
      <c r="H29" s="32"/>
      <c r="I29" s="32"/>
      <c r="J29" s="30" t="n">
        <f aca="false">J30</f>
        <v>20639.64</v>
      </c>
      <c r="K29" s="30" t="n">
        <f aca="false">K30</f>
        <v>21671.622</v>
      </c>
    </row>
    <row r="30" customFormat="false" ht="12.75" hidden="false" customHeight="true" outlineLevel="0" collapsed="false">
      <c r="A30" s="34" t="s">
        <v>19</v>
      </c>
      <c r="B30" s="26" t="n">
        <v>1</v>
      </c>
      <c r="C30" s="27" t="n">
        <v>106</v>
      </c>
      <c r="D30" s="28" t="n">
        <v>20400</v>
      </c>
      <c r="E30" s="29"/>
      <c r="F30" s="30" t="n">
        <f aca="false">F31+F32+F33+F34</f>
        <v>19656.8</v>
      </c>
      <c r="G30" s="32"/>
      <c r="H30" s="32"/>
      <c r="I30" s="32"/>
      <c r="J30" s="30" t="n">
        <f aca="false">J31+J32+J33+J34</f>
        <v>20639.64</v>
      </c>
      <c r="K30" s="30" t="n">
        <f aca="false">K31+K32+K33+K34</f>
        <v>21671.622</v>
      </c>
    </row>
    <row r="31" customFormat="false" ht="12.75" hidden="false" customHeight="false" outlineLevel="0" collapsed="false">
      <c r="A31" s="35" t="s">
        <v>17</v>
      </c>
      <c r="B31" s="26" t="n">
        <v>1</v>
      </c>
      <c r="C31" s="27" t="n">
        <v>106</v>
      </c>
      <c r="D31" s="28" t="n">
        <v>20400</v>
      </c>
      <c r="E31" s="29" t="s">
        <v>20</v>
      </c>
      <c r="F31" s="30" t="n">
        <v>8456.2</v>
      </c>
      <c r="G31" s="32"/>
      <c r="H31" s="32"/>
      <c r="I31" s="32"/>
      <c r="J31" s="30" t="n">
        <f aca="false">F31*1.05</f>
        <v>8879.01</v>
      </c>
      <c r="K31" s="30" t="n">
        <f aca="false">J31*1.05</f>
        <v>9322.9605</v>
      </c>
    </row>
    <row r="32" customFormat="false" ht="12.75" hidden="false" customHeight="true" outlineLevel="0" collapsed="false">
      <c r="A32" s="35" t="s">
        <v>26</v>
      </c>
      <c r="B32" s="26" t="n">
        <v>1</v>
      </c>
      <c r="C32" s="27" t="n">
        <v>106</v>
      </c>
      <c r="D32" s="28" t="n">
        <v>20400</v>
      </c>
      <c r="E32" s="29" t="s">
        <v>27</v>
      </c>
      <c r="F32" s="30" t="n">
        <v>20</v>
      </c>
      <c r="G32" s="32"/>
      <c r="H32" s="32"/>
      <c r="I32" s="32"/>
      <c r="J32" s="30" t="n">
        <f aca="false">F32*1.05</f>
        <v>21</v>
      </c>
      <c r="K32" s="30" t="n">
        <f aca="false">J32*1.05</f>
        <v>22.05</v>
      </c>
    </row>
    <row r="33" s="43" customFormat="true" ht="21.75" hidden="true" customHeight="true" outlineLevel="0" collapsed="false">
      <c r="A33" s="35" t="s">
        <v>28</v>
      </c>
      <c r="B33" s="37" t="n">
        <v>1</v>
      </c>
      <c r="C33" s="38" t="n">
        <v>106</v>
      </c>
      <c r="D33" s="39" t="n">
        <v>20400</v>
      </c>
      <c r="E33" s="40" t="s">
        <v>29</v>
      </c>
      <c r="F33" s="41"/>
      <c r="G33" s="42"/>
      <c r="H33" s="42"/>
      <c r="I33" s="42"/>
      <c r="J33" s="30" t="n">
        <f aca="false">F33*1.05</f>
        <v>0</v>
      </c>
      <c r="K33" s="30" t="n">
        <f aca="false">J33*1.05</f>
        <v>0</v>
      </c>
    </row>
    <row r="34" s="43" customFormat="true" ht="22.5" hidden="false" customHeight="false" outlineLevel="0" collapsed="false">
      <c r="A34" s="35" t="s">
        <v>21</v>
      </c>
      <c r="B34" s="37" t="n">
        <v>1</v>
      </c>
      <c r="C34" s="38" t="n">
        <v>106</v>
      </c>
      <c r="D34" s="39" t="n">
        <v>20400</v>
      </c>
      <c r="E34" s="40" t="s">
        <v>22</v>
      </c>
      <c r="F34" s="41" t="n">
        <v>11180.6</v>
      </c>
      <c r="G34" s="42"/>
      <c r="H34" s="42"/>
      <c r="I34" s="42"/>
      <c r="J34" s="30" t="n">
        <f aca="false">F34*1.05</f>
        <v>11739.63</v>
      </c>
      <c r="K34" s="30" t="n">
        <f aca="false">J34*1.05</f>
        <v>12326.6115</v>
      </c>
    </row>
    <row r="35" customFormat="false" ht="21.75" hidden="true" customHeight="true" outlineLevel="0" collapsed="false">
      <c r="A35" s="25" t="s">
        <v>30</v>
      </c>
      <c r="B35" s="26" t="n">
        <v>1</v>
      </c>
      <c r="C35" s="27" t="n">
        <v>107</v>
      </c>
      <c r="D35" s="28" t="n">
        <v>0</v>
      </c>
      <c r="E35" s="29"/>
      <c r="F35" s="30"/>
      <c r="G35" s="32"/>
      <c r="H35" s="32"/>
      <c r="I35" s="32"/>
      <c r="J35" s="24"/>
      <c r="K35" s="24"/>
    </row>
    <row r="36" customFormat="false" ht="12.75" hidden="true" customHeight="true" outlineLevel="0" collapsed="false">
      <c r="A36" s="34" t="s">
        <v>31</v>
      </c>
      <c r="B36" s="26" t="n">
        <v>1</v>
      </c>
      <c r="C36" s="27" t="n">
        <v>107</v>
      </c>
      <c r="D36" s="28" t="n">
        <v>200003</v>
      </c>
      <c r="E36" s="29"/>
      <c r="F36" s="30"/>
      <c r="G36" s="32"/>
      <c r="H36" s="32"/>
      <c r="I36" s="32"/>
      <c r="J36" s="24"/>
      <c r="K36" s="24"/>
    </row>
    <row r="37" customFormat="false" ht="21.75" hidden="true" customHeight="true" outlineLevel="0" collapsed="false">
      <c r="A37" s="35" t="s">
        <v>32</v>
      </c>
      <c r="B37" s="26" t="n">
        <v>1</v>
      </c>
      <c r="C37" s="27" t="n">
        <v>107</v>
      </c>
      <c r="D37" s="28" t="n">
        <v>200003</v>
      </c>
      <c r="E37" s="29"/>
      <c r="F37" s="30"/>
      <c r="G37" s="32"/>
      <c r="H37" s="32"/>
      <c r="I37" s="32"/>
      <c r="J37" s="24"/>
      <c r="K37" s="24"/>
    </row>
    <row r="38" customFormat="false" ht="12.75" hidden="true" customHeight="true" outlineLevel="0" collapsed="false">
      <c r="A38" s="35" t="s">
        <v>33</v>
      </c>
      <c r="B38" s="26" t="n">
        <v>1</v>
      </c>
      <c r="C38" s="27" t="n">
        <v>107</v>
      </c>
      <c r="D38" s="28" t="n">
        <v>200003</v>
      </c>
      <c r="E38" s="29"/>
      <c r="F38" s="30"/>
      <c r="G38" s="32"/>
      <c r="H38" s="32"/>
      <c r="I38" s="32"/>
      <c r="J38" s="24"/>
      <c r="K38" s="24"/>
    </row>
    <row r="39" customFormat="false" ht="12.75" hidden="true" customHeight="true" outlineLevel="0" collapsed="false">
      <c r="A39" s="15" t="s">
        <v>34</v>
      </c>
      <c r="B39" s="16" t="n">
        <v>1</v>
      </c>
      <c r="C39" s="17" t="n">
        <v>107</v>
      </c>
      <c r="D39" s="18" t="n">
        <v>200003</v>
      </c>
      <c r="E39" s="19"/>
      <c r="F39" s="44"/>
      <c r="G39" s="45"/>
      <c r="H39" s="45"/>
      <c r="I39" s="45"/>
      <c r="J39" s="24"/>
      <c r="K39" s="24"/>
    </row>
    <row r="40" customFormat="false" ht="12.75" hidden="false" customHeight="false" outlineLevel="0" collapsed="false">
      <c r="A40" s="25" t="s">
        <v>35</v>
      </c>
      <c r="B40" s="26" t="n">
        <v>1</v>
      </c>
      <c r="C40" s="27" t="n">
        <v>111</v>
      </c>
      <c r="D40" s="28" t="n">
        <v>0</v>
      </c>
      <c r="E40" s="29"/>
      <c r="F40" s="30" t="n">
        <f aca="false">F41</f>
        <v>940</v>
      </c>
      <c r="G40" s="32"/>
      <c r="H40" s="32"/>
      <c r="I40" s="32"/>
      <c r="J40" s="30" t="n">
        <f aca="false">J41</f>
        <v>987</v>
      </c>
      <c r="K40" s="30" t="n">
        <f aca="false">K41</f>
        <v>1036.35</v>
      </c>
    </row>
    <row r="41" customFormat="false" ht="12.75" hidden="false" customHeight="true" outlineLevel="0" collapsed="false">
      <c r="A41" s="34" t="s">
        <v>36</v>
      </c>
      <c r="B41" s="26" t="n">
        <v>1</v>
      </c>
      <c r="C41" s="27" t="n">
        <v>111</v>
      </c>
      <c r="D41" s="28" t="n">
        <v>700501</v>
      </c>
      <c r="E41" s="29"/>
      <c r="F41" s="30" t="n">
        <f aca="false">F42</f>
        <v>940</v>
      </c>
      <c r="G41" s="32"/>
      <c r="H41" s="32"/>
      <c r="I41" s="32"/>
      <c r="J41" s="30" t="n">
        <f aca="false">J42</f>
        <v>987</v>
      </c>
      <c r="K41" s="30" t="n">
        <f aca="false">K42</f>
        <v>1036.35</v>
      </c>
    </row>
    <row r="42" customFormat="false" ht="12.75" hidden="false" customHeight="true" outlineLevel="0" collapsed="false">
      <c r="A42" s="34" t="s">
        <v>36</v>
      </c>
      <c r="B42" s="26" t="n">
        <v>1</v>
      </c>
      <c r="C42" s="27" t="n">
        <v>111</v>
      </c>
      <c r="D42" s="28" t="n">
        <v>700501</v>
      </c>
      <c r="E42" s="29" t="s">
        <v>37</v>
      </c>
      <c r="F42" s="30" t="n">
        <v>940</v>
      </c>
      <c r="G42" s="32"/>
      <c r="H42" s="32"/>
      <c r="I42" s="32"/>
      <c r="J42" s="30" t="n">
        <f aca="false">F42*1.05</f>
        <v>987</v>
      </c>
      <c r="K42" s="30" t="n">
        <f aca="false">J42*1.05</f>
        <v>1036.35</v>
      </c>
    </row>
    <row r="43" customFormat="false" ht="21.75" hidden="true" customHeight="true" outlineLevel="0" collapsed="false">
      <c r="A43" s="25" t="s">
        <v>38</v>
      </c>
      <c r="B43" s="26" t="n">
        <v>1</v>
      </c>
      <c r="C43" s="27" t="n">
        <v>113</v>
      </c>
      <c r="D43" s="28" t="n">
        <v>0</v>
      </c>
      <c r="E43" s="29"/>
      <c r="F43" s="30"/>
      <c r="G43" s="32"/>
      <c r="H43" s="32"/>
      <c r="I43" s="32"/>
      <c r="J43" s="24"/>
      <c r="K43" s="24"/>
    </row>
    <row r="44" customFormat="false" ht="12.75" hidden="true" customHeight="true" outlineLevel="0" collapsed="false">
      <c r="A44" s="34" t="s">
        <v>39</v>
      </c>
      <c r="B44" s="26" t="n">
        <v>1</v>
      </c>
      <c r="C44" s="27" t="n">
        <v>113</v>
      </c>
      <c r="D44" s="28" t="n">
        <v>5180202</v>
      </c>
      <c r="E44" s="29"/>
      <c r="F44" s="30"/>
      <c r="G44" s="32"/>
      <c r="H44" s="32"/>
      <c r="I44" s="32"/>
      <c r="J44" s="24"/>
      <c r="K44" s="24"/>
    </row>
    <row r="45" customFormat="false" ht="21.75" hidden="true" customHeight="true" outlineLevel="0" collapsed="false">
      <c r="A45" s="35" t="s">
        <v>32</v>
      </c>
      <c r="B45" s="26" t="n">
        <v>1</v>
      </c>
      <c r="C45" s="27" t="n">
        <v>113</v>
      </c>
      <c r="D45" s="28" t="n">
        <v>5180202</v>
      </c>
      <c r="E45" s="29"/>
      <c r="F45" s="30"/>
      <c r="G45" s="32"/>
      <c r="H45" s="32"/>
      <c r="I45" s="32"/>
      <c r="J45" s="24"/>
      <c r="K45" s="24"/>
    </row>
    <row r="46" customFormat="false" ht="12.75" hidden="true" customHeight="true" outlineLevel="0" collapsed="false">
      <c r="A46" s="35" t="s">
        <v>33</v>
      </c>
      <c r="B46" s="26" t="n">
        <v>1</v>
      </c>
      <c r="C46" s="27" t="n">
        <v>113</v>
      </c>
      <c r="D46" s="28" t="n">
        <v>5180202</v>
      </c>
      <c r="E46" s="29"/>
      <c r="F46" s="30"/>
      <c r="G46" s="32"/>
      <c r="H46" s="32"/>
      <c r="I46" s="32"/>
      <c r="J46" s="24"/>
      <c r="K46" s="24"/>
    </row>
    <row r="47" customFormat="false" ht="12.75" hidden="true" customHeight="true" outlineLevel="0" collapsed="false">
      <c r="A47" s="15" t="s">
        <v>40</v>
      </c>
      <c r="B47" s="16" t="n">
        <v>1</v>
      </c>
      <c r="C47" s="17" t="n">
        <v>113</v>
      </c>
      <c r="D47" s="18" t="n">
        <v>5180202</v>
      </c>
      <c r="E47" s="19"/>
      <c r="F47" s="44"/>
      <c r="G47" s="45"/>
      <c r="H47" s="45"/>
      <c r="I47" s="45"/>
      <c r="J47" s="24"/>
      <c r="K47" s="24"/>
    </row>
    <row r="48" customFormat="false" ht="12.75" hidden="true" customHeight="true" outlineLevel="0" collapsed="false">
      <c r="A48" s="15" t="s">
        <v>41</v>
      </c>
      <c r="B48" s="16" t="n">
        <v>1</v>
      </c>
      <c r="C48" s="17" t="n">
        <v>113</v>
      </c>
      <c r="D48" s="18" t="n">
        <v>5180202</v>
      </c>
      <c r="E48" s="19"/>
      <c r="F48" s="44"/>
      <c r="G48" s="45"/>
      <c r="H48" s="45"/>
      <c r="I48" s="45"/>
      <c r="J48" s="24"/>
      <c r="K48" s="24"/>
    </row>
    <row r="49" customFormat="false" ht="12.75" hidden="false" customHeight="true" outlineLevel="0" collapsed="false">
      <c r="A49" s="15"/>
      <c r="B49" s="16"/>
      <c r="C49" s="17"/>
      <c r="D49" s="18"/>
      <c r="E49" s="19"/>
      <c r="F49" s="44"/>
      <c r="G49" s="46"/>
      <c r="H49" s="47"/>
      <c r="I49" s="48"/>
      <c r="J49" s="24"/>
      <c r="K49" s="24"/>
    </row>
    <row r="50" customFormat="false" ht="12.75" hidden="false" customHeight="true" outlineLevel="0" collapsed="false">
      <c r="A50" s="25" t="s">
        <v>42</v>
      </c>
      <c r="B50" s="26" t="n">
        <v>2</v>
      </c>
      <c r="C50" s="27" t="n">
        <v>0</v>
      </c>
      <c r="D50" s="28" t="n">
        <v>0</v>
      </c>
      <c r="E50" s="29"/>
      <c r="F50" s="30" t="n">
        <f aca="false">F51</f>
        <v>1686.5</v>
      </c>
      <c r="G50" s="32"/>
      <c r="H50" s="32"/>
      <c r="I50" s="32"/>
      <c r="J50" s="30" t="n">
        <f aca="false">J51</f>
        <v>1770.825</v>
      </c>
      <c r="K50" s="30" t="n">
        <f aca="false">K51</f>
        <v>1859.36625</v>
      </c>
    </row>
    <row r="51" customFormat="false" ht="12.75" hidden="false" customHeight="false" outlineLevel="0" collapsed="false">
      <c r="A51" s="25" t="s">
        <v>43</v>
      </c>
      <c r="B51" s="26" t="n">
        <v>2</v>
      </c>
      <c r="C51" s="27" t="n">
        <v>203</v>
      </c>
      <c r="D51" s="28" t="n">
        <v>0</v>
      </c>
      <c r="E51" s="29"/>
      <c r="F51" s="30" t="n">
        <f aca="false">F52</f>
        <v>1686.5</v>
      </c>
      <c r="G51" s="32"/>
      <c r="H51" s="32"/>
      <c r="I51" s="32"/>
      <c r="J51" s="30" t="n">
        <f aca="false">J52</f>
        <v>1770.825</v>
      </c>
      <c r="K51" s="30" t="n">
        <f aca="false">K52</f>
        <v>1859.36625</v>
      </c>
    </row>
    <row r="52" customFormat="false" ht="22.5" hidden="false" customHeight="false" outlineLevel="0" collapsed="false">
      <c r="A52" s="34" t="s">
        <v>44</v>
      </c>
      <c r="B52" s="26" t="n">
        <v>2</v>
      </c>
      <c r="C52" s="27" t="n">
        <v>203</v>
      </c>
      <c r="D52" s="28" t="n">
        <v>13600</v>
      </c>
      <c r="E52" s="29"/>
      <c r="F52" s="30" t="n">
        <f aca="false">F53</f>
        <v>1686.5</v>
      </c>
      <c r="G52" s="32"/>
      <c r="H52" s="32"/>
      <c r="I52" s="32"/>
      <c r="J52" s="30" t="n">
        <f aca="false">J53</f>
        <v>1770.825</v>
      </c>
      <c r="K52" s="30" t="n">
        <f aca="false">K53</f>
        <v>1859.36625</v>
      </c>
    </row>
    <row r="53" customFormat="false" ht="12.75" hidden="false" customHeight="true" outlineLevel="0" collapsed="false">
      <c r="A53" s="35" t="s">
        <v>45</v>
      </c>
      <c r="B53" s="26" t="n">
        <v>2</v>
      </c>
      <c r="C53" s="27" t="n">
        <v>203</v>
      </c>
      <c r="D53" s="28" t="n">
        <v>13600</v>
      </c>
      <c r="E53" s="29" t="s">
        <v>46</v>
      </c>
      <c r="F53" s="30" t="n">
        <v>1686.5</v>
      </c>
      <c r="G53" s="32"/>
      <c r="H53" s="32"/>
      <c r="I53" s="32"/>
      <c r="J53" s="30" t="n">
        <f aca="false">F53*1.05</f>
        <v>1770.825</v>
      </c>
      <c r="K53" s="30" t="n">
        <f aca="false">J53*1.05</f>
        <v>1859.36625</v>
      </c>
    </row>
    <row r="54" customFormat="false" ht="12.75" hidden="false" customHeight="true" outlineLevel="0" collapsed="false">
      <c r="A54" s="15"/>
      <c r="B54" s="16"/>
      <c r="C54" s="17"/>
      <c r="D54" s="18"/>
      <c r="E54" s="19"/>
      <c r="F54" s="44"/>
      <c r="G54" s="46"/>
      <c r="H54" s="47"/>
      <c r="I54" s="48"/>
      <c r="J54" s="24"/>
      <c r="K54" s="24"/>
    </row>
    <row r="55" s="43" customFormat="true" ht="22.5" hidden="false" customHeight="false" outlineLevel="0" collapsed="false">
      <c r="A55" s="49" t="s">
        <v>47</v>
      </c>
      <c r="B55" s="37" t="n">
        <v>3</v>
      </c>
      <c r="C55" s="38"/>
      <c r="D55" s="39"/>
      <c r="E55" s="40"/>
      <c r="F55" s="41" t="n">
        <f aca="false">F56</f>
        <v>6447.5</v>
      </c>
      <c r="G55" s="50"/>
      <c r="H55" s="51"/>
      <c r="I55" s="52"/>
      <c r="J55" s="30" t="n">
        <f aca="false">J56</f>
        <v>6751.775</v>
      </c>
      <c r="K55" s="30" t="n">
        <f aca="false">K56</f>
        <v>7082.16375</v>
      </c>
    </row>
    <row r="56" s="43" customFormat="true" ht="27.75" hidden="false" customHeight="true" outlineLevel="0" collapsed="false">
      <c r="A56" s="49" t="s">
        <v>48</v>
      </c>
      <c r="B56" s="37" t="n">
        <v>3</v>
      </c>
      <c r="C56" s="38" t="n">
        <v>309</v>
      </c>
      <c r="D56" s="39"/>
      <c r="E56" s="40"/>
      <c r="F56" s="41" t="n">
        <f aca="false">F57+F59</f>
        <v>6447.5</v>
      </c>
      <c r="G56" s="50"/>
      <c r="H56" s="51"/>
      <c r="I56" s="52"/>
      <c r="J56" s="41" t="n">
        <f aca="false">J57+J59</f>
        <v>6751.775</v>
      </c>
      <c r="K56" s="41" t="n">
        <f aca="false">K57+K59</f>
        <v>7082.16375</v>
      </c>
    </row>
    <row r="57" s="43" customFormat="true" ht="22.5" hidden="false" customHeight="false" outlineLevel="0" collapsed="false">
      <c r="A57" s="49" t="s">
        <v>49</v>
      </c>
      <c r="B57" s="37" t="n">
        <v>3</v>
      </c>
      <c r="C57" s="38" t="n">
        <v>309</v>
      </c>
      <c r="D57" s="39" t="n">
        <v>2180100</v>
      </c>
      <c r="E57" s="40"/>
      <c r="F57" s="41" t="n">
        <f aca="false">F58</f>
        <v>4448.3</v>
      </c>
      <c r="G57" s="50"/>
      <c r="H57" s="51"/>
      <c r="I57" s="52"/>
      <c r="J57" s="30" t="n">
        <f aca="false">J58</f>
        <v>4652.615</v>
      </c>
      <c r="K57" s="30" t="n">
        <f aca="false">K58</f>
        <v>4878.04575</v>
      </c>
    </row>
    <row r="58" s="43" customFormat="true" ht="12.75" hidden="false" customHeight="true" outlineLevel="0" collapsed="false">
      <c r="A58" s="49" t="s">
        <v>50</v>
      </c>
      <c r="B58" s="37" t="n">
        <v>3</v>
      </c>
      <c r="C58" s="38" t="n">
        <v>309</v>
      </c>
      <c r="D58" s="39" t="n">
        <v>2180100</v>
      </c>
      <c r="E58" s="40" t="s">
        <v>37</v>
      </c>
      <c r="F58" s="41" t="n">
        <v>4448.3</v>
      </c>
      <c r="G58" s="50"/>
      <c r="H58" s="51"/>
      <c r="I58" s="52"/>
      <c r="J58" s="30" t="n">
        <f aca="false">F58*1.05-18.1</f>
        <v>4652.615</v>
      </c>
      <c r="K58" s="30" t="n">
        <f aca="false">J58*1.05-7.2</f>
        <v>4878.04575</v>
      </c>
    </row>
    <row r="59" s="43" customFormat="true" ht="12.75" hidden="false" customHeight="true" outlineLevel="0" collapsed="false">
      <c r="A59" s="49" t="s">
        <v>51</v>
      </c>
      <c r="B59" s="37" t="n">
        <v>3</v>
      </c>
      <c r="C59" s="38" t="n">
        <v>309</v>
      </c>
      <c r="D59" s="39" t="n">
        <v>2190200</v>
      </c>
      <c r="E59" s="40"/>
      <c r="F59" s="41" t="n">
        <f aca="false">F60+F61</f>
        <v>1999.2</v>
      </c>
      <c r="G59" s="50"/>
      <c r="H59" s="51"/>
      <c r="I59" s="52"/>
      <c r="J59" s="41" t="n">
        <f aca="false">J60+J61</f>
        <v>2099.16</v>
      </c>
      <c r="K59" s="41" t="n">
        <f aca="false">K60+K61</f>
        <v>2204.118</v>
      </c>
    </row>
    <row r="60" s="43" customFormat="true" ht="12.75" hidden="false" customHeight="true" outlineLevel="0" collapsed="false">
      <c r="A60" s="35" t="s">
        <v>17</v>
      </c>
      <c r="B60" s="37" t="n">
        <v>3</v>
      </c>
      <c r="C60" s="38" t="n">
        <v>309</v>
      </c>
      <c r="D60" s="39" t="n">
        <v>2190200</v>
      </c>
      <c r="E60" s="40" t="s">
        <v>52</v>
      </c>
      <c r="F60" s="41" t="n">
        <v>1882.2</v>
      </c>
      <c r="G60" s="50"/>
      <c r="H60" s="51"/>
      <c r="I60" s="52"/>
      <c r="J60" s="30" t="n">
        <f aca="false">F60*1.05</f>
        <v>1976.31</v>
      </c>
      <c r="K60" s="30" t="n">
        <f aca="false">J60*1.05</f>
        <v>2075.1255</v>
      </c>
    </row>
    <row r="61" s="43" customFormat="true" ht="12.75" hidden="false" customHeight="true" outlineLevel="0" collapsed="false">
      <c r="A61" s="35" t="s">
        <v>21</v>
      </c>
      <c r="B61" s="37" t="n">
        <v>3</v>
      </c>
      <c r="C61" s="38" t="n">
        <v>309</v>
      </c>
      <c r="D61" s="39" t="n">
        <v>2190200</v>
      </c>
      <c r="E61" s="40" t="s">
        <v>22</v>
      </c>
      <c r="F61" s="41" t="n">
        <v>117</v>
      </c>
      <c r="G61" s="50"/>
      <c r="H61" s="51"/>
      <c r="I61" s="52"/>
      <c r="J61" s="30" t="n">
        <f aca="false">F61*1.05</f>
        <v>122.85</v>
      </c>
      <c r="K61" s="30" t="n">
        <f aca="false">J61*1.05</f>
        <v>128.9925</v>
      </c>
    </row>
    <row r="62" customFormat="false" ht="12.75" hidden="false" customHeight="true" outlineLevel="0" collapsed="false">
      <c r="A62" s="15"/>
      <c r="B62" s="16"/>
      <c r="C62" s="17"/>
      <c r="D62" s="18"/>
      <c r="E62" s="19"/>
      <c r="F62" s="44"/>
      <c r="G62" s="46"/>
      <c r="H62" s="47"/>
      <c r="I62" s="48"/>
      <c r="J62" s="24"/>
      <c r="K62" s="24"/>
    </row>
    <row r="63" customFormat="false" ht="12.75" hidden="true" customHeight="true" outlineLevel="0" collapsed="false">
      <c r="A63" s="25" t="s">
        <v>53</v>
      </c>
      <c r="B63" s="26" t="n">
        <v>4</v>
      </c>
      <c r="C63" s="27" t="n">
        <v>0</v>
      </c>
      <c r="D63" s="28" t="n">
        <v>0</v>
      </c>
      <c r="E63" s="29"/>
      <c r="F63" s="30" t="n">
        <f aca="false">F64</f>
        <v>0</v>
      </c>
      <c r="G63" s="32"/>
      <c r="H63" s="32"/>
      <c r="I63" s="32"/>
      <c r="J63" s="30" t="n">
        <f aca="false">F63*1.055</f>
        <v>0</v>
      </c>
      <c r="K63" s="30" t="n">
        <f aca="false">J63*1.05</f>
        <v>0</v>
      </c>
    </row>
    <row r="64" customFormat="false" ht="12.75" hidden="true" customHeight="true" outlineLevel="0" collapsed="false">
      <c r="A64" s="25" t="s">
        <v>54</v>
      </c>
      <c r="B64" s="26" t="n">
        <v>4</v>
      </c>
      <c r="C64" s="27" t="n">
        <v>405</v>
      </c>
      <c r="D64" s="28" t="n">
        <v>0</v>
      </c>
      <c r="E64" s="29"/>
      <c r="F64" s="30" t="n">
        <f aca="false">F65</f>
        <v>0</v>
      </c>
      <c r="G64" s="32"/>
      <c r="H64" s="32"/>
      <c r="I64" s="32"/>
      <c r="J64" s="30" t="n">
        <f aca="false">F64*1.055</f>
        <v>0</v>
      </c>
      <c r="K64" s="30" t="n">
        <f aca="false">J64*1.05</f>
        <v>0</v>
      </c>
    </row>
    <row r="65" customFormat="false" ht="12.75" hidden="true" customHeight="false" outlineLevel="0" collapsed="false">
      <c r="A65" s="34" t="s">
        <v>55</v>
      </c>
      <c r="B65" s="26" t="n">
        <v>4</v>
      </c>
      <c r="C65" s="27" t="n">
        <v>405</v>
      </c>
      <c r="D65" s="28" t="n">
        <v>2639900</v>
      </c>
      <c r="E65" s="29"/>
      <c r="F65" s="30" t="n">
        <f aca="false">F66+F67+F68</f>
        <v>0</v>
      </c>
      <c r="G65" s="32"/>
      <c r="H65" s="32"/>
      <c r="I65" s="32"/>
      <c r="J65" s="30" t="n">
        <f aca="false">F65*1.055</f>
        <v>0</v>
      </c>
      <c r="K65" s="30" t="n">
        <f aca="false">J65*1.05</f>
        <v>0</v>
      </c>
    </row>
    <row r="66" customFormat="false" ht="12.75" hidden="true" customHeight="false" outlineLevel="0" collapsed="false">
      <c r="A66" s="35" t="s">
        <v>17</v>
      </c>
      <c r="B66" s="26" t="n">
        <v>4</v>
      </c>
      <c r="C66" s="27" t="n">
        <v>405</v>
      </c>
      <c r="D66" s="28" t="n">
        <v>2639900</v>
      </c>
      <c r="E66" s="29" t="s">
        <v>52</v>
      </c>
      <c r="F66" s="30"/>
      <c r="G66" s="32"/>
      <c r="H66" s="32"/>
      <c r="I66" s="32"/>
      <c r="J66" s="30" t="n">
        <f aca="false">F66*1.05</f>
        <v>0</v>
      </c>
      <c r="K66" s="30" t="n">
        <f aca="false">J66*1.05</f>
        <v>0</v>
      </c>
    </row>
    <row r="67" customFormat="false" ht="12.75" hidden="true" customHeight="true" outlineLevel="0" collapsed="false">
      <c r="A67" s="35" t="s">
        <v>28</v>
      </c>
      <c r="B67" s="26" t="n">
        <v>4</v>
      </c>
      <c r="C67" s="27" t="n">
        <v>405</v>
      </c>
      <c r="D67" s="28" t="n">
        <v>2639900</v>
      </c>
      <c r="E67" s="29" t="s">
        <v>29</v>
      </c>
      <c r="F67" s="30"/>
      <c r="G67" s="32"/>
      <c r="H67" s="32"/>
      <c r="I67" s="32"/>
      <c r="J67" s="30" t="n">
        <f aca="false">F67*1.05</f>
        <v>0</v>
      </c>
      <c r="K67" s="30" t="n">
        <f aca="false">J67*1.05</f>
        <v>0</v>
      </c>
    </row>
    <row r="68" s="43" customFormat="true" ht="21.75" hidden="true" customHeight="true" outlineLevel="0" collapsed="false">
      <c r="A68" s="35" t="s">
        <v>21</v>
      </c>
      <c r="B68" s="37" t="n">
        <v>4</v>
      </c>
      <c r="C68" s="38" t="n">
        <v>405</v>
      </c>
      <c r="D68" s="39" t="n">
        <v>2639900</v>
      </c>
      <c r="E68" s="40" t="s">
        <v>22</v>
      </c>
      <c r="F68" s="41"/>
      <c r="G68" s="42"/>
      <c r="H68" s="42"/>
      <c r="I68" s="42"/>
      <c r="J68" s="30" t="n">
        <f aca="false">F68*1.05</f>
        <v>0</v>
      </c>
      <c r="K68" s="30" t="n">
        <f aca="false">J68*1.05</f>
        <v>0</v>
      </c>
    </row>
    <row r="69" customFormat="false" ht="12.75" hidden="true" customHeight="true" outlineLevel="0" collapsed="false">
      <c r="A69" s="15"/>
      <c r="B69" s="16"/>
      <c r="C69" s="17"/>
      <c r="D69" s="18"/>
      <c r="E69" s="19"/>
      <c r="F69" s="44"/>
      <c r="G69" s="46"/>
      <c r="H69" s="47"/>
      <c r="I69" s="48"/>
      <c r="J69" s="24"/>
      <c r="K69" s="24"/>
    </row>
    <row r="70" customFormat="false" ht="12.75" hidden="true" customHeight="true" outlineLevel="0" collapsed="false">
      <c r="A70" s="25" t="s">
        <v>56</v>
      </c>
      <c r="B70" s="26" t="n">
        <v>5</v>
      </c>
      <c r="C70" s="27" t="n">
        <v>0</v>
      </c>
      <c r="D70" s="28" t="n">
        <v>0</v>
      </c>
      <c r="E70" s="29"/>
      <c r="F70" s="30" t="n">
        <f aca="false">F71</f>
        <v>0</v>
      </c>
      <c r="G70" s="32"/>
      <c r="H70" s="32"/>
      <c r="I70" s="32"/>
      <c r="J70" s="30" t="n">
        <f aca="false">F70*1.05</f>
        <v>0</v>
      </c>
      <c r="K70" s="30" t="n">
        <f aca="false">J70*1.05</f>
        <v>0</v>
      </c>
    </row>
    <row r="71" customFormat="false" ht="12.75" hidden="true" customHeight="true" outlineLevel="0" collapsed="false">
      <c r="A71" s="25" t="s">
        <v>57</v>
      </c>
      <c r="B71" s="26" t="n">
        <v>5</v>
      </c>
      <c r="C71" s="27" t="n">
        <v>503</v>
      </c>
      <c r="D71" s="28" t="n">
        <v>0</v>
      </c>
      <c r="E71" s="29"/>
      <c r="F71" s="30" t="n">
        <f aca="false">F77</f>
        <v>0</v>
      </c>
      <c r="G71" s="32"/>
      <c r="H71" s="32"/>
      <c r="I71" s="32"/>
      <c r="J71" s="30" t="n">
        <f aca="false">F71*1.05</f>
        <v>0</v>
      </c>
      <c r="K71" s="30" t="n">
        <f aca="false">J71*1.05</f>
        <v>0</v>
      </c>
    </row>
    <row r="72" customFormat="false" ht="12.75" hidden="true" customHeight="true" outlineLevel="0" collapsed="false">
      <c r="A72" s="34" t="s">
        <v>58</v>
      </c>
      <c r="B72" s="26" t="n">
        <v>5</v>
      </c>
      <c r="C72" s="27" t="n">
        <v>503</v>
      </c>
      <c r="D72" s="28" t="n">
        <v>6000200</v>
      </c>
      <c r="E72" s="29"/>
      <c r="F72" s="30"/>
      <c r="G72" s="32"/>
      <c r="H72" s="32"/>
      <c r="I72" s="32"/>
      <c r="J72" s="30" t="n">
        <f aca="false">F72*1.055</f>
        <v>0</v>
      </c>
      <c r="K72" s="30" t="n">
        <f aca="false">J72*1.05</f>
        <v>0</v>
      </c>
    </row>
    <row r="73" customFormat="false" ht="21.75" hidden="true" customHeight="true" outlineLevel="0" collapsed="false">
      <c r="A73" s="35" t="s">
        <v>32</v>
      </c>
      <c r="B73" s="26" t="n">
        <v>5</v>
      </c>
      <c r="C73" s="27" t="n">
        <v>503</v>
      </c>
      <c r="D73" s="28" t="n">
        <v>6000200</v>
      </c>
      <c r="E73" s="29"/>
      <c r="F73" s="30"/>
      <c r="G73" s="32"/>
      <c r="H73" s="32"/>
      <c r="I73" s="32"/>
      <c r="J73" s="30" t="n">
        <f aca="false">F73*1.055</f>
        <v>0</v>
      </c>
      <c r="K73" s="30" t="n">
        <f aca="false">J73*1.05</f>
        <v>0</v>
      </c>
    </row>
    <row r="74" customFormat="false" ht="12.75" hidden="true" customHeight="true" outlineLevel="0" collapsed="false">
      <c r="A74" s="35" t="s">
        <v>33</v>
      </c>
      <c r="B74" s="26" t="n">
        <v>5</v>
      </c>
      <c r="C74" s="27" t="n">
        <v>503</v>
      </c>
      <c r="D74" s="28" t="n">
        <v>6000200</v>
      </c>
      <c r="E74" s="29"/>
      <c r="F74" s="30"/>
      <c r="G74" s="32"/>
      <c r="H74" s="32"/>
      <c r="I74" s="32"/>
      <c r="J74" s="30" t="n">
        <f aca="false">F74*1.055</f>
        <v>0</v>
      </c>
      <c r="K74" s="30" t="n">
        <f aca="false">J74*1.05</f>
        <v>0</v>
      </c>
    </row>
    <row r="75" customFormat="false" ht="12.75" hidden="true" customHeight="true" outlineLevel="0" collapsed="false">
      <c r="A75" s="15" t="s">
        <v>40</v>
      </c>
      <c r="B75" s="16" t="n">
        <v>5</v>
      </c>
      <c r="C75" s="17" t="n">
        <v>503</v>
      </c>
      <c r="D75" s="18" t="n">
        <v>6000200</v>
      </c>
      <c r="E75" s="19"/>
      <c r="F75" s="44"/>
      <c r="G75" s="45"/>
      <c r="H75" s="45"/>
      <c r="I75" s="45"/>
      <c r="J75" s="30" t="n">
        <f aca="false">F75*1.055</f>
        <v>0</v>
      </c>
      <c r="K75" s="30" t="n">
        <f aca="false">J75*1.05</f>
        <v>0</v>
      </c>
    </row>
    <row r="76" customFormat="false" ht="12.75" hidden="true" customHeight="true" outlineLevel="0" collapsed="false">
      <c r="A76" s="15" t="s">
        <v>59</v>
      </c>
      <c r="B76" s="16" t="n">
        <v>5</v>
      </c>
      <c r="C76" s="17" t="n">
        <v>503</v>
      </c>
      <c r="D76" s="18" t="n">
        <v>6000200</v>
      </c>
      <c r="E76" s="19"/>
      <c r="F76" s="44"/>
      <c r="G76" s="45"/>
      <c r="H76" s="45"/>
      <c r="I76" s="45"/>
      <c r="J76" s="30" t="n">
        <f aca="false">F76*1.055</f>
        <v>0</v>
      </c>
      <c r="K76" s="30" t="n">
        <f aca="false">J76*1.05</f>
        <v>0</v>
      </c>
    </row>
    <row r="77" customFormat="false" ht="21.75" hidden="true" customHeight="true" outlineLevel="0" collapsed="false">
      <c r="A77" s="34" t="s">
        <v>60</v>
      </c>
      <c r="B77" s="26" t="n">
        <v>5</v>
      </c>
      <c r="C77" s="27" t="n">
        <v>503</v>
      </c>
      <c r="D77" s="28" t="n">
        <v>6000500</v>
      </c>
      <c r="E77" s="29"/>
      <c r="F77" s="30" t="n">
        <f aca="false">F78</f>
        <v>0</v>
      </c>
      <c r="G77" s="32"/>
      <c r="H77" s="32"/>
      <c r="I77" s="32"/>
      <c r="J77" s="30" t="n">
        <f aca="false">F77*1.05</f>
        <v>0</v>
      </c>
      <c r="K77" s="30" t="n">
        <f aca="false">J77*1.05</f>
        <v>0</v>
      </c>
    </row>
    <row r="78" customFormat="false" ht="21.75" hidden="true" customHeight="true" outlineLevel="0" collapsed="false">
      <c r="A78" s="35" t="s">
        <v>21</v>
      </c>
      <c r="B78" s="26" t="n">
        <v>5</v>
      </c>
      <c r="C78" s="27" t="n">
        <v>503</v>
      </c>
      <c r="D78" s="28" t="n">
        <v>6000500</v>
      </c>
      <c r="E78" s="29" t="s">
        <v>29</v>
      </c>
      <c r="F78" s="30"/>
      <c r="G78" s="32"/>
      <c r="H78" s="32"/>
      <c r="I78" s="32"/>
      <c r="J78" s="30" t="n">
        <f aca="false">F78*1.05</f>
        <v>0</v>
      </c>
      <c r="K78" s="30" t="n">
        <f aca="false">J78*1.05</f>
        <v>0</v>
      </c>
    </row>
    <row r="79" customFormat="false" ht="12.75" hidden="true" customHeight="true" outlineLevel="0" collapsed="false">
      <c r="A79" s="15"/>
      <c r="B79" s="16"/>
      <c r="C79" s="17"/>
      <c r="D79" s="18"/>
      <c r="E79" s="19"/>
      <c r="F79" s="44"/>
      <c r="G79" s="46"/>
      <c r="H79" s="47"/>
      <c r="I79" s="48"/>
      <c r="J79" s="24"/>
      <c r="K79" s="24"/>
    </row>
    <row r="80" customFormat="false" ht="12.75" hidden="false" customHeight="true" outlineLevel="0" collapsed="false">
      <c r="A80" s="25" t="s">
        <v>61</v>
      </c>
      <c r="B80" s="26" t="n">
        <v>7</v>
      </c>
      <c r="C80" s="27" t="n">
        <v>0</v>
      </c>
      <c r="D80" s="28" t="n">
        <v>0</v>
      </c>
      <c r="E80" s="29"/>
      <c r="F80" s="30" t="n">
        <f aca="false">F81+F85+F97</f>
        <v>437513</v>
      </c>
      <c r="G80" s="32"/>
      <c r="H80" s="32"/>
      <c r="I80" s="32"/>
      <c r="J80" s="30" t="n">
        <f aca="false">J81+J85+J97+0.1</f>
        <v>459388.75</v>
      </c>
      <c r="K80" s="30" t="n">
        <f aca="false">K81+K85+K97</f>
        <v>482358.0825</v>
      </c>
    </row>
    <row r="81" customFormat="false" ht="12.75" hidden="false" customHeight="true" outlineLevel="0" collapsed="false">
      <c r="A81" s="25" t="s">
        <v>62</v>
      </c>
      <c r="B81" s="26" t="n">
        <v>7</v>
      </c>
      <c r="C81" s="27" t="n">
        <v>701</v>
      </c>
      <c r="D81" s="28" t="n">
        <v>0</v>
      </c>
      <c r="E81" s="29"/>
      <c r="F81" s="30" t="n">
        <f aca="false">F82</f>
        <v>28184.5</v>
      </c>
      <c r="G81" s="32"/>
      <c r="H81" s="32"/>
      <c r="I81" s="32"/>
      <c r="J81" s="30" t="n">
        <f aca="false">J82</f>
        <v>29593.725</v>
      </c>
      <c r="K81" s="30" t="n">
        <f aca="false">K82</f>
        <v>31073.41125</v>
      </c>
    </row>
    <row r="82" customFormat="false" ht="12.75" hidden="false" customHeight="false" outlineLevel="0" collapsed="false">
      <c r="A82" s="34" t="s">
        <v>55</v>
      </c>
      <c r="B82" s="26" t="n">
        <v>7</v>
      </c>
      <c r="C82" s="27" t="n">
        <v>701</v>
      </c>
      <c r="D82" s="28" t="n">
        <v>4209900</v>
      </c>
      <c r="E82" s="29"/>
      <c r="F82" s="30" t="n">
        <f aca="false">F83+F84</f>
        <v>28184.5</v>
      </c>
      <c r="G82" s="32"/>
      <c r="H82" s="32"/>
      <c r="I82" s="32"/>
      <c r="J82" s="30" t="n">
        <f aca="false">J83+J84</f>
        <v>29593.725</v>
      </c>
      <c r="K82" s="30" t="n">
        <f aca="false">K83+K84</f>
        <v>31073.41125</v>
      </c>
    </row>
    <row r="83" customFormat="false" ht="33.75" hidden="false" customHeight="false" outlineLevel="0" collapsed="false">
      <c r="A83" s="35" t="s">
        <v>63</v>
      </c>
      <c r="B83" s="26" t="n">
        <v>7</v>
      </c>
      <c r="C83" s="27" t="n">
        <v>701</v>
      </c>
      <c r="D83" s="28" t="n">
        <v>4209900</v>
      </c>
      <c r="E83" s="29" t="s">
        <v>64</v>
      </c>
      <c r="F83" s="30" t="n">
        <v>26765.8</v>
      </c>
      <c r="G83" s="32"/>
      <c r="H83" s="32"/>
      <c r="I83" s="32"/>
      <c r="J83" s="30" t="n">
        <f aca="false">F83*1.05</f>
        <v>28104.09</v>
      </c>
      <c r="K83" s="30" t="n">
        <f aca="false">J83*1.05</f>
        <v>29509.2945</v>
      </c>
    </row>
    <row r="84" customFormat="false" ht="12.75" hidden="false" customHeight="true" outlineLevel="0" collapsed="false">
      <c r="A84" s="35" t="s">
        <v>65</v>
      </c>
      <c r="B84" s="26" t="n">
        <v>7</v>
      </c>
      <c r="C84" s="27" t="n">
        <v>701</v>
      </c>
      <c r="D84" s="28" t="n">
        <v>4209900</v>
      </c>
      <c r="E84" s="29" t="s">
        <v>66</v>
      </c>
      <c r="F84" s="30" t="n">
        <v>1418.7</v>
      </c>
      <c r="G84" s="32"/>
      <c r="H84" s="32"/>
      <c r="I84" s="32"/>
      <c r="J84" s="30" t="n">
        <f aca="false">F84*1.05</f>
        <v>1489.635</v>
      </c>
      <c r="K84" s="30" t="n">
        <f aca="false">J84*1.05</f>
        <v>1564.11675</v>
      </c>
    </row>
    <row r="85" customFormat="false" ht="12.75" hidden="false" customHeight="true" outlineLevel="0" collapsed="false">
      <c r="A85" s="25" t="s">
        <v>67</v>
      </c>
      <c r="B85" s="26" t="n">
        <v>7</v>
      </c>
      <c r="C85" s="27" t="n">
        <v>702</v>
      </c>
      <c r="D85" s="28" t="n">
        <v>0</v>
      </c>
      <c r="E85" s="29"/>
      <c r="F85" s="30" t="n">
        <f aca="false">F86+F89+F95</f>
        <v>398075.5</v>
      </c>
      <c r="G85" s="32"/>
      <c r="H85" s="32"/>
      <c r="I85" s="32"/>
      <c r="J85" s="30" t="n">
        <f aca="false">J86+J89+J95</f>
        <v>417979.275</v>
      </c>
      <c r="K85" s="30" t="n">
        <f aca="false">K86+K89+K95</f>
        <v>438878.23875</v>
      </c>
    </row>
    <row r="86" customFormat="false" ht="12.75" hidden="false" customHeight="false" outlineLevel="0" collapsed="false">
      <c r="A86" s="34" t="s">
        <v>55</v>
      </c>
      <c r="B86" s="26" t="n">
        <v>7</v>
      </c>
      <c r="C86" s="27" t="n">
        <v>702</v>
      </c>
      <c r="D86" s="28" t="n">
        <v>4219900</v>
      </c>
      <c r="E86" s="29"/>
      <c r="F86" s="30" t="n">
        <f aca="false">F87+F88</f>
        <v>355568</v>
      </c>
      <c r="G86" s="32"/>
      <c r="H86" s="32"/>
      <c r="I86" s="32"/>
      <c r="J86" s="30" t="n">
        <f aca="false">J87+J88</f>
        <v>373346.4</v>
      </c>
      <c r="K86" s="30" t="n">
        <f aca="false">K87+K88</f>
        <v>392013.72</v>
      </c>
    </row>
    <row r="87" customFormat="false" ht="21.75" hidden="false" customHeight="true" outlineLevel="0" collapsed="false">
      <c r="A87" s="35" t="s">
        <v>63</v>
      </c>
      <c r="B87" s="26" t="n">
        <v>7</v>
      </c>
      <c r="C87" s="27" t="n">
        <v>702</v>
      </c>
      <c r="D87" s="28" t="n">
        <v>4219900</v>
      </c>
      <c r="E87" s="29" t="s">
        <v>64</v>
      </c>
      <c r="F87" s="30" t="n">
        <v>350468</v>
      </c>
      <c r="G87" s="32"/>
      <c r="H87" s="32"/>
      <c r="I87" s="32"/>
      <c r="J87" s="30" t="n">
        <f aca="false">F87*1.05</f>
        <v>367991.4</v>
      </c>
      <c r="K87" s="30" t="n">
        <f aca="false">J87*1.05</f>
        <v>386390.97</v>
      </c>
    </row>
    <row r="88" customFormat="false" ht="12.75" hidden="false" customHeight="true" outlineLevel="0" collapsed="false">
      <c r="A88" s="35" t="s">
        <v>65</v>
      </c>
      <c r="B88" s="26" t="n">
        <v>7</v>
      </c>
      <c r="C88" s="27" t="n">
        <v>702</v>
      </c>
      <c r="D88" s="28" t="n">
        <v>4219900</v>
      </c>
      <c r="E88" s="29" t="s">
        <v>66</v>
      </c>
      <c r="F88" s="30" t="n">
        <v>5100</v>
      </c>
      <c r="G88" s="32"/>
      <c r="H88" s="32"/>
      <c r="I88" s="32"/>
      <c r="J88" s="30" t="n">
        <f aca="false">F88*1.05</f>
        <v>5355</v>
      </c>
      <c r="K88" s="30" t="n">
        <f aca="false">J88*1.05</f>
        <v>5622.75</v>
      </c>
    </row>
    <row r="89" customFormat="false" ht="12.75" hidden="false" customHeight="false" outlineLevel="0" collapsed="false">
      <c r="A89" s="34" t="s">
        <v>55</v>
      </c>
      <c r="B89" s="26" t="n">
        <v>7</v>
      </c>
      <c r="C89" s="27" t="n">
        <v>702</v>
      </c>
      <c r="D89" s="28" t="n">
        <v>4239900</v>
      </c>
      <c r="E89" s="29"/>
      <c r="F89" s="30" t="n">
        <f aca="false">F93+F94+F92+F91+F90</f>
        <v>33069.9</v>
      </c>
      <c r="G89" s="32"/>
      <c r="H89" s="32"/>
      <c r="I89" s="32"/>
      <c r="J89" s="30" t="n">
        <f aca="false">J93+J94+J92+J91+J90</f>
        <v>34723.395</v>
      </c>
      <c r="K89" s="30" t="n">
        <f aca="false">K93+K94+K92+K91+K90</f>
        <v>36459.56475</v>
      </c>
    </row>
    <row r="90" customFormat="false" ht="12.75" hidden="false" customHeight="false" outlineLevel="0" collapsed="false">
      <c r="A90" s="35" t="s">
        <v>17</v>
      </c>
      <c r="B90" s="26" t="n">
        <v>7</v>
      </c>
      <c r="C90" s="27" t="n">
        <v>702</v>
      </c>
      <c r="D90" s="28" t="n">
        <v>4239900</v>
      </c>
      <c r="E90" s="29" t="s">
        <v>52</v>
      </c>
      <c r="F90" s="30" t="n">
        <v>3923.1</v>
      </c>
      <c r="G90" s="53"/>
      <c r="H90" s="54"/>
      <c r="I90" s="55"/>
      <c r="J90" s="30" t="n">
        <f aca="false">F90*1.05</f>
        <v>4119.255</v>
      </c>
      <c r="K90" s="30" t="n">
        <f aca="false">J90*1.05</f>
        <v>4325.21775</v>
      </c>
    </row>
    <row r="91" customFormat="false" ht="22.5" hidden="false" customHeight="false" outlineLevel="0" collapsed="false">
      <c r="A91" s="35" t="s">
        <v>26</v>
      </c>
      <c r="B91" s="26" t="n">
        <v>7</v>
      </c>
      <c r="C91" s="27" t="n">
        <v>702</v>
      </c>
      <c r="D91" s="28" t="n">
        <v>4239900</v>
      </c>
      <c r="E91" s="29" t="s">
        <v>68</v>
      </c>
      <c r="F91" s="30" t="n">
        <v>388.8</v>
      </c>
      <c r="G91" s="53"/>
      <c r="H91" s="54"/>
      <c r="I91" s="55"/>
      <c r="J91" s="30" t="n">
        <f aca="false">F91*1.05</f>
        <v>408.24</v>
      </c>
      <c r="K91" s="30" t="n">
        <f aca="false">J91*1.05</f>
        <v>428.652</v>
      </c>
    </row>
    <row r="92" customFormat="false" ht="22.5" hidden="false" customHeight="false" outlineLevel="0" collapsed="false">
      <c r="A92" s="35" t="s">
        <v>21</v>
      </c>
      <c r="B92" s="26" t="n">
        <v>7</v>
      </c>
      <c r="C92" s="27" t="n">
        <v>702</v>
      </c>
      <c r="D92" s="28" t="n">
        <v>4239900</v>
      </c>
      <c r="E92" s="29" t="s">
        <v>22</v>
      </c>
      <c r="F92" s="30" t="n">
        <v>325.7</v>
      </c>
      <c r="G92" s="53"/>
      <c r="H92" s="54"/>
      <c r="I92" s="55"/>
      <c r="J92" s="30" t="n">
        <f aca="false">F92*1.05</f>
        <v>341.985</v>
      </c>
      <c r="K92" s="30" t="n">
        <f aca="false">J92*1.05</f>
        <v>359.08425</v>
      </c>
    </row>
    <row r="93" customFormat="false" ht="33.75" hidden="false" customHeight="false" outlineLevel="0" collapsed="false">
      <c r="A93" s="35" t="s">
        <v>63</v>
      </c>
      <c r="B93" s="26" t="n">
        <v>7</v>
      </c>
      <c r="C93" s="27" t="n">
        <v>702</v>
      </c>
      <c r="D93" s="28" t="n">
        <v>4239900</v>
      </c>
      <c r="E93" s="29" t="s">
        <v>64</v>
      </c>
      <c r="F93" s="30" t="n">
        <v>28432.3</v>
      </c>
      <c r="G93" s="32"/>
      <c r="H93" s="32"/>
      <c r="I93" s="32"/>
      <c r="J93" s="30" t="n">
        <f aca="false">F93*1.05</f>
        <v>29853.915</v>
      </c>
      <c r="K93" s="30" t="n">
        <f aca="false">J93*1.05</f>
        <v>31346.61075</v>
      </c>
    </row>
    <row r="94" customFormat="false" ht="12.75" hidden="true" customHeight="true" outlineLevel="0" collapsed="false">
      <c r="A94" s="35" t="s">
        <v>65</v>
      </c>
      <c r="B94" s="26" t="n">
        <v>7</v>
      </c>
      <c r="C94" s="27" t="n">
        <v>702</v>
      </c>
      <c r="D94" s="28" t="n">
        <v>4239900</v>
      </c>
      <c r="E94" s="29" t="s">
        <v>66</v>
      </c>
      <c r="F94" s="30"/>
      <c r="G94" s="32"/>
      <c r="H94" s="32"/>
      <c r="I94" s="32"/>
      <c r="J94" s="30" t="n">
        <f aca="false">F94*1.05</f>
        <v>0</v>
      </c>
      <c r="K94" s="30" t="n">
        <f aca="false">J94*1.05</f>
        <v>0</v>
      </c>
    </row>
    <row r="95" customFormat="false" ht="21.75" hidden="false" customHeight="true" outlineLevel="0" collapsed="false">
      <c r="A95" s="34" t="s">
        <v>69</v>
      </c>
      <c r="B95" s="26" t="n">
        <v>7</v>
      </c>
      <c r="C95" s="27" t="n">
        <v>702</v>
      </c>
      <c r="D95" s="28" t="n">
        <v>5200901</v>
      </c>
      <c r="E95" s="29"/>
      <c r="F95" s="30" t="n">
        <f aca="false">F96</f>
        <v>9437.6</v>
      </c>
      <c r="G95" s="32"/>
      <c r="H95" s="32"/>
      <c r="I95" s="32"/>
      <c r="J95" s="30" t="n">
        <f aca="false">J96</f>
        <v>9909.48</v>
      </c>
      <c r="K95" s="30" t="n">
        <f aca="false">K96</f>
        <v>10404.954</v>
      </c>
    </row>
    <row r="96" customFormat="false" ht="21.75" hidden="false" customHeight="true" outlineLevel="0" collapsed="false">
      <c r="A96" s="35" t="s">
        <v>63</v>
      </c>
      <c r="B96" s="26" t="n">
        <v>7</v>
      </c>
      <c r="C96" s="27" t="n">
        <v>702</v>
      </c>
      <c r="D96" s="28" t="n">
        <v>5200901</v>
      </c>
      <c r="E96" s="29" t="s">
        <v>64</v>
      </c>
      <c r="F96" s="30" t="n">
        <v>9437.6</v>
      </c>
      <c r="G96" s="32"/>
      <c r="H96" s="32"/>
      <c r="I96" s="32"/>
      <c r="J96" s="30" t="n">
        <f aca="false">F96*1.05</f>
        <v>9909.48</v>
      </c>
      <c r="K96" s="30" t="n">
        <f aca="false">J96*1.05</f>
        <v>10404.954</v>
      </c>
    </row>
    <row r="97" customFormat="false" ht="12.75" hidden="false" customHeight="true" outlineLevel="0" collapsed="false">
      <c r="A97" s="25" t="s">
        <v>70</v>
      </c>
      <c r="B97" s="26" t="n">
        <v>7</v>
      </c>
      <c r="C97" s="27" t="n">
        <v>709</v>
      </c>
      <c r="D97" s="28" t="n">
        <v>0</v>
      </c>
      <c r="E97" s="29"/>
      <c r="F97" s="30" t="n">
        <f aca="false">F98+F101</f>
        <v>11253</v>
      </c>
      <c r="G97" s="32"/>
      <c r="H97" s="32"/>
      <c r="I97" s="32"/>
      <c r="J97" s="30" t="n">
        <f aca="false">J98+J101</f>
        <v>11815.65</v>
      </c>
      <c r="K97" s="30" t="n">
        <f aca="false">K98+K101</f>
        <v>12406.4325</v>
      </c>
    </row>
    <row r="98" customFormat="false" ht="12.75" hidden="false" customHeight="true" outlineLevel="0" collapsed="false">
      <c r="A98" s="34" t="s">
        <v>19</v>
      </c>
      <c r="B98" s="26" t="n">
        <v>7</v>
      </c>
      <c r="C98" s="27" t="n">
        <v>709</v>
      </c>
      <c r="D98" s="28" t="n">
        <v>20400</v>
      </c>
      <c r="E98" s="29"/>
      <c r="F98" s="30" t="n">
        <f aca="false">F99+F100</f>
        <v>3125.4</v>
      </c>
      <c r="G98" s="32"/>
      <c r="H98" s="32"/>
      <c r="I98" s="32"/>
      <c r="J98" s="30" t="n">
        <f aca="false">J99+J100</f>
        <v>3281.67</v>
      </c>
      <c r="K98" s="30" t="n">
        <f aca="false">K99+K100</f>
        <v>3445.7535</v>
      </c>
    </row>
    <row r="99" customFormat="false" ht="12.75" hidden="false" customHeight="false" outlineLevel="0" collapsed="false">
      <c r="A99" s="35" t="s">
        <v>17</v>
      </c>
      <c r="B99" s="26" t="n">
        <v>7</v>
      </c>
      <c r="C99" s="27" t="n">
        <v>709</v>
      </c>
      <c r="D99" s="28" t="n">
        <v>20400</v>
      </c>
      <c r="E99" s="29" t="s">
        <v>20</v>
      </c>
      <c r="F99" s="30" t="n">
        <v>2653.3</v>
      </c>
      <c r="G99" s="32"/>
      <c r="H99" s="32"/>
      <c r="I99" s="32"/>
      <c r="J99" s="30" t="n">
        <f aca="false">F99*1.05</f>
        <v>2785.965</v>
      </c>
      <c r="K99" s="30" t="n">
        <f aca="false">J99*1.05</f>
        <v>2925.26325</v>
      </c>
    </row>
    <row r="100" customFormat="false" ht="22.5" hidden="false" customHeight="false" outlineLevel="0" collapsed="false">
      <c r="A100" s="35" t="s">
        <v>21</v>
      </c>
      <c r="B100" s="26" t="n">
        <v>7</v>
      </c>
      <c r="C100" s="27" t="n">
        <v>709</v>
      </c>
      <c r="D100" s="28" t="n">
        <v>20400</v>
      </c>
      <c r="E100" s="29" t="s">
        <v>22</v>
      </c>
      <c r="F100" s="30" t="n">
        <v>472.1</v>
      </c>
      <c r="G100" s="32"/>
      <c r="H100" s="32"/>
      <c r="I100" s="32"/>
      <c r="J100" s="30" t="n">
        <f aca="false">F100*1.05</f>
        <v>495.705</v>
      </c>
      <c r="K100" s="30" t="n">
        <f aca="false">J100*1.05</f>
        <v>520.49025</v>
      </c>
    </row>
    <row r="101" customFormat="false" ht="12.75" hidden="false" customHeight="false" outlineLevel="0" collapsed="false">
      <c r="A101" s="34" t="s">
        <v>55</v>
      </c>
      <c r="B101" s="26" t="n">
        <v>7</v>
      </c>
      <c r="C101" s="27" t="n">
        <v>709</v>
      </c>
      <c r="D101" s="28" t="n">
        <v>4529900</v>
      </c>
      <c r="E101" s="29"/>
      <c r="F101" s="30" t="n">
        <f aca="false">F102+F103+F104</f>
        <v>8127.6</v>
      </c>
      <c r="G101" s="32"/>
      <c r="H101" s="32"/>
      <c r="I101" s="32"/>
      <c r="J101" s="30" t="n">
        <f aca="false">F101*1.05</f>
        <v>8533.98</v>
      </c>
      <c r="K101" s="30" t="n">
        <f aca="false">J101*1.05</f>
        <v>8960.679</v>
      </c>
    </row>
    <row r="102" customFormat="false" ht="12.75" hidden="false" customHeight="false" outlineLevel="0" collapsed="false">
      <c r="A102" s="35" t="s">
        <v>17</v>
      </c>
      <c r="B102" s="26" t="n">
        <v>7</v>
      </c>
      <c r="C102" s="27" t="n">
        <v>709</v>
      </c>
      <c r="D102" s="28" t="n">
        <v>4529900</v>
      </c>
      <c r="E102" s="29" t="s">
        <v>52</v>
      </c>
      <c r="F102" s="30" t="n">
        <v>7112.9</v>
      </c>
      <c r="G102" s="32"/>
      <c r="H102" s="32"/>
      <c r="I102" s="32"/>
      <c r="J102" s="30" t="n">
        <f aca="false">F102*1.05</f>
        <v>7468.545</v>
      </c>
      <c r="K102" s="30" t="n">
        <f aca="false">J102*1.05</f>
        <v>7841.97225</v>
      </c>
    </row>
    <row r="103" customFormat="false" ht="22.5" hidden="false" customHeight="false" outlineLevel="0" collapsed="false">
      <c r="A103" s="35" t="s">
        <v>26</v>
      </c>
      <c r="B103" s="26" t="n">
        <v>7</v>
      </c>
      <c r="C103" s="27" t="n">
        <v>709</v>
      </c>
      <c r="D103" s="28" t="n">
        <v>4529900</v>
      </c>
      <c r="E103" s="29" t="s">
        <v>68</v>
      </c>
      <c r="F103" s="30" t="n">
        <v>87.5</v>
      </c>
      <c r="G103" s="32"/>
      <c r="H103" s="32"/>
      <c r="I103" s="32"/>
      <c r="J103" s="30" t="n">
        <f aca="false">F103*1.05</f>
        <v>91.875</v>
      </c>
      <c r="K103" s="30" t="n">
        <f aca="false">J103*1.05</f>
        <v>96.46875</v>
      </c>
    </row>
    <row r="104" s="43" customFormat="true" ht="21.75" hidden="false" customHeight="true" outlineLevel="0" collapsed="false">
      <c r="A104" s="35" t="s">
        <v>21</v>
      </c>
      <c r="B104" s="37" t="n">
        <v>7</v>
      </c>
      <c r="C104" s="38" t="n">
        <v>709</v>
      </c>
      <c r="D104" s="39" t="n">
        <v>4529900</v>
      </c>
      <c r="E104" s="40" t="s">
        <v>22</v>
      </c>
      <c r="F104" s="41" t="n">
        <v>927.2</v>
      </c>
      <c r="G104" s="42"/>
      <c r="H104" s="42"/>
      <c r="I104" s="42"/>
      <c r="J104" s="30" t="n">
        <f aca="false">F104*1.05</f>
        <v>973.56</v>
      </c>
      <c r="K104" s="30" t="n">
        <f aca="false">J104*1.05</f>
        <v>1022.238</v>
      </c>
    </row>
    <row r="105" customFormat="false" ht="12.75" hidden="false" customHeight="true" outlineLevel="0" collapsed="false">
      <c r="A105" s="15"/>
      <c r="B105" s="16"/>
      <c r="C105" s="17"/>
      <c r="D105" s="18"/>
      <c r="E105" s="19"/>
      <c r="F105" s="44"/>
      <c r="G105" s="46"/>
      <c r="H105" s="47"/>
      <c r="I105" s="48"/>
      <c r="J105" s="24"/>
      <c r="K105" s="24"/>
    </row>
    <row r="106" customFormat="false" ht="22.5" hidden="false" customHeight="false" outlineLevel="0" collapsed="false">
      <c r="A106" s="25" t="s">
        <v>71</v>
      </c>
      <c r="B106" s="26" t="n">
        <v>8</v>
      </c>
      <c r="C106" s="27" t="n">
        <v>0</v>
      </c>
      <c r="D106" s="28" t="n">
        <v>0</v>
      </c>
      <c r="E106" s="29"/>
      <c r="F106" s="30" t="n">
        <f aca="false">F107+F122</f>
        <v>13298.3</v>
      </c>
      <c r="G106" s="32"/>
      <c r="H106" s="32"/>
      <c r="I106" s="32"/>
      <c r="J106" s="30" t="n">
        <f aca="false">J107+J122</f>
        <v>13963.215</v>
      </c>
      <c r="K106" s="30" t="n">
        <f aca="false">K107+K122</f>
        <v>14661.37575</v>
      </c>
    </row>
    <row r="107" customFormat="false" ht="12.75" hidden="false" customHeight="true" outlineLevel="0" collapsed="false">
      <c r="A107" s="25" t="s">
        <v>72</v>
      </c>
      <c r="B107" s="26" t="n">
        <v>8</v>
      </c>
      <c r="C107" s="27" t="n">
        <v>801</v>
      </c>
      <c r="D107" s="28" t="n">
        <v>0</v>
      </c>
      <c r="E107" s="29"/>
      <c r="F107" s="30" t="n">
        <f aca="false">F108+F114+F113</f>
        <v>10497.9</v>
      </c>
      <c r="G107" s="32"/>
      <c r="H107" s="32"/>
      <c r="I107" s="32"/>
      <c r="J107" s="30" t="n">
        <f aca="false">J108+J114+J113</f>
        <v>11022.795</v>
      </c>
      <c r="K107" s="30" t="n">
        <f aca="false">K108+K114+K113</f>
        <v>11573.93475</v>
      </c>
    </row>
    <row r="108" customFormat="false" ht="12.75" hidden="false" customHeight="false" outlineLevel="0" collapsed="false">
      <c r="A108" s="34" t="s">
        <v>55</v>
      </c>
      <c r="B108" s="26" t="n">
        <v>8</v>
      </c>
      <c r="C108" s="27" t="n">
        <v>801</v>
      </c>
      <c r="D108" s="28" t="n">
        <v>4409900</v>
      </c>
      <c r="E108" s="29"/>
      <c r="F108" s="30" t="n">
        <f aca="false">F109+F111+F110</f>
        <v>5230.2</v>
      </c>
      <c r="G108" s="32"/>
      <c r="H108" s="32"/>
      <c r="I108" s="32"/>
      <c r="J108" s="30" t="n">
        <f aca="false">J109+J111+J110</f>
        <v>5491.71</v>
      </c>
      <c r="K108" s="30" t="n">
        <f aca="false">K109+K111+K110</f>
        <v>5766.2955</v>
      </c>
    </row>
    <row r="109" customFormat="false" ht="12.75" hidden="false" customHeight="false" outlineLevel="0" collapsed="false">
      <c r="A109" s="35" t="s">
        <v>17</v>
      </c>
      <c r="B109" s="26" t="n">
        <v>8</v>
      </c>
      <c r="C109" s="27" t="n">
        <v>801</v>
      </c>
      <c r="D109" s="28" t="n">
        <v>4409900</v>
      </c>
      <c r="E109" s="29" t="s">
        <v>52</v>
      </c>
      <c r="F109" s="30" t="n">
        <v>4550.8</v>
      </c>
      <c r="G109" s="32"/>
      <c r="H109" s="32"/>
      <c r="I109" s="32"/>
      <c r="J109" s="30" t="n">
        <f aca="false">F109*1.05</f>
        <v>4778.34</v>
      </c>
      <c r="K109" s="30" t="n">
        <f aca="false">J109*1.05</f>
        <v>5017.257</v>
      </c>
    </row>
    <row r="110" customFormat="false" ht="22.5" hidden="false" customHeight="false" outlineLevel="0" collapsed="false">
      <c r="A110" s="35" t="s">
        <v>26</v>
      </c>
      <c r="B110" s="26" t="n">
        <v>8</v>
      </c>
      <c r="C110" s="27" t="n">
        <v>801</v>
      </c>
      <c r="D110" s="28" t="n">
        <v>4409900</v>
      </c>
      <c r="E110" s="29" t="s">
        <v>68</v>
      </c>
      <c r="F110" s="30" t="n">
        <v>264.8</v>
      </c>
      <c r="G110" s="53"/>
      <c r="H110" s="54"/>
      <c r="I110" s="55"/>
      <c r="J110" s="30" t="n">
        <f aca="false">F110*1.05</f>
        <v>278.04</v>
      </c>
      <c r="K110" s="30" t="n">
        <f aca="false">J110*1.05</f>
        <v>291.942</v>
      </c>
    </row>
    <row r="111" customFormat="false" ht="12.75" hidden="false" customHeight="true" outlineLevel="0" collapsed="false">
      <c r="A111" s="35" t="s">
        <v>21</v>
      </c>
      <c r="B111" s="26" t="n">
        <v>8</v>
      </c>
      <c r="C111" s="27" t="n">
        <v>801</v>
      </c>
      <c r="D111" s="28" t="n">
        <v>4409900</v>
      </c>
      <c r="E111" s="29" t="s">
        <v>22</v>
      </c>
      <c r="F111" s="30" t="n">
        <v>414.6</v>
      </c>
      <c r="G111" s="32"/>
      <c r="H111" s="32"/>
      <c r="I111" s="32"/>
      <c r="J111" s="30" t="n">
        <f aca="false">F111*1.05</f>
        <v>435.33</v>
      </c>
      <c r="K111" s="30" t="n">
        <f aca="false">J111*1.05</f>
        <v>457.0965</v>
      </c>
    </row>
    <row r="112" customFormat="false" ht="12.75" hidden="false" customHeight="true" outlineLevel="0" collapsed="false">
      <c r="A112" s="35" t="s">
        <v>73</v>
      </c>
      <c r="B112" s="26" t="n">
        <v>8</v>
      </c>
      <c r="C112" s="27" t="n">
        <v>801</v>
      </c>
      <c r="D112" s="28" t="n">
        <v>4400101</v>
      </c>
      <c r="E112" s="29"/>
      <c r="F112" s="30" t="n">
        <f aca="false">F113</f>
        <v>1000</v>
      </c>
      <c r="G112" s="53"/>
      <c r="H112" s="54"/>
      <c r="I112" s="55"/>
      <c r="J112" s="30" t="n">
        <f aca="false">J113</f>
        <v>1050</v>
      </c>
      <c r="K112" s="30" t="n">
        <f aca="false">K113</f>
        <v>1102.5</v>
      </c>
    </row>
    <row r="113" customFormat="false" ht="12.75" hidden="false" customHeight="true" outlineLevel="0" collapsed="false">
      <c r="A113" s="35" t="s">
        <v>50</v>
      </c>
      <c r="B113" s="26" t="n">
        <v>8</v>
      </c>
      <c r="C113" s="27" t="n">
        <v>801</v>
      </c>
      <c r="D113" s="28" t="n">
        <v>4400101</v>
      </c>
      <c r="E113" s="29" t="s">
        <v>37</v>
      </c>
      <c r="F113" s="30" t="n">
        <v>1000</v>
      </c>
      <c r="G113" s="53"/>
      <c r="H113" s="54"/>
      <c r="I113" s="55"/>
      <c r="J113" s="30" t="n">
        <f aca="false">F113*1.05</f>
        <v>1050</v>
      </c>
      <c r="K113" s="30" t="n">
        <f aca="false">J113*1.05</f>
        <v>1102.5</v>
      </c>
    </row>
    <row r="114" customFormat="false" ht="12.75" hidden="false" customHeight="false" outlineLevel="0" collapsed="false">
      <c r="A114" s="34" t="s">
        <v>55</v>
      </c>
      <c r="B114" s="26" t="n">
        <v>8</v>
      </c>
      <c r="C114" s="27" t="n">
        <v>801</v>
      </c>
      <c r="D114" s="28" t="n">
        <v>4429900</v>
      </c>
      <c r="E114" s="29"/>
      <c r="F114" s="30" t="n">
        <f aca="false">F115+F117+F116</f>
        <v>4267.7</v>
      </c>
      <c r="G114" s="32"/>
      <c r="H114" s="32"/>
      <c r="I114" s="32"/>
      <c r="J114" s="30" t="n">
        <f aca="false">J115+J117+J116</f>
        <v>4481.085</v>
      </c>
      <c r="K114" s="30" t="n">
        <f aca="false">K115+K117+K116</f>
        <v>4705.13925</v>
      </c>
    </row>
    <row r="115" customFormat="false" ht="12.75" hidden="false" customHeight="false" outlineLevel="0" collapsed="false">
      <c r="A115" s="35" t="s">
        <v>17</v>
      </c>
      <c r="B115" s="26" t="n">
        <v>8</v>
      </c>
      <c r="C115" s="27" t="n">
        <v>801</v>
      </c>
      <c r="D115" s="28" t="n">
        <v>4429900</v>
      </c>
      <c r="E115" s="29" t="s">
        <v>52</v>
      </c>
      <c r="F115" s="30" t="n">
        <v>3862.4</v>
      </c>
      <c r="G115" s="32"/>
      <c r="H115" s="32"/>
      <c r="I115" s="32"/>
      <c r="J115" s="30" t="n">
        <f aca="false">F115*1.05</f>
        <v>4055.52</v>
      </c>
      <c r="K115" s="30" t="n">
        <f aca="false">J115*1.05</f>
        <v>4258.296</v>
      </c>
    </row>
    <row r="116" customFormat="false" ht="22.5" hidden="false" customHeight="false" outlineLevel="0" collapsed="false">
      <c r="A116" s="35" t="s">
        <v>26</v>
      </c>
      <c r="B116" s="26" t="n">
        <v>8</v>
      </c>
      <c r="C116" s="27" t="n">
        <v>801</v>
      </c>
      <c r="D116" s="28" t="n">
        <v>4429900</v>
      </c>
      <c r="E116" s="29" t="s">
        <v>68</v>
      </c>
      <c r="F116" s="30" t="n">
        <v>296.2</v>
      </c>
      <c r="G116" s="53"/>
      <c r="H116" s="54"/>
      <c r="I116" s="55"/>
      <c r="J116" s="30" t="n">
        <f aca="false">F116*1.05</f>
        <v>311.01</v>
      </c>
      <c r="K116" s="30" t="n">
        <f aca="false">J116*1.05</f>
        <v>326.5605</v>
      </c>
    </row>
    <row r="117" customFormat="false" ht="12.75" hidden="false" customHeight="true" outlineLevel="0" collapsed="false">
      <c r="A117" s="35" t="s">
        <v>21</v>
      </c>
      <c r="B117" s="26" t="n">
        <v>8</v>
      </c>
      <c r="C117" s="27" t="n">
        <v>801</v>
      </c>
      <c r="D117" s="28" t="n">
        <v>4429900</v>
      </c>
      <c r="E117" s="29" t="s">
        <v>22</v>
      </c>
      <c r="F117" s="30" t="n">
        <v>109.1</v>
      </c>
      <c r="G117" s="32"/>
      <c r="H117" s="32"/>
      <c r="I117" s="32"/>
      <c r="J117" s="30" t="n">
        <f aca="false">F117*1.05</f>
        <v>114.555</v>
      </c>
      <c r="K117" s="30" t="n">
        <f aca="false">J117*1.05</f>
        <v>120.28275</v>
      </c>
    </row>
    <row r="118" customFormat="false" ht="12.75" hidden="true" customHeight="true" outlineLevel="0" collapsed="false">
      <c r="A118" s="34" t="s">
        <v>74</v>
      </c>
      <c r="B118" s="26" t="n">
        <v>8</v>
      </c>
      <c r="C118" s="27" t="n">
        <v>801</v>
      </c>
      <c r="D118" s="28" t="n">
        <v>5220018</v>
      </c>
      <c r="E118" s="29"/>
      <c r="F118" s="30"/>
      <c r="G118" s="32"/>
      <c r="H118" s="32"/>
      <c r="I118" s="32"/>
      <c r="J118" s="30" t="n">
        <f aca="false">F118*1.055</f>
        <v>0</v>
      </c>
      <c r="K118" s="30" t="n">
        <f aca="false">J118*1.05</f>
        <v>0</v>
      </c>
    </row>
    <row r="119" customFormat="false" ht="21.75" hidden="true" customHeight="true" outlineLevel="0" collapsed="false">
      <c r="A119" s="35" t="s">
        <v>75</v>
      </c>
      <c r="B119" s="26" t="n">
        <v>8</v>
      </c>
      <c r="C119" s="27" t="n">
        <v>801</v>
      </c>
      <c r="D119" s="28" t="n">
        <v>5220018</v>
      </c>
      <c r="E119" s="29"/>
      <c r="F119" s="30"/>
      <c r="G119" s="32"/>
      <c r="H119" s="32"/>
      <c r="I119" s="32"/>
      <c r="J119" s="30" t="n">
        <f aca="false">F119*1.055</f>
        <v>0</v>
      </c>
      <c r="K119" s="30" t="n">
        <f aca="false">J119*1.05</f>
        <v>0</v>
      </c>
    </row>
    <row r="120" customFormat="false" ht="12.75" hidden="true" customHeight="true" outlineLevel="0" collapsed="false">
      <c r="A120" s="35" t="s">
        <v>76</v>
      </c>
      <c r="B120" s="26" t="n">
        <v>8</v>
      </c>
      <c r="C120" s="27" t="n">
        <v>801</v>
      </c>
      <c r="D120" s="28" t="n">
        <v>5220018</v>
      </c>
      <c r="E120" s="29"/>
      <c r="F120" s="30"/>
      <c r="G120" s="32"/>
      <c r="H120" s="32"/>
      <c r="I120" s="32"/>
      <c r="J120" s="30" t="n">
        <f aca="false">F120*1.055</f>
        <v>0</v>
      </c>
      <c r="K120" s="30" t="n">
        <f aca="false">J120*1.05</f>
        <v>0</v>
      </c>
    </row>
    <row r="121" customFormat="false" ht="12.75" hidden="true" customHeight="true" outlineLevel="0" collapsed="false">
      <c r="A121" s="15" t="s">
        <v>77</v>
      </c>
      <c r="B121" s="16" t="n">
        <v>8</v>
      </c>
      <c r="C121" s="17" t="n">
        <v>801</v>
      </c>
      <c r="D121" s="18" t="n">
        <v>5220018</v>
      </c>
      <c r="E121" s="19"/>
      <c r="F121" s="44"/>
      <c r="G121" s="45"/>
      <c r="H121" s="45"/>
      <c r="I121" s="45"/>
      <c r="J121" s="30" t="n">
        <f aca="false">F121*1.055</f>
        <v>0</v>
      </c>
      <c r="K121" s="30" t="n">
        <f aca="false">J121*1.05</f>
        <v>0</v>
      </c>
    </row>
    <row r="122" customFormat="false" ht="12.75" hidden="false" customHeight="true" outlineLevel="0" collapsed="false">
      <c r="A122" s="25" t="s">
        <v>78</v>
      </c>
      <c r="B122" s="26" t="n">
        <v>8</v>
      </c>
      <c r="C122" s="27" t="n">
        <v>804</v>
      </c>
      <c r="D122" s="28" t="n">
        <v>0</v>
      </c>
      <c r="E122" s="29"/>
      <c r="F122" s="30" t="n">
        <f aca="false">F123+F126</f>
        <v>2800.4</v>
      </c>
      <c r="G122" s="32"/>
      <c r="H122" s="32"/>
      <c r="I122" s="32"/>
      <c r="J122" s="30" t="n">
        <f aca="false">J123+J126</f>
        <v>2940.42</v>
      </c>
      <c r="K122" s="30" t="n">
        <f aca="false">K123+K126</f>
        <v>3087.441</v>
      </c>
    </row>
    <row r="123" customFormat="false" ht="12.75" hidden="false" customHeight="true" outlineLevel="0" collapsed="false">
      <c r="A123" s="34" t="s">
        <v>19</v>
      </c>
      <c r="B123" s="26" t="n">
        <v>8</v>
      </c>
      <c r="C123" s="27" t="n">
        <v>804</v>
      </c>
      <c r="D123" s="28" t="n">
        <v>20400</v>
      </c>
      <c r="E123" s="29"/>
      <c r="F123" s="30" t="n">
        <f aca="false">F124+F125</f>
        <v>1039.7</v>
      </c>
      <c r="G123" s="32"/>
      <c r="H123" s="32"/>
      <c r="I123" s="32"/>
      <c r="J123" s="30" t="n">
        <f aca="false">J124+J125</f>
        <v>1091.685</v>
      </c>
      <c r="K123" s="30" t="n">
        <f aca="false">K124+K125</f>
        <v>1146.26925</v>
      </c>
    </row>
    <row r="124" customFormat="false" ht="12.75" hidden="false" customHeight="false" outlineLevel="0" collapsed="false">
      <c r="A124" s="35" t="s">
        <v>17</v>
      </c>
      <c r="B124" s="26" t="n">
        <v>8</v>
      </c>
      <c r="C124" s="27" t="n">
        <v>804</v>
      </c>
      <c r="D124" s="28" t="n">
        <v>20400</v>
      </c>
      <c r="E124" s="29" t="s">
        <v>20</v>
      </c>
      <c r="F124" s="30" t="n">
        <v>864.3</v>
      </c>
      <c r="G124" s="32"/>
      <c r="H124" s="32"/>
      <c r="I124" s="32"/>
      <c r="J124" s="30" t="n">
        <f aca="false">F124*1.05</f>
        <v>907.515</v>
      </c>
      <c r="K124" s="30" t="n">
        <f aca="false">J124*1.05</f>
        <v>952.89075</v>
      </c>
    </row>
    <row r="125" customFormat="false" ht="22.5" hidden="false" customHeight="false" outlineLevel="0" collapsed="false">
      <c r="A125" s="35" t="s">
        <v>21</v>
      </c>
      <c r="B125" s="26" t="n">
        <v>8</v>
      </c>
      <c r="C125" s="27" t="n">
        <v>804</v>
      </c>
      <c r="D125" s="28" t="n">
        <v>20400</v>
      </c>
      <c r="E125" s="29" t="s">
        <v>22</v>
      </c>
      <c r="F125" s="30" t="n">
        <v>175.4</v>
      </c>
      <c r="G125" s="32"/>
      <c r="H125" s="32"/>
      <c r="I125" s="32"/>
      <c r="J125" s="30" t="n">
        <f aca="false">F125*1.05</f>
        <v>184.17</v>
      </c>
      <c r="K125" s="30" t="n">
        <f aca="false">J125*1.05</f>
        <v>193.3785</v>
      </c>
    </row>
    <row r="126" customFormat="false" ht="12.75" hidden="false" customHeight="false" outlineLevel="0" collapsed="false">
      <c r="A126" s="34" t="s">
        <v>55</v>
      </c>
      <c r="B126" s="26" t="n">
        <v>8</v>
      </c>
      <c r="C126" s="27" t="n">
        <v>804</v>
      </c>
      <c r="D126" s="28" t="n">
        <v>4529900</v>
      </c>
      <c r="E126" s="29"/>
      <c r="F126" s="30" t="n">
        <f aca="false">F127+F128</f>
        <v>1760.7</v>
      </c>
      <c r="G126" s="32"/>
      <c r="H126" s="32"/>
      <c r="I126" s="32"/>
      <c r="J126" s="30" t="n">
        <f aca="false">J127+J128</f>
        <v>1848.735</v>
      </c>
      <c r="K126" s="30" t="n">
        <f aca="false">K127+K128</f>
        <v>1941.17175</v>
      </c>
    </row>
    <row r="127" customFormat="false" ht="12.75" hidden="false" customHeight="false" outlineLevel="0" collapsed="false">
      <c r="A127" s="35" t="s">
        <v>17</v>
      </c>
      <c r="B127" s="26" t="n">
        <v>8</v>
      </c>
      <c r="C127" s="27" t="n">
        <v>804</v>
      </c>
      <c r="D127" s="28" t="n">
        <v>4529900</v>
      </c>
      <c r="E127" s="29" t="s">
        <v>52</v>
      </c>
      <c r="F127" s="30" t="n">
        <v>1533.2</v>
      </c>
      <c r="G127" s="32"/>
      <c r="H127" s="32"/>
      <c r="I127" s="32"/>
      <c r="J127" s="30" t="n">
        <f aca="false">F127*1.05</f>
        <v>1609.86</v>
      </c>
      <c r="K127" s="30" t="n">
        <f aca="false">J127*1.05</f>
        <v>1690.353</v>
      </c>
    </row>
    <row r="128" customFormat="false" ht="22.5" hidden="false" customHeight="false" outlineLevel="0" collapsed="false">
      <c r="A128" s="35" t="s">
        <v>21</v>
      </c>
      <c r="B128" s="26" t="n">
        <v>8</v>
      </c>
      <c r="C128" s="27" t="n">
        <v>804</v>
      </c>
      <c r="D128" s="28" t="n">
        <v>4529900</v>
      </c>
      <c r="E128" s="29" t="s">
        <v>22</v>
      </c>
      <c r="F128" s="30" t="n">
        <v>227.5</v>
      </c>
      <c r="G128" s="32"/>
      <c r="H128" s="32"/>
      <c r="I128" s="32"/>
      <c r="J128" s="30" t="n">
        <f aca="false">F128*1.05</f>
        <v>238.875</v>
      </c>
      <c r="K128" s="30" t="n">
        <f aca="false">J128*1.05</f>
        <v>250.81875</v>
      </c>
    </row>
    <row r="129" customFormat="false" ht="12.75" hidden="false" customHeight="true" outlineLevel="0" collapsed="false">
      <c r="A129" s="15"/>
      <c r="B129" s="16"/>
      <c r="C129" s="17"/>
      <c r="D129" s="18"/>
      <c r="E129" s="19"/>
      <c r="F129" s="44"/>
      <c r="G129" s="46"/>
      <c r="H129" s="47"/>
      <c r="I129" s="48"/>
      <c r="J129" s="24"/>
      <c r="K129" s="24"/>
    </row>
    <row r="130" customFormat="false" ht="12.75" hidden="true" customHeight="false" outlineLevel="0" collapsed="false">
      <c r="A130" s="25" t="s">
        <v>79</v>
      </c>
      <c r="B130" s="26" t="n">
        <v>9</v>
      </c>
      <c r="C130" s="27" t="n">
        <v>0</v>
      </c>
      <c r="D130" s="28" t="n">
        <v>0</v>
      </c>
      <c r="E130" s="29"/>
      <c r="F130" s="30" t="n">
        <f aca="false">F131+F137</f>
        <v>0</v>
      </c>
      <c r="G130" s="32"/>
      <c r="H130" s="32"/>
      <c r="I130" s="32"/>
      <c r="J130" s="30" t="n">
        <f aca="false">J131+J137</f>
        <v>0</v>
      </c>
      <c r="K130" s="30" t="n">
        <f aca="false">K131+K137</f>
        <v>0</v>
      </c>
    </row>
    <row r="131" customFormat="false" ht="12.75" hidden="true" customHeight="true" outlineLevel="0" collapsed="false">
      <c r="A131" s="25" t="s">
        <v>80</v>
      </c>
      <c r="B131" s="26" t="n">
        <v>9</v>
      </c>
      <c r="C131" s="27" t="n">
        <v>901</v>
      </c>
      <c r="D131" s="28" t="n">
        <v>0</v>
      </c>
      <c r="E131" s="29"/>
      <c r="F131" s="30" t="n">
        <f aca="false">F132+F135</f>
        <v>0</v>
      </c>
      <c r="G131" s="32"/>
      <c r="H131" s="32"/>
      <c r="I131" s="32"/>
      <c r="J131" s="30" t="n">
        <f aca="false">J132+J135</f>
        <v>0</v>
      </c>
      <c r="K131" s="30" t="n">
        <f aca="false">K132+K135</f>
        <v>0</v>
      </c>
    </row>
    <row r="132" customFormat="false" ht="12.75" hidden="true" customHeight="false" outlineLevel="0" collapsed="false">
      <c r="A132" s="34" t="s">
        <v>55</v>
      </c>
      <c r="B132" s="26" t="n">
        <v>9</v>
      </c>
      <c r="C132" s="27" t="n">
        <v>901</v>
      </c>
      <c r="D132" s="28" t="n">
        <v>4709900</v>
      </c>
      <c r="E132" s="29"/>
      <c r="F132" s="30" t="n">
        <f aca="false">F133+F134</f>
        <v>0</v>
      </c>
      <c r="G132" s="32"/>
      <c r="H132" s="32"/>
      <c r="I132" s="32"/>
      <c r="J132" s="30" t="n">
        <f aca="false">J133+J134</f>
        <v>0</v>
      </c>
      <c r="K132" s="30" t="n">
        <f aca="false">K133+K134</f>
        <v>0</v>
      </c>
    </row>
    <row r="133" customFormat="false" ht="33.75" hidden="true" customHeight="false" outlineLevel="0" collapsed="false">
      <c r="A133" s="35" t="s">
        <v>63</v>
      </c>
      <c r="B133" s="26" t="n">
        <v>9</v>
      </c>
      <c r="C133" s="27" t="n">
        <v>901</v>
      </c>
      <c r="D133" s="28" t="n">
        <v>4709900</v>
      </c>
      <c r="E133" s="29" t="s">
        <v>64</v>
      </c>
      <c r="F133" s="30"/>
      <c r="G133" s="32"/>
      <c r="H133" s="32"/>
      <c r="I133" s="32"/>
      <c r="J133" s="30" t="n">
        <f aca="false">F133*1.05</f>
        <v>0</v>
      </c>
      <c r="K133" s="30" t="n">
        <f aca="false">J133*1.05</f>
        <v>0</v>
      </c>
    </row>
    <row r="134" customFormat="false" ht="12.75" hidden="true" customHeight="true" outlineLevel="0" collapsed="false">
      <c r="A134" s="35" t="s">
        <v>65</v>
      </c>
      <c r="B134" s="26" t="n">
        <v>9</v>
      </c>
      <c r="C134" s="27" t="n">
        <v>901</v>
      </c>
      <c r="D134" s="28" t="n">
        <v>4709900</v>
      </c>
      <c r="E134" s="29" t="s">
        <v>66</v>
      </c>
      <c r="F134" s="30"/>
      <c r="G134" s="32"/>
      <c r="H134" s="32"/>
      <c r="I134" s="32"/>
      <c r="J134" s="30" t="n">
        <f aca="false">F134*1.05</f>
        <v>0</v>
      </c>
      <c r="K134" s="30" t="n">
        <f aca="false">J134*1.05</f>
        <v>0</v>
      </c>
    </row>
    <row r="135" customFormat="false" ht="12.75" hidden="true" customHeight="false" outlineLevel="0" collapsed="false">
      <c r="A135" s="34" t="s">
        <v>81</v>
      </c>
      <c r="B135" s="26" t="n">
        <v>9</v>
      </c>
      <c r="C135" s="27" t="n">
        <v>901</v>
      </c>
      <c r="D135" s="28" t="n">
        <v>5201801</v>
      </c>
      <c r="E135" s="29"/>
      <c r="F135" s="30" t="n">
        <f aca="false">F136</f>
        <v>0</v>
      </c>
      <c r="G135" s="32"/>
      <c r="H135" s="32"/>
      <c r="I135" s="32"/>
      <c r="J135" s="30"/>
      <c r="K135" s="30"/>
    </row>
    <row r="136" customFormat="false" ht="33.75" hidden="true" customHeight="false" outlineLevel="0" collapsed="false">
      <c r="A136" s="35" t="s">
        <v>63</v>
      </c>
      <c r="B136" s="26" t="n">
        <v>9</v>
      </c>
      <c r="C136" s="27" t="n">
        <v>901</v>
      </c>
      <c r="D136" s="28" t="n">
        <v>5201801</v>
      </c>
      <c r="E136" s="29" t="s">
        <v>64</v>
      </c>
      <c r="F136" s="30"/>
      <c r="G136" s="32"/>
      <c r="H136" s="32"/>
      <c r="I136" s="32"/>
      <c r="J136" s="30"/>
      <c r="K136" s="30"/>
    </row>
    <row r="137" customFormat="false" ht="12.75" hidden="true" customHeight="true" outlineLevel="0" collapsed="false">
      <c r="A137" s="25" t="s">
        <v>82</v>
      </c>
      <c r="B137" s="26" t="n">
        <v>9</v>
      </c>
      <c r="C137" s="27" t="n">
        <v>902</v>
      </c>
      <c r="D137" s="28" t="n">
        <v>0</v>
      </c>
      <c r="E137" s="29"/>
      <c r="F137" s="30" t="n">
        <f aca="false">F138</f>
        <v>0</v>
      </c>
      <c r="G137" s="32"/>
      <c r="H137" s="32"/>
      <c r="I137" s="32"/>
      <c r="J137" s="30"/>
      <c r="K137" s="30"/>
    </row>
    <row r="138" customFormat="false" ht="12.75" hidden="true" customHeight="false" outlineLevel="0" collapsed="false">
      <c r="A138" s="34" t="s">
        <v>81</v>
      </c>
      <c r="B138" s="26" t="n">
        <v>9</v>
      </c>
      <c r="C138" s="27" t="n">
        <v>902</v>
      </c>
      <c r="D138" s="28" t="n">
        <v>5201801</v>
      </c>
      <c r="E138" s="29"/>
      <c r="F138" s="30" t="n">
        <f aca="false">F139</f>
        <v>0</v>
      </c>
      <c r="G138" s="32"/>
      <c r="H138" s="32"/>
      <c r="I138" s="32"/>
      <c r="J138" s="30"/>
      <c r="K138" s="30"/>
    </row>
    <row r="139" customFormat="false" ht="33.75" hidden="true" customHeight="false" outlineLevel="0" collapsed="false">
      <c r="A139" s="35" t="s">
        <v>63</v>
      </c>
      <c r="B139" s="26" t="n">
        <v>9</v>
      </c>
      <c r="C139" s="27" t="n">
        <v>902</v>
      </c>
      <c r="D139" s="28" t="n">
        <v>5201801</v>
      </c>
      <c r="E139" s="29" t="s">
        <v>64</v>
      </c>
      <c r="F139" s="30"/>
      <c r="G139" s="32"/>
      <c r="H139" s="32"/>
      <c r="I139" s="32"/>
      <c r="J139" s="30"/>
      <c r="K139" s="30"/>
    </row>
    <row r="140" customFormat="false" ht="12.75" hidden="true" customHeight="true" outlineLevel="0" collapsed="false">
      <c r="A140" s="15"/>
      <c r="B140" s="16"/>
      <c r="C140" s="17"/>
      <c r="D140" s="18"/>
      <c r="E140" s="19"/>
      <c r="F140" s="44"/>
      <c r="G140" s="46"/>
      <c r="H140" s="47"/>
      <c r="I140" s="48"/>
      <c r="J140" s="24"/>
      <c r="K140" s="24"/>
    </row>
    <row r="141" customFormat="false" ht="12.75" hidden="false" customHeight="true" outlineLevel="0" collapsed="false">
      <c r="A141" s="25" t="s">
        <v>83</v>
      </c>
      <c r="B141" s="26" t="n">
        <v>10</v>
      </c>
      <c r="C141" s="27" t="n">
        <v>0</v>
      </c>
      <c r="D141" s="28" t="n">
        <v>0</v>
      </c>
      <c r="E141" s="29"/>
      <c r="F141" s="30" t="n">
        <f aca="false">F142+F146+F229+F205</f>
        <v>104030.5</v>
      </c>
      <c r="G141" s="32"/>
      <c r="H141" s="32"/>
      <c r="I141" s="32"/>
      <c r="J141" s="30" t="n">
        <f aca="false">J142+J146+J229+J205</f>
        <v>109232.025</v>
      </c>
      <c r="K141" s="30" t="n">
        <f aca="false">K142+K146+K229+K205</f>
        <v>114693.62625</v>
      </c>
    </row>
    <row r="142" customFormat="false" ht="12.75" hidden="false" customHeight="true" outlineLevel="0" collapsed="false">
      <c r="A142" s="25" t="s">
        <v>84</v>
      </c>
      <c r="B142" s="26" t="n">
        <v>10</v>
      </c>
      <c r="C142" s="27" t="n">
        <v>1002</v>
      </c>
      <c r="D142" s="28" t="n">
        <v>0</v>
      </c>
      <c r="E142" s="29"/>
      <c r="F142" s="30" t="n">
        <f aca="false">F143</f>
        <v>28778.4</v>
      </c>
      <c r="G142" s="32"/>
      <c r="H142" s="32"/>
      <c r="I142" s="32"/>
      <c r="J142" s="30" t="n">
        <f aca="false">J143</f>
        <v>30217.32</v>
      </c>
      <c r="K142" s="30" t="n">
        <f aca="false">K143</f>
        <v>31728.186</v>
      </c>
    </row>
    <row r="143" customFormat="false" ht="12.75" hidden="false" customHeight="false" outlineLevel="0" collapsed="false">
      <c r="A143" s="34" t="s">
        <v>85</v>
      </c>
      <c r="B143" s="26" t="n">
        <v>10</v>
      </c>
      <c r="C143" s="27" t="n">
        <v>1002</v>
      </c>
      <c r="D143" s="28" t="n">
        <v>5079900</v>
      </c>
      <c r="E143" s="29"/>
      <c r="F143" s="30" t="n">
        <f aca="false">F144+F145</f>
        <v>28778.4</v>
      </c>
      <c r="G143" s="32"/>
      <c r="H143" s="32"/>
      <c r="I143" s="32"/>
      <c r="J143" s="30" t="n">
        <f aca="false">J144+J145</f>
        <v>30217.32</v>
      </c>
      <c r="K143" s="30" t="n">
        <f aca="false">K144+K145</f>
        <v>31728.186</v>
      </c>
    </row>
    <row r="144" customFormat="false" ht="12.75" hidden="false" customHeight="false" outlineLevel="0" collapsed="false">
      <c r="A144" s="35" t="s">
        <v>17</v>
      </c>
      <c r="B144" s="26" t="n">
        <v>10</v>
      </c>
      <c r="C144" s="27" t="n">
        <v>1002</v>
      </c>
      <c r="D144" s="28" t="n">
        <v>5079900</v>
      </c>
      <c r="E144" s="29" t="s">
        <v>52</v>
      </c>
      <c r="F144" s="30" t="n">
        <v>23302.4</v>
      </c>
      <c r="G144" s="32"/>
      <c r="H144" s="32"/>
      <c r="I144" s="32"/>
      <c r="J144" s="30" t="n">
        <f aca="false">F144*1.05</f>
        <v>24467.52</v>
      </c>
      <c r="K144" s="30" t="n">
        <f aca="false">J144*1.05</f>
        <v>25690.896</v>
      </c>
    </row>
    <row r="145" customFormat="false" ht="22.5" hidden="false" customHeight="false" outlineLevel="0" collapsed="false">
      <c r="A145" s="35" t="s">
        <v>21</v>
      </c>
      <c r="B145" s="26" t="n">
        <v>10</v>
      </c>
      <c r="C145" s="27" t="n">
        <v>1002</v>
      </c>
      <c r="D145" s="28" t="n">
        <v>5079900</v>
      </c>
      <c r="E145" s="29" t="s">
        <v>22</v>
      </c>
      <c r="F145" s="30" t="n">
        <v>5476</v>
      </c>
      <c r="G145" s="32"/>
      <c r="H145" s="32"/>
      <c r="I145" s="32"/>
      <c r="J145" s="30" t="n">
        <f aca="false">F145*1.05</f>
        <v>5749.8</v>
      </c>
      <c r="K145" s="30" t="n">
        <f aca="false">J145*1.05</f>
        <v>6037.29</v>
      </c>
    </row>
    <row r="146" customFormat="false" ht="12.75" hidden="false" customHeight="true" outlineLevel="0" collapsed="false">
      <c r="A146" s="25" t="s">
        <v>86</v>
      </c>
      <c r="B146" s="26" t="n">
        <v>10</v>
      </c>
      <c r="C146" s="27" t="n">
        <v>1003</v>
      </c>
      <c r="D146" s="28" t="n">
        <v>0</v>
      </c>
      <c r="E146" s="29"/>
      <c r="F146" s="30" t="n">
        <f aca="false">F157+F183+F185+F189+F195+F199+F201+F203</f>
        <v>70170.1</v>
      </c>
      <c r="G146" s="32"/>
      <c r="H146" s="32"/>
      <c r="I146" s="32"/>
      <c r="J146" s="30" t="n">
        <f aca="false">J157+J183+J185+J189+J195+J199+J201+J203</f>
        <v>73678.605</v>
      </c>
      <c r="K146" s="30" t="n">
        <f aca="false">K157+K183+K185+K189+K195+K199+K201+K203</f>
        <v>77362.53525</v>
      </c>
    </row>
    <row r="147" customFormat="false" ht="32.25" hidden="true" customHeight="true" outlineLevel="0" collapsed="false">
      <c r="A147" s="34" t="s">
        <v>87</v>
      </c>
      <c r="B147" s="26" t="n">
        <v>10</v>
      </c>
      <c r="C147" s="27" t="n">
        <v>1003</v>
      </c>
      <c r="D147" s="28" t="n">
        <v>1008821</v>
      </c>
      <c r="E147" s="29"/>
      <c r="F147" s="30"/>
      <c r="G147" s="32"/>
      <c r="H147" s="32"/>
      <c r="I147" s="32"/>
      <c r="J147" s="24"/>
      <c r="K147" s="24"/>
    </row>
    <row r="148" customFormat="false" ht="12.75" hidden="true" customHeight="true" outlineLevel="0" collapsed="false">
      <c r="A148" s="35" t="s">
        <v>88</v>
      </c>
      <c r="B148" s="26" t="n">
        <v>10</v>
      </c>
      <c r="C148" s="27" t="n">
        <v>1003</v>
      </c>
      <c r="D148" s="28" t="n">
        <v>1008821</v>
      </c>
      <c r="E148" s="29"/>
      <c r="F148" s="30"/>
      <c r="G148" s="32"/>
      <c r="H148" s="32"/>
      <c r="I148" s="32"/>
      <c r="J148" s="24"/>
      <c r="K148" s="24"/>
    </row>
    <row r="149" customFormat="false" ht="12.75" hidden="true" customHeight="true" outlineLevel="0" collapsed="false">
      <c r="A149" s="35" t="s">
        <v>33</v>
      </c>
      <c r="B149" s="26" t="n">
        <v>10</v>
      </c>
      <c r="C149" s="27" t="n">
        <v>1003</v>
      </c>
      <c r="D149" s="28" t="n">
        <v>1008821</v>
      </c>
      <c r="E149" s="29"/>
      <c r="F149" s="30"/>
      <c r="G149" s="32"/>
      <c r="H149" s="32"/>
      <c r="I149" s="32"/>
      <c r="J149" s="24"/>
      <c r="K149" s="24"/>
    </row>
    <row r="150" customFormat="false" ht="12.75" hidden="true" customHeight="true" outlineLevel="0" collapsed="false">
      <c r="A150" s="15" t="s">
        <v>89</v>
      </c>
      <c r="B150" s="16" t="n">
        <v>10</v>
      </c>
      <c r="C150" s="17" t="n">
        <v>1003</v>
      </c>
      <c r="D150" s="18" t="n">
        <v>1008821</v>
      </c>
      <c r="E150" s="19"/>
      <c r="F150" s="44"/>
      <c r="G150" s="45"/>
      <c r="H150" s="45"/>
      <c r="I150" s="45"/>
      <c r="J150" s="24"/>
      <c r="K150" s="24"/>
    </row>
    <row r="151" customFormat="false" ht="12.75" hidden="true" customHeight="true" outlineLevel="0" collapsed="false">
      <c r="A151" s="15" t="s">
        <v>90</v>
      </c>
      <c r="B151" s="16" t="n">
        <v>10</v>
      </c>
      <c r="C151" s="17" t="n">
        <v>1003</v>
      </c>
      <c r="D151" s="18" t="n">
        <v>1008821</v>
      </c>
      <c r="E151" s="19"/>
      <c r="F151" s="44"/>
      <c r="G151" s="45"/>
      <c r="H151" s="45"/>
      <c r="I151" s="45"/>
      <c r="J151" s="24"/>
      <c r="K151" s="24"/>
    </row>
    <row r="152" customFormat="false" ht="32.25" hidden="true" customHeight="true" outlineLevel="0" collapsed="false">
      <c r="A152" s="34" t="s">
        <v>91</v>
      </c>
      <c r="B152" s="26" t="n">
        <v>10</v>
      </c>
      <c r="C152" s="27" t="n">
        <v>1003</v>
      </c>
      <c r="D152" s="28" t="n">
        <v>1008822</v>
      </c>
      <c r="E152" s="29"/>
      <c r="F152" s="30"/>
      <c r="G152" s="32"/>
      <c r="H152" s="32"/>
      <c r="I152" s="32"/>
      <c r="J152" s="24"/>
      <c r="K152" s="24"/>
    </row>
    <row r="153" customFormat="false" ht="12.75" hidden="true" customHeight="true" outlineLevel="0" collapsed="false">
      <c r="A153" s="35" t="s">
        <v>88</v>
      </c>
      <c r="B153" s="26" t="n">
        <v>10</v>
      </c>
      <c r="C153" s="27" t="n">
        <v>1003</v>
      </c>
      <c r="D153" s="28" t="n">
        <v>1008822</v>
      </c>
      <c r="E153" s="29"/>
      <c r="F153" s="30"/>
      <c r="G153" s="32"/>
      <c r="H153" s="32"/>
      <c r="I153" s="32"/>
      <c r="J153" s="24"/>
      <c r="K153" s="24"/>
    </row>
    <row r="154" customFormat="false" ht="12.75" hidden="true" customHeight="true" outlineLevel="0" collapsed="false">
      <c r="A154" s="35" t="s">
        <v>33</v>
      </c>
      <c r="B154" s="26" t="n">
        <v>10</v>
      </c>
      <c r="C154" s="27" t="n">
        <v>1003</v>
      </c>
      <c r="D154" s="28" t="n">
        <v>1008822</v>
      </c>
      <c r="E154" s="29"/>
      <c r="F154" s="30"/>
      <c r="G154" s="32"/>
      <c r="H154" s="32"/>
      <c r="I154" s="32"/>
      <c r="J154" s="24"/>
      <c r="K154" s="24"/>
    </row>
    <row r="155" customFormat="false" ht="12.75" hidden="true" customHeight="true" outlineLevel="0" collapsed="false">
      <c r="A155" s="15" t="s">
        <v>89</v>
      </c>
      <c r="B155" s="16" t="n">
        <v>10</v>
      </c>
      <c r="C155" s="17" t="n">
        <v>1003</v>
      </c>
      <c r="D155" s="18" t="n">
        <v>1008822</v>
      </c>
      <c r="E155" s="19"/>
      <c r="F155" s="44"/>
      <c r="G155" s="45"/>
      <c r="H155" s="45"/>
      <c r="I155" s="45"/>
      <c r="J155" s="24"/>
      <c r="K155" s="24"/>
    </row>
    <row r="156" customFormat="false" ht="12.75" hidden="true" customHeight="true" outlineLevel="0" collapsed="false">
      <c r="A156" s="15" t="s">
        <v>90</v>
      </c>
      <c r="B156" s="16" t="n">
        <v>10</v>
      </c>
      <c r="C156" s="17" t="n">
        <v>1003</v>
      </c>
      <c r="D156" s="18" t="n">
        <v>1008822</v>
      </c>
      <c r="E156" s="19"/>
      <c r="F156" s="44"/>
      <c r="G156" s="45"/>
      <c r="H156" s="45"/>
      <c r="I156" s="45"/>
      <c r="J156" s="24"/>
      <c r="K156" s="24"/>
    </row>
    <row r="157" customFormat="false" ht="22.5" hidden="false" customHeight="false" outlineLevel="0" collapsed="false">
      <c r="A157" s="34" t="s">
        <v>92</v>
      </c>
      <c r="B157" s="26" t="n">
        <v>10</v>
      </c>
      <c r="C157" s="27" t="n">
        <v>1003</v>
      </c>
      <c r="D157" s="28" t="n">
        <v>5052205</v>
      </c>
      <c r="E157" s="29"/>
      <c r="F157" s="30" t="n">
        <f aca="false">F158</f>
        <v>476.5</v>
      </c>
      <c r="G157" s="32"/>
      <c r="H157" s="32"/>
      <c r="I157" s="32"/>
      <c r="J157" s="30" t="n">
        <f aca="false">J158</f>
        <v>500.325</v>
      </c>
      <c r="K157" s="30" t="n">
        <f aca="false">K158</f>
        <v>525.34125</v>
      </c>
    </row>
    <row r="158" customFormat="false" ht="22.5" hidden="false" customHeight="false" outlineLevel="0" collapsed="false">
      <c r="A158" s="35" t="s">
        <v>93</v>
      </c>
      <c r="B158" s="26" t="n">
        <v>10</v>
      </c>
      <c r="C158" s="27" t="n">
        <v>1003</v>
      </c>
      <c r="D158" s="28" t="n">
        <v>5052205</v>
      </c>
      <c r="E158" s="29" t="s">
        <v>94</v>
      </c>
      <c r="F158" s="30" t="n">
        <v>476.5</v>
      </c>
      <c r="G158" s="32"/>
      <c r="H158" s="32"/>
      <c r="I158" s="32"/>
      <c r="J158" s="30" t="n">
        <f aca="false">F158*1.05</f>
        <v>500.325</v>
      </c>
      <c r="K158" s="30" t="n">
        <f aca="false">J158*1.05</f>
        <v>525.34125</v>
      </c>
    </row>
    <row r="159" customFormat="false" ht="84.75" hidden="true" customHeight="true" outlineLevel="0" collapsed="false">
      <c r="A159" s="34" t="s">
        <v>95</v>
      </c>
      <c r="B159" s="26" t="n">
        <v>10</v>
      </c>
      <c r="C159" s="27" t="n">
        <v>1003</v>
      </c>
      <c r="D159" s="28" t="n">
        <v>5053401</v>
      </c>
      <c r="E159" s="29"/>
      <c r="F159" s="30"/>
      <c r="G159" s="32"/>
      <c r="H159" s="32"/>
      <c r="I159" s="32"/>
      <c r="J159" s="30" t="n">
        <f aca="false">F159*1.055</f>
        <v>0</v>
      </c>
      <c r="K159" s="30" t="n">
        <f aca="false">J159*1.05</f>
        <v>0</v>
      </c>
    </row>
    <row r="160" customFormat="false" ht="12.75" hidden="true" customHeight="true" outlineLevel="0" collapsed="false">
      <c r="A160" s="35" t="s">
        <v>96</v>
      </c>
      <c r="B160" s="26" t="n">
        <v>10</v>
      </c>
      <c r="C160" s="27" t="n">
        <v>1003</v>
      </c>
      <c r="D160" s="28" t="n">
        <v>5053401</v>
      </c>
      <c r="E160" s="29"/>
      <c r="F160" s="30"/>
      <c r="G160" s="32"/>
      <c r="H160" s="32"/>
      <c r="I160" s="32"/>
      <c r="J160" s="30" t="n">
        <f aca="false">F160*1.055</f>
        <v>0</v>
      </c>
      <c r="K160" s="30" t="n">
        <f aca="false">J160*1.05</f>
        <v>0</v>
      </c>
    </row>
    <row r="161" customFormat="false" ht="12.75" hidden="true" customHeight="true" outlineLevel="0" collapsed="false">
      <c r="A161" s="35" t="s">
        <v>33</v>
      </c>
      <c r="B161" s="26" t="n">
        <v>10</v>
      </c>
      <c r="C161" s="27" t="n">
        <v>1003</v>
      </c>
      <c r="D161" s="28" t="n">
        <v>5053401</v>
      </c>
      <c r="E161" s="29"/>
      <c r="F161" s="30"/>
      <c r="G161" s="32"/>
      <c r="H161" s="32"/>
      <c r="I161" s="32"/>
      <c r="J161" s="30" t="n">
        <f aca="false">F161*1.055</f>
        <v>0</v>
      </c>
      <c r="K161" s="30" t="n">
        <f aca="false">J161*1.05</f>
        <v>0</v>
      </c>
    </row>
    <row r="162" customFormat="false" ht="12.75" hidden="true" customHeight="true" outlineLevel="0" collapsed="false">
      <c r="A162" s="15" t="s">
        <v>89</v>
      </c>
      <c r="B162" s="16" t="n">
        <v>10</v>
      </c>
      <c r="C162" s="17" t="n">
        <v>1003</v>
      </c>
      <c r="D162" s="18" t="n">
        <v>5053401</v>
      </c>
      <c r="E162" s="19"/>
      <c r="F162" s="44"/>
      <c r="G162" s="45"/>
      <c r="H162" s="45"/>
      <c r="I162" s="45"/>
      <c r="J162" s="30" t="n">
        <f aca="false">F162*1.055</f>
        <v>0</v>
      </c>
      <c r="K162" s="30" t="n">
        <f aca="false">J162*1.05</f>
        <v>0</v>
      </c>
    </row>
    <row r="163" customFormat="false" ht="12.75" hidden="true" customHeight="true" outlineLevel="0" collapsed="false">
      <c r="A163" s="15" t="s">
        <v>90</v>
      </c>
      <c r="B163" s="16" t="n">
        <v>10</v>
      </c>
      <c r="C163" s="17" t="n">
        <v>1003</v>
      </c>
      <c r="D163" s="18" t="n">
        <v>5053401</v>
      </c>
      <c r="E163" s="19"/>
      <c r="F163" s="44"/>
      <c r="G163" s="45"/>
      <c r="H163" s="45"/>
      <c r="I163" s="45"/>
      <c r="J163" s="30" t="n">
        <f aca="false">F163*1.055</f>
        <v>0</v>
      </c>
      <c r="K163" s="30" t="n">
        <f aca="false">J163*1.05</f>
        <v>0</v>
      </c>
    </row>
    <row r="164" customFormat="false" ht="63.75" hidden="true" customHeight="true" outlineLevel="0" collapsed="false">
      <c r="A164" s="34" t="s">
        <v>97</v>
      </c>
      <c r="B164" s="26" t="n">
        <v>10</v>
      </c>
      <c r="C164" s="27" t="n">
        <v>1003</v>
      </c>
      <c r="D164" s="28" t="n">
        <v>5053402</v>
      </c>
      <c r="E164" s="29"/>
      <c r="F164" s="30"/>
      <c r="G164" s="32"/>
      <c r="H164" s="32"/>
      <c r="I164" s="32"/>
      <c r="J164" s="30" t="n">
        <f aca="false">F164*1.055</f>
        <v>0</v>
      </c>
      <c r="K164" s="30" t="n">
        <f aca="false">J164*1.05</f>
        <v>0</v>
      </c>
    </row>
    <row r="165" customFormat="false" ht="12.75" hidden="true" customHeight="true" outlineLevel="0" collapsed="false">
      <c r="A165" s="35" t="s">
        <v>96</v>
      </c>
      <c r="B165" s="26" t="n">
        <v>10</v>
      </c>
      <c r="C165" s="27" t="n">
        <v>1003</v>
      </c>
      <c r="D165" s="28" t="n">
        <v>5053402</v>
      </c>
      <c r="E165" s="29"/>
      <c r="F165" s="30"/>
      <c r="G165" s="32"/>
      <c r="H165" s="32"/>
      <c r="I165" s="32"/>
      <c r="J165" s="30" t="n">
        <f aca="false">F165*1.055</f>
        <v>0</v>
      </c>
      <c r="K165" s="30" t="n">
        <f aca="false">J165*1.05</f>
        <v>0</v>
      </c>
    </row>
    <row r="166" customFormat="false" ht="12.75" hidden="true" customHeight="true" outlineLevel="0" collapsed="false">
      <c r="A166" s="35" t="s">
        <v>33</v>
      </c>
      <c r="B166" s="26" t="n">
        <v>10</v>
      </c>
      <c r="C166" s="27" t="n">
        <v>1003</v>
      </c>
      <c r="D166" s="28" t="n">
        <v>5053402</v>
      </c>
      <c r="E166" s="29"/>
      <c r="F166" s="30"/>
      <c r="G166" s="32"/>
      <c r="H166" s="32"/>
      <c r="I166" s="32"/>
      <c r="J166" s="30" t="n">
        <f aca="false">F166*1.055</f>
        <v>0</v>
      </c>
      <c r="K166" s="30" t="n">
        <f aca="false">J166*1.05</f>
        <v>0</v>
      </c>
    </row>
    <row r="167" customFormat="false" ht="12.75" hidden="true" customHeight="true" outlineLevel="0" collapsed="false">
      <c r="A167" s="15" t="s">
        <v>89</v>
      </c>
      <c r="B167" s="16" t="n">
        <v>10</v>
      </c>
      <c r="C167" s="17" t="n">
        <v>1003</v>
      </c>
      <c r="D167" s="18" t="n">
        <v>5053402</v>
      </c>
      <c r="E167" s="19"/>
      <c r="F167" s="44"/>
      <c r="G167" s="45"/>
      <c r="H167" s="45"/>
      <c r="I167" s="45"/>
      <c r="J167" s="30" t="n">
        <f aca="false">F167*1.055</f>
        <v>0</v>
      </c>
      <c r="K167" s="30" t="n">
        <f aca="false">J167*1.05</f>
        <v>0</v>
      </c>
    </row>
    <row r="168" customFormat="false" ht="12.75" hidden="true" customHeight="true" outlineLevel="0" collapsed="false">
      <c r="A168" s="15" t="s">
        <v>90</v>
      </c>
      <c r="B168" s="16" t="n">
        <v>10</v>
      </c>
      <c r="C168" s="17" t="n">
        <v>1003</v>
      </c>
      <c r="D168" s="18" t="n">
        <v>5053402</v>
      </c>
      <c r="E168" s="19"/>
      <c r="F168" s="44"/>
      <c r="G168" s="45"/>
      <c r="H168" s="45"/>
      <c r="I168" s="45"/>
      <c r="J168" s="30" t="n">
        <f aca="false">F168*1.055</f>
        <v>0</v>
      </c>
      <c r="K168" s="30" t="n">
        <f aca="false">J168*1.05</f>
        <v>0</v>
      </c>
    </row>
    <row r="169" customFormat="false" ht="21.75" hidden="true" customHeight="true" outlineLevel="0" collapsed="false">
      <c r="A169" s="34" t="s">
        <v>98</v>
      </c>
      <c r="B169" s="26" t="n">
        <v>10</v>
      </c>
      <c r="C169" s="27" t="n">
        <v>1003</v>
      </c>
      <c r="D169" s="28" t="n">
        <v>5054600</v>
      </c>
      <c r="E169" s="29"/>
      <c r="F169" s="30"/>
      <c r="G169" s="32"/>
      <c r="H169" s="32"/>
      <c r="I169" s="32"/>
      <c r="J169" s="30" t="n">
        <f aca="false">F169*1.055</f>
        <v>0</v>
      </c>
      <c r="K169" s="30" t="n">
        <f aca="false">J169*1.05</f>
        <v>0</v>
      </c>
    </row>
    <row r="170" customFormat="false" ht="12.75" hidden="true" customHeight="true" outlineLevel="0" collapsed="false">
      <c r="A170" s="35" t="s">
        <v>96</v>
      </c>
      <c r="B170" s="26" t="n">
        <v>10</v>
      </c>
      <c r="C170" s="27" t="n">
        <v>1003</v>
      </c>
      <c r="D170" s="28" t="n">
        <v>5054600</v>
      </c>
      <c r="E170" s="29"/>
      <c r="F170" s="30"/>
      <c r="G170" s="32"/>
      <c r="H170" s="32"/>
      <c r="I170" s="32"/>
      <c r="J170" s="30" t="n">
        <f aca="false">F170*1.055</f>
        <v>0</v>
      </c>
      <c r="K170" s="30" t="n">
        <f aca="false">J170*1.05</f>
        <v>0</v>
      </c>
    </row>
    <row r="171" customFormat="false" ht="12.75" hidden="true" customHeight="true" outlineLevel="0" collapsed="false">
      <c r="A171" s="35" t="s">
        <v>33</v>
      </c>
      <c r="B171" s="26" t="n">
        <v>10</v>
      </c>
      <c r="C171" s="27" t="n">
        <v>1003</v>
      </c>
      <c r="D171" s="28" t="n">
        <v>5054600</v>
      </c>
      <c r="E171" s="29"/>
      <c r="F171" s="30"/>
      <c r="G171" s="32"/>
      <c r="H171" s="32"/>
      <c r="I171" s="32"/>
      <c r="J171" s="30" t="n">
        <f aca="false">F171*1.055</f>
        <v>0</v>
      </c>
      <c r="K171" s="30" t="n">
        <f aca="false">J171*1.05</f>
        <v>0</v>
      </c>
    </row>
    <row r="172" customFormat="false" ht="12.75" hidden="true" customHeight="true" outlineLevel="0" collapsed="false">
      <c r="A172" s="15" t="s">
        <v>40</v>
      </c>
      <c r="B172" s="16" t="n">
        <v>10</v>
      </c>
      <c r="C172" s="17" t="n">
        <v>1003</v>
      </c>
      <c r="D172" s="18" t="n">
        <v>5054600</v>
      </c>
      <c r="E172" s="19"/>
      <c r="F172" s="44"/>
      <c r="G172" s="45"/>
      <c r="H172" s="45"/>
      <c r="I172" s="45"/>
      <c r="J172" s="30" t="n">
        <f aca="false">F172*1.055</f>
        <v>0</v>
      </c>
      <c r="K172" s="30" t="n">
        <f aca="false">J172*1.05</f>
        <v>0</v>
      </c>
    </row>
    <row r="173" customFormat="false" ht="12.75" hidden="true" customHeight="true" outlineLevel="0" collapsed="false">
      <c r="A173" s="15" t="s">
        <v>99</v>
      </c>
      <c r="B173" s="16" t="n">
        <v>10</v>
      </c>
      <c r="C173" s="17" t="n">
        <v>1003</v>
      </c>
      <c r="D173" s="18" t="n">
        <v>5054600</v>
      </c>
      <c r="E173" s="19"/>
      <c r="F173" s="44"/>
      <c r="G173" s="45"/>
      <c r="H173" s="45"/>
      <c r="I173" s="45"/>
      <c r="J173" s="30" t="n">
        <f aca="false">F173*1.055</f>
        <v>0</v>
      </c>
      <c r="K173" s="30" t="n">
        <f aca="false">J173*1.05</f>
        <v>0</v>
      </c>
    </row>
    <row r="174" customFormat="false" ht="12.75" hidden="true" customHeight="true" outlineLevel="0" collapsed="false">
      <c r="A174" s="15" t="s">
        <v>89</v>
      </c>
      <c r="B174" s="16" t="n">
        <v>10</v>
      </c>
      <c r="C174" s="17" t="n">
        <v>1003</v>
      </c>
      <c r="D174" s="18" t="n">
        <v>5054600</v>
      </c>
      <c r="E174" s="19"/>
      <c r="F174" s="44"/>
      <c r="G174" s="45"/>
      <c r="H174" s="45"/>
      <c r="I174" s="45"/>
      <c r="J174" s="30" t="n">
        <f aca="false">F174*1.055</f>
        <v>0</v>
      </c>
      <c r="K174" s="30" t="n">
        <f aca="false">J174*1.05</f>
        <v>0</v>
      </c>
    </row>
    <row r="175" customFormat="false" ht="12.75" hidden="true" customHeight="true" outlineLevel="0" collapsed="false">
      <c r="A175" s="15" t="s">
        <v>90</v>
      </c>
      <c r="B175" s="16" t="n">
        <v>10</v>
      </c>
      <c r="C175" s="17" t="n">
        <v>1003</v>
      </c>
      <c r="D175" s="18" t="n">
        <v>5054600</v>
      </c>
      <c r="E175" s="19"/>
      <c r="F175" s="44"/>
      <c r="G175" s="45"/>
      <c r="H175" s="45"/>
      <c r="I175" s="45"/>
      <c r="J175" s="30" t="n">
        <f aca="false">F175*1.055</f>
        <v>0</v>
      </c>
      <c r="K175" s="30" t="n">
        <f aca="false">J175*1.05</f>
        <v>0</v>
      </c>
    </row>
    <row r="176" customFormat="false" ht="21.75" hidden="true" customHeight="true" outlineLevel="0" collapsed="false">
      <c r="A176" s="34" t="s">
        <v>100</v>
      </c>
      <c r="B176" s="26" t="n">
        <v>10</v>
      </c>
      <c r="C176" s="27" t="n">
        <v>1003</v>
      </c>
      <c r="D176" s="28" t="n">
        <v>5054901</v>
      </c>
      <c r="E176" s="29"/>
      <c r="F176" s="30"/>
      <c r="G176" s="32"/>
      <c r="H176" s="32"/>
      <c r="I176" s="32"/>
      <c r="J176" s="30" t="n">
        <f aca="false">F176*1.055</f>
        <v>0</v>
      </c>
      <c r="K176" s="30" t="n">
        <f aca="false">J176*1.05</f>
        <v>0</v>
      </c>
    </row>
    <row r="177" customFormat="false" ht="12.75" hidden="true" customHeight="true" outlineLevel="0" collapsed="false">
      <c r="A177" s="35" t="s">
        <v>96</v>
      </c>
      <c r="B177" s="26" t="n">
        <v>10</v>
      </c>
      <c r="C177" s="27" t="n">
        <v>1003</v>
      </c>
      <c r="D177" s="28" t="n">
        <v>5054901</v>
      </c>
      <c r="E177" s="29"/>
      <c r="F177" s="30"/>
      <c r="G177" s="32"/>
      <c r="H177" s="32"/>
      <c r="I177" s="32"/>
      <c r="J177" s="30" t="n">
        <f aca="false">F177*1.055</f>
        <v>0</v>
      </c>
      <c r="K177" s="30" t="n">
        <f aca="false">J177*1.05</f>
        <v>0</v>
      </c>
    </row>
    <row r="178" customFormat="false" ht="12.75" hidden="true" customHeight="true" outlineLevel="0" collapsed="false">
      <c r="A178" s="35" t="s">
        <v>33</v>
      </c>
      <c r="B178" s="26" t="n">
        <v>10</v>
      </c>
      <c r="C178" s="27" t="n">
        <v>1003</v>
      </c>
      <c r="D178" s="28" t="n">
        <v>5054901</v>
      </c>
      <c r="E178" s="29"/>
      <c r="F178" s="30"/>
      <c r="G178" s="32"/>
      <c r="H178" s="32"/>
      <c r="I178" s="32"/>
      <c r="J178" s="30" t="n">
        <f aca="false">F178*1.055</f>
        <v>0</v>
      </c>
      <c r="K178" s="30" t="n">
        <f aca="false">J178*1.05</f>
        <v>0</v>
      </c>
    </row>
    <row r="179" customFormat="false" ht="12.75" hidden="true" customHeight="true" outlineLevel="0" collapsed="false">
      <c r="A179" s="15" t="s">
        <v>40</v>
      </c>
      <c r="B179" s="16" t="n">
        <v>10</v>
      </c>
      <c r="C179" s="17" t="n">
        <v>1003</v>
      </c>
      <c r="D179" s="18" t="n">
        <v>5054901</v>
      </c>
      <c r="E179" s="19"/>
      <c r="F179" s="44"/>
      <c r="G179" s="45"/>
      <c r="H179" s="45"/>
      <c r="I179" s="45"/>
      <c r="J179" s="30" t="n">
        <f aca="false">F179*1.055</f>
        <v>0</v>
      </c>
      <c r="K179" s="30" t="n">
        <f aca="false">J179*1.05</f>
        <v>0</v>
      </c>
    </row>
    <row r="180" customFormat="false" ht="12.75" hidden="true" customHeight="true" outlineLevel="0" collapsed="false">
      <c r="A180" s="15" t="s">
        <v>99</v>
      </c>
      <c r="B180" s="16" t="n">
        <v>10</v>
      </c>
      <c r="C180" s="17" t="n">
        <v>1003</v>
      </c>
      <c r="D180" s="18" t="n">
        <v>5054901</v>
      </c>
      <c r="E180" s="19"/>
      <c r="F180" s="44"/>
      <c r="G180" s="45"/>
      <c r="H180" s="45"/>
      <c r="I180" s="45"/>
      <c r="J180" s="30" t="n">
        <f aca="false">F180*1.055</f>
        <v>0</v>
      </c>
      <c r="K180" s="30" t="n">
        <f aca="false">J180*1.05</f>
        <v>0</v>
      </c>
    </row>
    <row r="181" customFormat="false" ht="12.75" hidden="true" customHeight="true" outlineLevel="0" collapsed="false">
      <c r="A181" s="15" t="s">
        <v>89</v>
      </c>
      <c r="B181" s="16" t="n">
        <v>10</v>
      </c>
      <c r="C181" s="17" t="n">
        <v>1003</v>
      </c>
      <c r="D181" s="18" t="n">
        <v>5054901</v>
      </c>
      <c r="E181" s="19"/>
      <c r="F181" s="44"/>
      <c r="G181" s="45"/>
      <c r="H181" s="45"/>
      <c r="I181" s="45"/>
      <c r="J181" s="30" t="n">
        <f aca="false">F181*1.055</f>
        <v>0</v>
      </c>
      <c r="K181" s="30" t="n">
        <f aca="false">J181*1.05</f>
        <v>0</v>
      </c>
    </row>
    <row r="182" customFormat="false" ht="12.75" hidden="true" customHeight="true" outlineLevel="0" collapsed="false">
      <c r="A182" s="15" t="s">
        <v>90</v>
      </c>
      <c r="B182" s="16" t="n">
        <v>10</v>
      </c>
      <c r="C182" s="17" t="n">
        <v>1003</v>
      </c>
      <c r="D182" s="18" t="n">
        <v>5054901</v>
      </c>
      <c r="E182" s="19"/>
      <c r="F182" s="44"/>
      <c r="G182" s="45"/>
      <c r="H182" s="45"/>
      <c r="I182" s="45"/>
      <c r="J182" s="30" t="n">
        <f aca="false">F182*1.055</f>
        <v>0</v>
      </c>
      <c r="K182" s="30" t="n">
        <f aca="false">J182*1.05</f>
        <v>0</v>
      </c>
    </row>
    <row r="183" customFormat="false" ht="12.75" hidden="false" customHeight="false" outlineLevel="0" collapsed="false">
      <c r="A183" s="34" t="s">
        <v>101</v>
      </c>
      <c r="B183" s="26" t="n">
        <v>10</v>
      </c>
      <c r="C183" s="27" t="n">
        <v>1003</v>
      </c>
      <c r="D183" s="28" t="n">
        <v>5055512</v>
      </c>
      <c r="E183" s="29"/>
      <c r="F183" s="30" t="n">
        <f aca="false">F184</f>
        <v>32096.9</v>
      </c>
      <c r="G183" s="32"/>
      <c r="H183" s="32"/>
      <c r="I183" s="32"/>
      <c r="J183" s="30" t="n">
        <f aca="false">J184</f>
        <v>33701.745</v>
      </c>
      <c r="K183" s="30" t="n">
        <f aca="false">K184</f>
        <v>35386.83225</v>
      </c>
    </row>
    <row r="184" customFormat="false" ht="22.5" hidden="false" customHeight="false" outlineLevel="0" collapsed="false">
      <c r="A184" s="35" t="s">
        <v>93</v>
      </c>
      <c r="B184" s="26" t="n">
        <v>10</v>
      </c>
      <c r="C184" s="27" t="n">
        <v>1003</v>
      </c>
      <c r="D184" s="28" t="n">
        <v>5055512</v>
      </c>
      <c r="E184" s="29" t="s">
        <v>94</v>
      </c>
      <c r="F184" s="30" t="n">
        <v>32096.9</v>
      </c>
      <c r="G184" s="32"/>
      <c r="H184" s="32"/>
      <c r="I184" s="32"/>
      <c r="J184" s="30" t="n">
        <f aca="false">F184*1.05</f>
        <v>33701.745</v>
      </c>
      <c r="K184" s="30" t="n">
        <f aca="false">J184*1.05</f>
        <v>35386.83225</v>
      </c>
    </row>
    <row r="185" customFormat="false" ht="12.75" hidden="false" customHeight="false" outlineLevel="0" collapsed="false">
      <c r="A185" s="34" t="s">
        <v>102</v>
      </c>
      <c r="B185" s="26" t="n">
        <v>10</v>
      </c>
      <c r="C185" s="27" t="n">
        <v>1003</v>
      </c>
      <c r="D185" s="28" t="n">
        <v>5055521</v>
      </c>
      <c r="E185" s="29"/>
      <c r="F185" s="30" t="n">
        <f aca="false">F186</f>
        <v>4598.1</v>
      </c>
      <c r="G185" s="32"/>
      <c r="H185" s="32"/>
      <c r="I185" s="32"/>
      <c r="J185" s="30" t="n">
        <f aca="false">J186</f>
        <v>4828.005</v>
      </c>
      <c r="K185" s="30" t="n">
        <f aca="false">K186</f>
        <v>5069.40525</v>
      </c>
    </row>
    <row r="186" customFormat="false" ht="22.5" hidden="false" customHeight="false" outlineLevel="0" collapsed="false">
      <c r="A186" s="35" t="s">
        <v>103</v>
      </c>
      <c r="B186" s="26" t="n">
        <v>10</v>
      </c>
      <c r="C186" s="27" t="n">
        <v>1003</v>
      </c>
      <c r="D186" s="28" t="n">
        <v>5055521</v>
      </c>
      <c r="E186" s="29" t="s">
        <v>104</v>
      </c>
      <c r="F186" s="30" t="n">
        <v>4598.1</v>
      </c>
      <c r="G186" s="32"/>
      <c r="H186" s="32"/>
      <c r="I186" s="32"/>
      <c r="J186" s="30" t="n">
        <f aca="false">F186*1.05</f>
        <v>4828.005</v>
      </c>
      <c r="K186" s="30" t="n">
        <f aca="false">J186*1.05</f>
        <v>5069.40525</v>
      </c>
    </row>
    <row r="187" customFormat="false" ht="12.75" hidden="true" customHeight="true" outlineLevel="0" collapsed="false">
      <c r="A187" s="34" t="s">
        <v>105</v>
      </c>
      <c r="B187" s="26" t="n">
        <v>10</v>
      </c>
      <c r="C187" s="27" t="n">
        <v>1003</v>
      </c>
      <c r="D187" s="28" t="n">
        <v>5055522</v>
      </c>
      <c r="E187" s="29"/>
      <c r="F187" s="30"/>
      <c r="G187" s="32"/>
      <c r="H187" s="32"/>
      <c r="I187" s="32"/>
      <c r="J187" s="30" t="n">
        <f aca="false">F187*1.055</f>
        <v>0</v>
      </c>
      <c r="K187" s="30" t="n">
        <f aca="false">J187*1.05</f>
        <v>0</v>
      </c>
    </row>
    <row r="188" customFormat="false" ht="12.75" hidden="true" customHeight="true" outlineLevel="0" collapsed="false">
      <c r="A188" s="35" t="s">
        <v>96</v>
      </c>
      <c r="B188" s="26" t="n">
        <v>10</v>
      </c>
      <c r="C188" s="27" t="n">
        <v>1003</v>
      </c>
      <c r="D188" s="28" t="n">
        <v>5055522</v>
      </c>
      <c r="E188" s="29"/>
      <c r="F188" s="30"/>
      <c r="G188" s="32"/>
      <c r="H188" s="32"/>
      <c r="I188" s="32"/>
      <c r="J188" s="30" t="n">
        <f aca="false">F188*1.055</f>
        <v>0</v>
      </c>
      <c r="K188" s="30" t="n">
        <f aca="false">J188*1.05</f>
        <v>0</v>
      </c>
    </row>
    <row r="189" customFormat="false" ht="21.75" hidden="false" customHeight="true" outlineLevel="0" collapsed="false">
      <c r="A189" s="34" t="s">
        <v>106</v>
      </c>
      <c r="B189" s="26" t="n">
        <v>10</v>
      </c>
      <c r="C189" s="27" t="n">
        <v>1003</v>
      </c>
      <c r="D189" s="28" t="n">
        <v>5055531</v>
      </c>
      <c r="E189" s="29"/>
      <c r="F189" s="30" t="n">
        <f aca="false">F190</f>
        <v>32365.8</v>
      </c>
      <c r="G189" s="32"/>
      <c r="H189" s="32"/>
      <c r="I189" s="32"/>
      <c r="J189" s="30" t="n">
        <f aca="false">J190</f>
        <v>33984.09</v>
      </c>
      <c r="K189" s="30" t="n">
        <f aca="false">K190</f>
        <v>35683.2945</v>
      </c>
    </row>
    <row r="190" customFormat="false" ht="22.5" hidden="false" customHeight="false" outlineLevel="0" collapsed="false">
      <c r="A190" s="35" t="s">
        <v>103</v>
      </c>
      <c r="B190" s="26" t="n">
        <v>10</v>
      </c>
      <c r="C190" s="27" t="n">
        <v>1003</v>
      </c>
      <c r="D190" s="28" t="n">
        <v>5055531</v>
      </c>
      <c r="E190" s="29" t="s">
        <v>104</v>
      </c>
      <c r="F190" s="30" t="n">
        <v>32365.8</v>
      </c>
      <c r="G190" s="32"/>
      <c r="H190" s="32"/>
      <c r="I190" s="32"/>
      <c r="J190" s="30" t="n">
        <f aca="false">F190*1.05</f>
        <v>33984.09</v>
      </c>
      <c r="K190" s="30" t="n">
        <f aca="false">J190*1.05</f>
        <v>35683.2945</v>
      </c>
    </row>
    <row r="191" customFormat="false" ht="12.75" hidden="true" customHeight="true" outlineLevel="0" collapsed="false">
      <c r="A191" s="34" t="s">
        <v>107</v>
      </c>
      <c r="B191" s="26" t="n">
        <v>10</v>
      </c>
      <c r="C191" s="27" t="n">
        <v>1003</v>
      </c>
      <c r="D191" s="28" t="n">
        <v>5055532</v>
      </c>
      <c r="E191" s="29"/>
      <c r="F191" s="30"/>
      <c r="G191" s="32"/>
      <c r="H191" s="32"/>
      <c r="I191" s="32"/>
      <c r="J191" s="30" t="n">
        <f aca="false">F191*1.055</f>
        <v>0</v>
      </c>
      <c r="K191" s="30" t="n">
        <f aca="false">J191*1.05</f>
        <v>0</v>
      </c>
    </row>
    <row r="192" customFormat="false" ht="12.75" hidden="true" customHeight="true" outlineLevel="0" collapsed="false">
      <c r="A192" s="35" t="s">
        <v>96</v>
      </c>
      <c r="B192" s="26" t="n">
        <v>10</v>
      </c>
      <c r="C192" s="27" t="n">
        <v>1003</v>
      </c>
      <c r="D192" s="28" t="n">
        <v>5055532</v>
      </c>
      <c r="E192" s="29"/>
      <c r="F192" s="30"/>
      <c r="G192" s="32"/>
      <c r="H192" s="32"/>
      <c r="I192" s="32"/>
      <c r="J192" s="30" t="n">
        <f aca="false">F192*1.055</f>
        <v>0</v>
      </c>
      <c r="K192" s="30" t="n">
        <f aca="false">J192*1.05</f>
        <v>0</v>
      </c>
    </row>
    <row r="193" customFormat="false" ht="21.75" hidden="true" customHeight="true" outlineLevel="0" collapsed="false">
      <c r="A193" s="34" t="s">
        <v>108</v>
      </c>
      <c r="B193" s="26" t="n">
        <v>10</v>
      </c>
      <c r="C193" s="27" t="n">
        <v>1003</v>
      </c>
      <c r="D193" s="28" t="n">
        <v>5055533</v>
      </c>
      <c r="E193" s="29"/>
      <c r="F193" s="30"/>
      <c r="G193" s="32"/>
      <c r="H193" s="32"/>
      <c r="I193" s="32"/>
      <c r="J193" s="30" t="n">
        <f aca="false">F193*1.055</f>
        <v>0</v>
      </c>
      <c r="K193" s="30" t="n">
        <f aca="false">J193*1.05</f>
        <v>0</v>
      </c>
    </row>
    <row r="194" customFormat="false" ht="12.75" hidden="true" customHeight="true" outlineLevel="0" collapsed="false">
      <c r="A194" s="35" t="s">
        <v>96</v>
      </c>
      <c r="B194" s="26" t="n">
        <v>10</v>
      </c>
      <c r="C194" s="27" t="n">
        <v>1003</v>
      </c>
      <c r="D194" s="28" t="n">
        <v>5055533</v>
      </c>
      <c r="E194" s="29"/>
      <c r="F194" s="30"/>
      <c r="G194" s="32"/>
      <c r="H194" s="32"/>
      <c r="I194" s="32"/>
      <c r="J194" s="30" t="n">
        <f aca="false">F194*1.055</f>
        <v>0</v>
      </c>
      <c r="K194" s="30" t="n">
        <f aca="false">J194*1.05</f>
        <v>0</v>
      </c>
    </row>
    <row r="195" customFormat="false" ht="12.75" hidden="false" customHeight="false" outlineLevel="0" collapsed="false">
      <c r="A195" s="34" t="s">
        <v>109</v>
      </c>
      <c r="B195" s="26" t="n">
        <v>10</v>
      </c>
      <c r="C195" s="27" t="n">
        <v>1003</v>
      </c>
      <c r="D195" s="28" t="n">
        <v>5055541</v>
      </c>
      <c r="E195" s="29"/>
      <c r="F195" s="30" t="n">
        <f aca="false">F196</f>
        <v>98</v>
      </c>
      <c r="G195" s="32"/>
      <c r="H195" s="32"/>
      <c r="I195" s="32"/>
      <c r="J195" s="30" t="n">
        <f aca="false">J196</f>
        <v>102.9</v>
      </c>
      <c r="K195" s="30" t="n">
        <f aca="false">K196</f>
        <v>108.045</v>
      </c>
    </row>
    <row r="196" customFormat="false" ht="22.5" hidden="false" customHeight="false" outlineLevel="0" collapsed="false">
      <c r="A196" s="35" t="s">
        <v>103</v>
      </c>
      <c r="B196" s="26" t="n">
        <v>10</v>
      </c>
      <c r="C196" s="27" t="n">
        <v>1003</v>
      </c>
      <c r="D196" s="28" t="n">
        <v>5055541</v>
      </c>
      <c r="E196" s="29" t="s">
        <v>104</v>
      </c>
      <c r="F196" s="30" t="n">
        <v>98</v>
      </c>
      <c r="G196" s="32"/>
      <c r="H196" s="32"/>
      <c r="I196" s="32"/>
      <c r="J196" s="30" t="n">
        <f aca="false">F196*1.05</f>
        <v>102.9</v>
      </c>
      <c r="K196" s="30" t="n">
        <f aca="false">J196*1.05</f>
        <v>108.045</v>
      </c>
    </row>
    <row r="197" customFormat="false" ht="12.75" hidden="true" customHeight="true" outlineLevel="0" collapsed="false">
      <c r="A197" s="34" t="s">
        <v>110</v>
      </c>
      <c r="B197" s="26" t="n">
        <v>10</v>
      </c>
      <c r="C197" s="27" t="n">
        <v>1003</v>
      </c>
      <c r="D197" s="28" t="n">
        <v>5055542</v>
      </c>
      <c r="E197" s="29"/>
      <c r="F197" s="30"/>
      <c r="G197" s="32"/>
      <c r="H197" s="32"/>
      <c r="I197" s="32"/>
      <c r="J197" s="30" t="n">
        <f aca="false">F197*1.055</f>
        <v>0</v>
      </c>
      <c r="K197" s="30" t="n">
        <f aca="false">J197*1.05</f>
        <v>0</v>
      </c>
    </row>
    <row r="198" customFormat="false" ht="12.75" hidden="true" customHeight="true" outlineLevel="0" collapsed="false">
      <c r="A198" s="35" t="s">
        <v>96</v>
      </c>
      <c r="B198" s="26" t="n">
        <v>10</v>
      </c>
      <c r="C198" s="27" t="n">
        <v>1003</v>
      </c>
      <c r="D198" s="28" t="n">
        <v>5055542</v>
      </c>
      <c r="E198" s="29"/>
      <c r="F198" s="30"/>
      <c r="G198" s="32"/>
      <c r="H198" s="32"/>
      <c r="I198" s="32"/>
      <c r="J198" s="30" t="n">
        <f aca="false">F198*1.055</f>
        <v>0</v>
      </c>
      <c r="K198" s="30" t="n">
        <f aca="false">J198*1.05</f>
        <v>0</v>
      </c>
    </row>
    <row r="199" customFormat="false" ht="21.75" hidden="false" customHeight="true" outlineLevel="0" collapsed="false">
      <c r="A199" s="34" t="s">
        <v>111</v>
      </c>
      <c r="B199" s="26" t="n">
        <v>10</v>
      </c>
      <c r="C199" s="27" t="n">
        <v>1003</v>
      </c>
      <c r="D199" s="28" t="n">
        <v>5058505</v>
      </c>
      <c r="E199" s="29"/>
      <c r="F199" s="30" t="n">
        <f aca="false">F200</f>
        <v>174.4</v>
      </c>
      <c r="G199" s="32"/>
      <c r="H199" s="32"/>
      <c r="I199" s="32"/>
      <c r="J199" s="30" t="n">
        <f aca="false">J200</f>
        <v>183.12</v>
      </c>
      <c r="K199" s="30" t="n">
        <f aca="false">K200</f>
        <v>192.276</v>
      </c>
    </row>
    <row r="200" customFormat="false" ht="22.5" hidden="false" customHeight="false" outlineLevel="0" collapsed="false">
      <c r="A200" s="35" t="s">
        <v>93</v>
      </c>
      <c r="B200" s="26" t="n">
        <v>10</v>
      </c>
      <c r="C200" s="27" t="n">
        <v>1003</v>
      </c>
      <c r="D200" s="28" t="n">
        <v>5058505</v>
      </c>
      <c r="E200" s="29" t="s">
        <v>94</v>
      </c>
      <c r="F200" s="30" t="n">
        <v>174.4</v>
      </c>
      <c r="G200" s="32"/>
      <c r="H200" s="32"/>
      <c r="I200" s="32"/>
      <c r="J200" s="30" t="n">
        <f aca="false">F200*1.05</f>
        <v>183.12</v>
      </c>
      <c r="K200" s="30" t="n">
        <f aca="false">J200*1.05</f>
        <v>192.276</v>
      </c>
    </row>
    <row r="201" customFormat="false" ht="22.5" hidden="false" customHeight="false" outlineLevel="0" collapsed="false">
      <c r="A201" s="34" t="s">
        <v>112</v>
      </c>
      <c r="B201" s="26" t="n">
        <v>10</v>
      </c>
      <c r="C201" s="27" t="n">
        <v>1003</v>
      </c>
      <c r="D201" s="28" t="n">
        <v>5058506</v>
      </c>
      <c r="E201" s="29"/>
      <c r="F201" s="30" t="n">
        <f aca="false">F202</f>
        <v>116.9</v>
      </c>
      <c r="G201" s="32"/>
      <c r="H201" s="32"/>
      <c r="I201" s="32"/>
      <c r="J201" s="30" t="n">
        <f aca="false">J202</f>
        <v>122.745</v>
      </c>
      <c r="K201" s="30" t="n">
        <f aca="false">K202</f>
        <v>128.88225</v>
      </c>
    </row>
    <row r="202" customFormat="false" ht="22.5" hidden="false" customHeight="false" outlineLevel="0" collapsed="false">
      <c r="A202" s="35" t="s">
        <v>93</v>
      </c>
      <c r="B202" s="26" t="n">
        <v>10</v>
      </c>
      <c r="C202" s="27" t="n">
        <v>1003</v>
      </c>
      <c r="D202" s="28" t="n">
        <v>5058506</v>
      </c>
      <c r="E202" s="29" t="s">
        <v>94</v>
      </c>
      <c r="F202" s="30" t="n">
        <v>116.9</v>
      </c>
      <c r="G202" s="32"/>
      <c r="H202" s="32"/>
      <c r="I202" s="32"/>
      <c r="J202" s="30" t="n">
        <f aca="false">F202*1.05</f>
        <v>122.745</v>
      </c>
      <c r="K202" s="30" t="n">
        <f aca="false">J202*1.05</f>
        <v>128.88225</v>
      </c>
    </row>
    <row r="203" customFormat="false" ht="22.5" hidden="false" customHeight="false" outlineLevel="0" collapsed="false">
      <c r="A203" s="34" t="s">
        <v>113</v>
      </c>
      <c r="B203" s="26" t="n">
        <v>10</v>
      </c>
      <c r="C203" s="27" t="n">
        <v>1003</v>
      </c>
      <c r="D203" s="28" t="n">
        <v>5058507</v>
      </c>
      <c r="E203" s="29"/>
      <c r="F203" s="30" t="n">
        <f aca="false">F204</f>
        <v>243.5</v>
      </c>
      <c r="G203" s="32"/>
      <c r="H203" s="32"/>
      <c r="I203" s="32"/>
      <c r="J203" s="30" t="n">
        <f aca="false">J204</f>
        <v>255.675</v>
      </c>
      <c r="K203" s="30" t="n">
        <f aca="false">K204</f>
        <v>268.45875</v>
      </c>
    </row>
    <row r="204" customFormat="false" ht="22.5" hidden="false" customHeight="false" outlineLevel="0" collapsed="false">
      <c r="A204" s="35" t="s">
        <v>93</v>
      </c>
      <c r="B204" s="26" t="n">
        <v>10</v>
      </c>
      <c r="C204" s="27" t="n">
        <v>1003</v>
      </c>
      <c r="D204" s="28" t="n">
        <v>5058507</v>
      </c>
      <c r="E204" s="29" t="s">
        <v>94</v>
      </c>
      <c r="F204" s="30" t="n">
        <v>243.5</v>
      </c>
      <c r="G204" s="32"/>
      <c r="H204" s="32"/>
      <c r="I204" s="32"/>
      <c r="J204" s="30" t="n">
        <f aca="false">F204*1.05</f>
        <v>255.675</v>
      </c>
      <c r="K204" s="30" t="n">
        <f aca="false">J204*1.05</f>
        <v>268.45875</v>
      </c>
    </row>
    <row r="205" customFormat="false" ht="12.75" hidden="false" customHeight="true" outlineLevel="0" collapsed="false">
      <c r="A205" s="25" t="s">
        <v>114</v>
      </c>
      <c r="B205" s="26" t="n">
        <v>10</v>
      </c>
      <c r="C205" s="27" t="n">
        <v>1004</v>
      </c>
      <c r="D205" s="28" t="n">
        <v>0</v>
      </c>
      <c r="E205" s="29"/>
      <c r="F205" s="30" t="n">
        <f aca="false">F206</f>
        <v>552.7</v>
      </c>
      <c r="G205" s="32"/>
      <c r="H205" s="32"/>
      <c r="I205" s="32"/>
      <c r="J205" s="30" t="n">
        <f aca="false">J206</f>
        <v>580.335</v>
      </c>
      <c r="K205" s="30" t="n">
        <f aca="false">K206</f>
        <v>609.35175</v>
      </c>
    </row>
    <row r="206" customFormat="false" ht="12.75" hidden="false" customHeight="true" outlineLevel="0" collapsed="false">
      <c r="A206" s="34" t="s">
        <v>19</v>
      </c>
      <c r="B206" s="26" t="n">
        <v>10</v>
      </c>
      <c r="C206" s="27" t="n">
        <v>1004</v>
      </c>
      <c r="D206" s="28" t="n">
        <v>20400</v>
      </c>
      <c r="E206" s="29"/>
      <c r="F206" s="30" t="n">
        <f aca="false">F207+F208</f>
        <v>552.7</v>
      </c>
      <c r="G206" s="53"/>
      <c r="H206" s="54"/>
      <c r="I206" s="55"/>
      <c r="J206" s="30" t="n">
        <f aca="false">J207+J208</f>
        <v>580.335</v>
      </c>
      <c r="K206" s="30" t="n">
        <f aca="false">K207+K208</f>
        <v>609.35175</v>
      </c>
    </row>
    <row r="207" customFormat="false" ht="12.75" hidden="false" customHeight="true" outlineLevel="0" collapsed="false">
      <c r="A207" s="35" t="s">
        <v>17</v>
      </c>
      <c r="B207" s="26" t="n">
        <v>10</v>
      </c>
      <c r="C207" s="27" t="n">
        <v>1004</v>
      </c>
      <c r="D207" s="28" t="n">
        <v>20400</v>
      </c>
      <c r="E207" s="29" t="s">
        <v>20</v>
      </c>
      <c r="F207" s="30" t="n">
        <v>460.6</v>
      </c>
      <c r="G207" s="53"/>
      <c r="H207" s="54"/>
      <c r="I207" s="55"/>
      <c r="J207" s="30" t="n">
        <f aca="false">F207*1.05</f>
        <v>483.63</v>
      </c>
      <c r="K207" s="30" t="n">
        <f aca="false">J207*1.05</f>
        <v>507.8115</v>
      </c>
    </row>
    <row r="208" customFormat="false" ht="12.75" hidden="false" customHeight="true" outlineLevel="0" collapsed="false">
      <c r="A208" s="35" t="s">
        <v>21</v>
      </c>
      <c r="B208" s="26" t="n">
        <v>10</v>
      </c>
      <c r="C208" s="27" t="n">
        <v>1004</v>
      </c>
      <c r="D208" s="28" t="n">
        <v>20400</v>
      </c>
      <c r="E208" s="29" t="s">
        <v>22</v>
      </c>
      <c r="F208" s="30" t="n">
        <v>92.1</v>
      </c>
      <c r="G208" s="53"/>
      <c r="H208" s="54"/>
      <c r="I208" s="55"/>
      <c r="J208" s="30" t="n">
        <f aca="false">F208*1.05</f>
        <v>96.705</v>
      </c>
      <c r="K208" s="30" t="n">
        <f aca="false">J208*1.05</f>
        <v>101.54025</v>
      </c>
    </row>
    <row r="209" customFormat="false" ht="32.25" hidden="true" customHeight="true" outlineLevel="0" collapsed="false">
      <c r="A209" s="34" t="s">
        <v>115</v>
      </c>
      <c r="B209" s="26" t="n">
        <v>10</v>
      </c>
      <c r="C209" s="27" t="n">
        <v>1004</v>
      </c>
      <c r="D209" s="28" t="n">
        <v>5050502</v>
      </c>
      <c r="E209" s="29"/>
      <c r="F209" s="30"/>
      <c r="G209" s="32"/>
      <c r="H209" s="32"/>
      <c r="I209" s="32"/>
      <c r="J209" s="30" t="n">
        <f aca="false">F209*1.055</f>
        <v>0</v>
      </c>
      <c r="K209" s="30" t="n">
        <f aca="false">J209*1.05</f>
        <v>0</v>
      </c>
    </row>
    <row r="210" customFormat="false" ht="12.75" hidden="true" customHeight="true" outlineLevel="0" collapsed="false">
      <c r="A210" s="35" t="s">
        <v>96</v>
      </c>
      <c r="B210" s="26" t="n">
        <v>10</v>
      </c>
      <c r="C210" s="27" t="n">
        <v>1004</v>
      </c>
      <c r="D210" s="28" t="n">
        <v>5050502</v>
      </c>
      <c r="E210" s="29"/>
      <c r="F210" s="30"/>
      <c r="G210" s="32"/>
      <c r="H210" s="32"/>
      <c r="I210" s="32"/>
      <c r="J210" s="30" t="n">
        <f aca="false">F210*1.055</f>
        <v>0</v>
      </c>
      <c r="K210" s="30" t="n">
        <f aca="false">J210*1.05</f>
        <v>0</v>
      </c>
    </row>
    <row r="211" customFormat="false" ht="12.75" hidden="true" customHeight="true" outlineLevel="0" collapsed="false">
      <c r="A211" s="35" t="s">
        <v>33</v>
      </c>
      <c r="B211" s="26" t="n">
        <v>10</v>
      </c>
      <c r="C211" s="27" t="n">
        <v>1004</v>
      </c>
      <c r="D211" s="28" t="n">
        <v>5050502</v>
      </c>
      <c r="E211" s="29"/>
      <c r="F211" s="30"/>
      <c r="G211" s="32"/>
      <c r="H211" s="32"/>
      <c r="I211" s="32"/>
      <c r="J211" s="30" t="n">
        <f aca="false">F211*1.055</f>
        <v>0</v>
      </c>
      <c r="K211" s="30" t="n">
        <f aca="false">J211*1.05</f>
        <v>0</v>
      </c>
    </row>
    <row r="212" customFormat="false" ht="12.75" hidden="true" customHeight="true" outlineLevel="0" collapsed="false">
      <c r="A212" s="15" t="s">
        <v>89</v>
      </c>
      <c r="B212" s="16" t="n">
        <v>10</v>
      </c>
      <c r="C212" s="17" t="n">
        <v>1004</v>
      </c>
      <c r="D212" s="18" t="n">
        <v>5050502</v>
      </c>
      <c r="E212" s="19"/>
      <c r="F212" s="44"/>
      <c r="G212" s="45"/>
      <c r="H212" s="45"/>
      <c r="I212" s="45"/>
      <c r="J212" s="30" t="n">
        <f aca="false">F212*1.055</f>
        <v>0</v>
      </c>
      <c r="K212" s="30" t="n">
        <f aca="false">J212*1.05</f>
        <v>0</v>
      </c>
    </row>
    <row r="213" customFormat="false" ht="12.75" hidden="true" customHeight="true" outlineLevel="0" collapsed="false">
      <c r="A213" s="15" t="s">
        <v>90</v>
      </c>
      <c r="B213" s="16" t="n">
        <v>10</v>
      </c>
      <c r="C213" s="17" t="n">
        <v>1004</v>
      </c>
      <c r="D213" s="18" t="n">
        <v>5050502</v>
      </c>
      <c r="E213" s="19"/>
      <c r="F213" s="44"/>
      <c r="G213" s="45"/>
      <c r="H213" s="45"/>
      <c r="I213" s="45"/>
      <c r="J213" s="30" t="n">
        <f aca="false">F213*1.055</f>
        <v>0</v>
      </c>
      <c r="K213" s="30" t="n">
        <f aca="false">J213*1.05</f>
        <v>0</v>
      </c>
    </row>
    <row r="214" customFormat="false" ht="21.75" hidden="true" customHeight="true" outlineLevel="0" collapsed="false">
      <c r="A214" s="34" t="s">
        <v>116</v>
      </c>
      <c r="B214" s="26" t="n">
        <v>10</v>
      </c>
      <c r="C214" s="27" t="n">
        <v>1004</v>
      </c>
      <c r="D214" s="28" t="n">
        <v>5201002</v>
      </c>
      <c r="E214" s="29"/>
      <c r="F214" s="30"/>
      <c r="G214" s="32"/>
      <c r="H214" s="32"/>
      <c r="I214" s="32"/>
      <c r="J214" s="30" t="n">
        <f aca="false">F214*1.055</f>
        <v>0</v>
      </c>
      <c r="K214" s="30" t="n">
        <f aca="false">J214*1.05</f>
        <v>0</v>
      </c>
    </row>
    <row r="215" customFormat="false" ht="12.75" hidden="true" customHeight="true" outlineLevel="0" collapsed="false">
      <c r="A215" s="35" t="s">
        <v>96</v>
      </c>
      <c r="B215" s="26" t="n">
        <v>10</v>
      </c>
      <c r="C215" s="27" t="n">
        <v>1004</v>
      </c>
      <c r="D215" s="28" t="n">
        <v>5201002</v>
      </c>
      <c r="E215" s="29"/>
      <c r="F215" s="30"/>
      <c r="G215" s="32"/>
      <c r="H215" s="32"/>
      <c r="I215" s="32"/>
      <c r="J215" s="30" t="n">
        <f aca="false">F215*1.055</f>
        <v>0</v>
      </c>
      <c r="K215" s="30" t="n">
        <f aca="false">J215*1.05</f>
        <v>0</v>
      </c>
    </row>
    <row r="216" customFormat="false" ht="12.75" hidden="true" customHeight="true" outlineLevel="0" collapsed="false">
      <c r="A216" s="35" t="s">
        <v>33</v>
      </c>
      <c r="B216" s="26" t="n">
        <v>10</v>
      </c>
      <c r="C216" s="27" t="n">
        <v>1004</v>
      </c>
      <c r="D216" s="28" t="n">
        <v>5201002</v>
      </c>
      <c r="E216" s="29"/>
      <c r="F216" s="30"/>
      <c r="G216" s="32"/>
      <c r="H216" s="32"/>
      <c r="I216" s="32"/>
      <c r="J216" s="30" t="n">
        <f aca="false">F216*1.055</f>
        <v>0</v>
      </c>
      <c r="K216" s="30" t="n">
        <f aca="false">J216*1.05</f>
        <v>0</v>
      </c>
    </row>
    <row r="217" customFormat="false" ht="12.75" hidden="true" customHeight="true" outlineLevel="0" collapsed="false">
      <c r="A217" s="15" t="s">
        <v>89</v>
      </c>
      <c r="B217" s="16" t="n">
        <v>10</v>
      </c>
      <c r="C217" s="17" t="n">
        <v>1004</v>
      </c>
      <c r="D217" s="18" t="n">
        <v>5201002</v>
      </c>
      <c r="E217" s="19"/>
      <c r="F217" s="44"/>
      <c r="G217" s="45"/>
      <c r="H217" s="45"/>
      <c r="I217" s="45"/>
      <c r="J217" s="30" t="n">
        <f aca="false">F217*1.055</f>
        <v>0</v>
      </c>
      <c r="K217" s="30" t="n">
        <f aca="false">J217*1.05</f>
        <v>0</v>
      </c>
    </row>
    <row r="218" customFormat="false" ht="12.75" hidden="true" customHeight="true" outlineLevel="0" collapsed="false">
      <c r="A218" s="15" t="s">
        <v>90</v>
      </c>
      <c r="B218" s="16" t="n">
        <v>10</v>
      </c>
      <c r="C218" s="17" t="n">
        <v>1004</v>
      </c>
      <c r="D218" s="18" t="n">
        <v>5201002</v>
      </c>
      <c r="E218" s="19"/>
      <c r="F218" s="44"/>
      <c r="G218" s="45"/>
      <c r="H218" s="45"/>
      <c r="I218" s="45"/>
      <c r="J218" s="30" t="n">
        <f aca="false">F218*1.055</f>
        <v>0</v>
      </c>
      <c r="K218" s="30" t="n">
        <f aca="false">J218*1.05</f>
        <v>0</v>
      </c>
    </row>
    <row r="219" customFormat="false" ht="12.75" hidden="true" customHeight="true" outlineLevel="0" collapsed="false">
      <c r="A219" s="34" t="s">
        <v>117</v>
      </c>
      <c r="B219" s="26" t="n">
        <v>10</v>
      </c>
      <c r="C219" s="27" t="n">
        <v>1004</v>
      </c>
      <c r="D219" s="28" t="n">
        <v>5201313</v>
      </c>
      <c r="E219" s="29"/>
      <c r="F219" s="30"/>
      <c r="G219" s="32"/>
      <c r="H219" s="32"/>
      <c r="I219" s="32"/>
      <c r="J219" s="30" t="n">
        <f aca="false">F219*1.055</f>
        <v>0</v>
      </c>
      <c r="K219" s="30" t="n">
        <f aca="false">J219*1.05</f>
        <v>0</v>
      </c>
    </row>
    <row r="220" customFormat="false" ht="12.75" hidden="true" customHeight="true" outlineLevel="0" collapsed="false">
      <c r="A220" s="35" t="s">
        <v>96</v>
      </c>
      <c r="B220" s="26" t="n">
        <v>10</v>
      </c>
      <c r="C220" s="27" t="n">
        <v>1004</v>
      </c>
      <c r="D220" s="28" t="n">
        <v>5201313</v>
      </c>
      <c r="E220" s="29"/>
      <c r="F220" s="30"/>
      <c r="G220" s="32"/>
      <c r="H220" s="32"/>
      <c r="I220" s="32"/>
      <c r="J220" s="30" t="n">
        <f aca="false">F220*1.055</f>
        <v>0</v>
      </c>
      <c r="K220" s="30" t="n">
        <f aca="false">J220*1.05</f>
        <v>0</v>
      </c>
    </row>
    <row r="221" customFormat="false" ht="12.75" hidden="true" customHeight="true" outlineLevel="0" collapsed="false">
      <c r="A221" s="35" t="s">
        <v>33</v>
      </c>
      <c r="B221" s="26" t="n">
        <v>10</v>
      </c>
      <c r="C221" s="27" t="n">
        <v>1004</v>
      </c>
      <c r="D221" s="28" t="n">
        <v>5201313</v>
      </c>
      <c r="E221" s="29"/>
      <c r="F221" s="30"/>
      <c r="G221" s="32"/>
      <c r="H221" s="32"/>
      <c r="I221" s="32"/>
      <c r="J221" s="30" t="n">
        <f aca="false">F221*1.055</f>
        <v>0</v>
      </c>
      <c r="K221" s="30" t="n">
        <f aca="false">J221*1.05</f>
        <v>0</v>
      </c>
    </row>
    <row r="222" customFormat="false" ht="12.75" hidden="true" customHeight="true" outlineLevel="0" collapsed="false">
      <c r="A222" s="15" t="s">
        <v>89</v>
      </c>
      <c r="B222" s="16" t="n">
        <v>10</v>
      </c>
      <c r="C222" s="17" t="n">
        <v>1004</v>
      </c>
      <c r="D222" s="18" t="n">
        <v>5201313</v>
      </c>
      <c r="E222" s="19"/>
      <c r="F222" s="44"/>
      <c r="G222" s="45"/>
      <c r="H222" s="45"/>
      <c r="I222" s="45"/>
      <c r="J222" s="30" t="n">
        <f aca="false">F222*1.055</f>
        <v>0</v>
      </c>
      <c r="K222" s="30" t="n">
        <f aca="false">J222*1.05</f>
        <v>0</v>
      </c>
    </row>
    <row r="223" customFormat="false" ht="12.75" hidden="true" customHeight="true" outlineLevel="0" collapsed="false">
      <c r="A223" s="15" t="s">
        <v>90</v>
      </c>
      <c r="B223" s="16" t="n">
        <v>10</v>
      </c>
      <c r="C223" s="17" t="n">
        <v>1004</v>
      </c>
      <c r="D223" s="18" t="n">
        <v>5201313</v>
      </c>
      <c r="E223" s="19"/>
      <c r="F223" s="44"/>
      <c r="G223" s="45"/>
      <c r="H223" s="45"/>
      <c r="I223" s="45"/>
      <c r="J223" s="30" t="n">
        <f aca="false">F223*1.055</f>
        <v>0</v>
      </c>
      <c r="K223" s="30" t="n">
        <f aca="false">J223*1.05</f>
        <v>0</v>
      </c>
    </row>
    <row r="224" customFormat="false" ht="21.75" hidden="true" customHeight="true" outlineLevel="0" collapsed="false">
      <c r="A224" s="34" t="s">
        <v>118</v>
      </c>
      <c r="B224" s="26" t="n">
        <v>10</v>
      </c>
      <c r="C224" s="27" t="n">
        <v>1004</v>
      </c>
      <c r="D224" s="28" t="n">
        <v>5201323</v>
      </c>
      <c r="E224" s="29"/>
      <c r="F224" s="30"/>
      <c r="G224" s="32"/>
      <c r="H224" s="32"/>
      <c r="I224" s="32"/>
      <c r="J224" s="30" t="n">
        <f aca="false">F224*1.055</f>
        <v>0</v>
      </c>
      <c r="K224" s="30" t="n">
        <f aca="false">J224*1.05</f>
        <v>0</v>
      </c>
    </row>
    <row r="225" customFormat="false" ht="12.75" hidden="true" customHeight="true" outlineLevel="0" collapsed="false">
      <c r="A225" s="35" t="s">
        <v>96</v>
      </c>
      <c r="B225" s="26" t="n">
        <v>10</v>
      </c>
      <c r="C225" s="27" t="n">
        <v>1004</v>
      </c>
      <c r="D225" s="28" t="n">
        <v>5201323</v>
      </c>
      <c r="E225" s="29"/>
      <c r="F225" s="30"/>
      <c r="G225" s="32"/>
      <c r="H225" s="32"/>
      <c r="I225" s="32"/>
      <c r="J225" s="30" t="n">
        <f aca="false">F225*1.055</f>
        <v>0</v>
      </c>
      <c r="K225" s="30" t="n">
        <f aca="false">J225*1.05</f>
        <v>0</v>
      </c>
    </row>
    <row r="226" customFormat="false" ht="12.75" hidden="true" customHeight="true" outlineLevel="0" collapsed="false">
      <c r="A226" s="35" t="s">
        <v>33</v>
      </c>
      <c r="B226" s="26" t="n">
        <v>10</v>
      </c>
      <c r="C226" s="27" t="n">
        <v>1004</v>
      </c>
      <c r="D226" s="28" t="n">
        <v>5201323</v>
      </c>
      <c r="E226" s="29"/>
      <c r="F226" s="30"/>
      <c r="G226" s="32"/>
      <c r="H226" s="32"/>
      <c r="I226" s="32"/>
      <c r="J226" s="30" t="n">
        <f aca="false">F226*1.055</f>
        <v>0</v>
      </c>
      <c r="K226" s="30" t="n">
        <f aca="false">J226*1.05</f>
        <v>0</v>
      </c>
    </row>
    <row r="227" customFormat="false" ht="12.75" hidden="true" customHeight="true" outlineLevel="0" collapsed="false">
      <c r="A227" s="15" t="s">
        <v>89</v>
      </c>
      <c r="B227" s="16" t="n">
        <v>10</v>
      </c>
      <c r="C227" s="17" t="n">
        <v>1004</v>
      </c>
      <c r="D227" s="18" t="n">
        <v>5201323</v>
      </c>
      <c r="E227" s="19"/>
      <c r="F227" s="44"/>
      <c r="G227" s="45"/>
      <c r="H227" s="45"/>
      <c r="I227" s="45"/>
      <c r="J227" s="30" t="n">
        <f aca="false">F227*1.055</f>
        <v>0</v>
      </c>
      <c r="K227" s="30" t="n">
        <f aca="false">J227*1.05</f>
        <v>0</v>
      </c>
    </row>
    <row r="228" customFormat="false" ht="12.75" hidden="true" customHeight="true" outlineLevel="0" collapsed="false">
      <c r="A228" s="15" t="s">
        <v>90</v>
      </c>
      <c r="B228" s="16" t="n">
        <v>10</v>
      </c>
      <c r="C228" s="17" t="n">
        <v>1004</v>
      </c>
      <c r="D228" s="18" t="n">
        <v>5201323</v>
      </c>
      <c r="E228" s="19"/>
      <c r="F228" s="44"/>
      <c r="G228" s="45"/>
      <c r="H228" s="45"/>
      <c r="I228" s="45"/>
      <c r="J228" s="30" t="n">
        <f aca="false">F228*1.055</f>
        <v>0</v>
      </c>
      <c r="K228" s="30" t="n">
        <f aca="false">J228*1.05</f>
        <v>0</v>
      </c>
    </row>
    <row r="229" customFormat="false" ht="12.75" hidden="false" customHeight="false" outlineLevel="0" collapsed="false">
      <c r="A229" s="25" t="s">
        <v>119</v>
      </c>
      <c r="B229" s="26" t="n">
        <v>10</v>
      </c>
      <c r="C229" s="27" t="n">
        <v>1006</v>
      </c>
      <c r="D229" s="28" t="n">
        <v>0</v>
      </c>
      <c r="E229" s="29"/>
      <c r="F229" s="30" t="n">
        <f aca="false">F230</f>
        <v>4529.3</v>
      </c>
      <c r="G229" s="32"/>
      <c r="H229" s="32"/>
      <c r="I229" s="32"/>
      <c r="J229" s="30" t="n">
        <f aca="false">J230</f>
        <v>4755.765</v>
      </c>
      <c r="K229" s="30" t="n">
        <f aca="false">K230</f>
        <v>4993.55325</v>
      </c>
    </row>
    <row r="230" customFormat="false" ht="12.75" hidden="false" customHeight="true" outlineLevel="0" collapsed="false">
      <c r="A230" s="34" t="s">
        <v>19</v>
      </c>
      <c r="B230" s="26" t="n">
        <v>10</v>
      </c>
      <c r="C230" s="27" t="n">
        <v>1006</v>
      </c>
      <c r="D230" s="28" t="n">
        <v>20400</v>
      </c>
      <c r="E230" s="29"/>
      <c r="F230" s="30" t="n">
        <f aca="false">F231+F233+F232</f>
        <v>4529.3</v>
      </c>
      <c r="G230" s="32"/>
      <c r="H230" s="32"/>
      <c r="I230" s="32"/>
      <c r="J230" s="30" t="n">
        <f aca="false">J231+J233+J232</f>
        <v>4755.765</v>
      </c>
      <c r="K230" s="30" t="n">
        <f aca="false">K231+K233+K232</f>
        <v>4993.55325</v>
      </c>
    </row>
    <row r="231" customFormat="false" ht="12.75" hidden="false" customHeight="false" outlineLevel="0" collapsed="false">
      <c r="A231" s="35" t="s">
        <v>17</v>
      </c>
      <c r="B231" s="26" t="n">
        <v>10</v>
      </c>
      <c r="C231" s="27" t="n">
        <v>1006</v>
      </c>
      <c r="D231" s="28" t="n">
        <v>20400</v>
      </c>
      <c r="E231" s="29" t="s">
        <v>52</v>
      </c>
      <c r="F231" s="30" t="n">
        <v>3209.2</v>
      </c>
      <c r="G231" s="32"/>
      <c r="H231" s="32"/>
      <c r="I231" s="32"/>
      <c r="J231" s="30" t="n">
        <f aca="false">F231*1.05</f>
        <v>3369.66</v>
      </c>
      <c r="K231" s="30" t="n">
        <f aca="false">J231*1.05</f>
        <v>3538.143</v>
      </c>
    </row>
    <row r="232" customFormat="false" ht="12.75" hidden="false" customHeight="false" outlineLevel="0" collapsed="false">
      <c r="A232" s="35" t="s">
        <v>17</v>
      </c>
      <c r="B232" s="26" t="n">
        <v>10</v>
      </c>
      <c r="C232" s="27" t="n">
        <v>1006</v>
      </c>
      <c r="D232" s="28" t="n">
        <v>20400</v>
      </c>
      <c r="E232" s="29" t="s">
        <v>20</v>
      </c>
      <c r="F232" s="30" t="n">
        <v>230.3</v>
      </c>
      <c r="G232" s="53"/>
      <c r="H232" s="54"/>
      <c r="I232" s="55"/>
      <c r="J232" s="30" t="n">
        <f aca="false">F232*1.05</f>
        <v>241.815</v>
      </c>
      <c r="K232" s="30" t="n">
        <f aca="false">J232*1.05</f>
        <v>253.90575</v>
      </c>
    </row>
    <row r="233" customFormat="false" ht="22.5" hidden="false" customHeight="false" outlineLevel="0" collapsed="false">
      <c r="A233" s="35" t="s">
        <v>21</v>
      </c>
      <c r="B233" s="26" t="n">
        <v>10</v>
      </c>
      <c r="C233" s="27" t="n">
        <v>1006</v>
      </c>
      <c r="D233" s="28" t="n">
        <v>20400</v>
      </c>
      <c r="E233" s="29" t="s">
        <v>22</v>
      </c>
      <c r="F233" s="30" t="n">
        <v>1089.8</v>
      </c>
      <c r="G233" s="32"/>
      <c r="H233" s="32"/>
      <c r="I233" s="32"/>
      <c r="J233" s="30" t="n">
        <f aca="false">F233*1.05</f>
        <v>1144.29</v>
      </c>
      <c r="K233" s="30" t="n">
        <f aca="false">J233*1.05</f>
        <v>1201.5045</v>
      </c>
    </row>
    <row r="234" customFormat="false" ht="12.75" hidden="false" customHeight="true" outlineLevel="0" collapsed="false">
      <c r="A234" s="15"/>
      <c r="B234" s="16"/>
      <c r="C234" s="17"/>
      <c r="D234" s="18"/>
      <c r="E234" s="19"/>
      <c r="F234" s="44"/>
      <c r="G234" s="46"/>
      <c r="H234" s="47"/>
      <c r="I234" s="48"/>
      <c r="J234" s="24"/>
      <c r="K234" s="24"/>
    </row>
    <row r="235" s="43" customFormat="true" ht="12.75" hidden="false" customHeight="true" outlineLevel="0" collapsed="false">
      <c r="A235" s="49" t="s">
        <v>120</v>
      </c>
      <c r="B235" s="37" t="n">
        <v>11</v>
      </c>
      <c r="C235" s="38"/>
      <c r="D235" s="39"/>
      <c r="E235" s="40"/>
      <c r="F235" s="41" t="n">
        <f aca="false">F236</f>
        <v>1000</v>
      </c>
      <c r="G235" s="50"/>
      <c r="H235" s="51"/>
      <c r="I235" s="52"/>
      <c r="J235" s="41" t="n">
        <f aca="false">J236</f>
        <v>1050</v>
      </c>
      <c r="K235" s="41" t="n">
        <f aca="false">K236</f>
        <v>1102.5</v>
      </c>
    </row>
    <row r="236" s="43" customFormat="true" ht="12.75" hidden="false" customHeight="true" outlineLevel="0" collapsed="false">
      <c r="A236" s="49" t="s">
        <v>121</v>
      </c>
      <c r="B236" s="37" t="n">
        <v>11</v>
      </c>
      <c r="C236" s="38" t="n">
        <v>1105</v>
      </c>
      <c r="D236" s="39"/>
      <c r="E236" s="40"/>
      <c r="F236" s="41" t="n">
        <f aca="false">F237</f>
        <v>1000</v>
      </c>
      <c r="G236" s="50"/>
      <c r="H236" s="51"/>
      <c r="I236" s="52"/>
      <c r="J236" s="41" t="n">
        <f aca="false">J237</f>
        <v>1050</v>
      </c>
      <c r="K236" s="41" t="n">
        <f aca="false">K237</f>
        <v>1102.5</v>
      </c>
    </row>
    <row r="237" s="43" customFormat="true" ht="12.75" hidden="false" customHeight="true" outlineLevel="0" collapsed="false">
      <c r="A237" s="49" t="s">
        <v>122</v>
      </c>
      <c r="B237" s="37" t="n">
        <v>11</v>
      </c>
      <c r="C237" s="38" t="n">
        <v>1105</v>
      </c>
      <c r="D237" s="39" t="n">
        <v>5129700</v>
      </c>
      <c r="E237" s="40"/>
      <c r="F237" s="41" t="n">
        <f aca="false">F238</f>
        <v>1000</v>
      </c>
      <c r="G237" s="50"/>
      <c r="H237" s="51"/>
      <c r="I237" s="52"/>
      <c r="J237" s="41" t="n">
        <f aca="false">J238</f>
        <v>1050</v>
      </c>
      <c r="K237" s="41" t="n">
        <f aca="false">K238</f>
        <v>1102.5</v>
      </c>
    </row>
    <row r="238" s="43" customFormat="true" ht="12.75" hidden="false" customHeight="true" outlineLevel="0" collapsed="false">
      <c r="A238" s="49" t="s">
        <v>50</v>
      </c>
      <c r="B238" s="37" t="n">
        <v>11</v>
      </c>
      <c r="C238" s="38" t="n">
        <v>1105</v>
      </c>
      <c r="D238" s="39" t="n">
        <v>5129700</v>
      </c>
      <c r="E238" s="40" t="s">
        <v>37</v>
      </c>
      <c r="F238" s="41" t="n">
        <v>1000</v>
      </c>
      <c r="G238" s="50"/>
      <c r="H238" s="51"/>
      <c r="I238" s="52"/>
      <c r="J238" s="41" t="n">
        <f aca="false">F238*1.05</f>
        <v>1050</v>
      </c>
      <c r="K238" s="41" t="n">
        <f aca="false">J238*1.05</f>
        <v>1102.5</v>
      </c>
    </row>
    <row r="239" customFormat="false" ht="12.75" hidden="false" customHeight="true" outlineLevel="0" collapsed="false">
      <c r="A239" s="15"/>
      <c r="B239" s="16"/>
      <c r="C239" s="17"/>
      <c r="D239" s="18"/>
      <c r="E239" s="19"/>
      <c r="F239" s="44"/>
      <c r="G239" s="46"/>
      <c r="H239" s="47"/>
      <c r="I239" s="48"/>
      <c r="J239" s="24"/>
      <c r="K239" s="24"/>
    </row>
    <row r="240" customFormat="false" ht="12.75" hidden="false" customHeight="true" outlineLevel="0" collapsed="false">
      <c r="A240" s="25" t="s">
        <v>78</v>
      </c>
      <c r="B240" s="26" t="n">
        <v>12</v>
      </c>
      <c r="C240" s="27" t="n">
        <v>0</v>
      </c>
      <c r="D240" s="28" t="n">
        <v>0</v>
      </c>
      <c r="E240" s="29"/>
      <c r="F240" s="30" t="n">
        <f aca="false">F241</f>
        <v>2792</v>
      </c>
      <c r="G240" s="32"/>
      <c r="H240" s="32"/>
      <c r="I240" s="32"/>
      <c r="J240" s="30" t="n">
        <f aca="false">J241</f>
        <v>2931.6</v>
      </c>
      <c r="K240" s="30" t="n">
        <f aca="false">K241</f>
        <v>3078.18</v>
      </c>
    </row>
    <row r="241" customFormat="false" ht="12.75" hidden="false" customHeight="true" outlineLevel="0" collapsed="false">
      <c r="A241" s="25" t="s">
        <v>78</v>
      </c>
      <c r="B241" s="26" t="n">
        <v>12</v>
      </c>
      <c r="C241" s="27" t="n">
        <v>1202</v>
      </c>
      <c r="D241" s="28" t="n">
        <v>0</v>
      </c>
      <c r="E241" s="29"/>
      <c r="F241" s="30" t="n">
        <f aca="false">F242</f>
        <v>2792</v>
      </c>
      <c r="G241" s="32"/>
      <c r="H241" s="32"/>
      <c r="I241" s="32"/>
      <c r="J241" s="30" t="n">
        <f aca="false">J242</f>
        <v>2931.6</v>
      </c>
      <c r="K241" s="30" t="n">
        <f aca="false">K242</f>
        <v>3078.18</v>
      </c>
    </row>
    <row r="242" customFormat="false" ht="45" hidden="false" customHeight="false" outlineLevel="0" collapsed="false">
      <c r="A242" s="34" t="s">
        <v>123</v>
      </c>
      <c r="B242" s="26" t="n">
        <v>12</v>
      </c>
      <c r="C242" s="27" t="n">
        <v>1202</v>
      </c>
      <c r="D242" s="28" t="n">
        <v>1400100</v>
      </c>
      <c r="E242" s="29"/>
      <c r="F242" s="30" t="n">
        <f aca="false">F243</f>
        <v>2792</v>
      </c>
      <c r="G242" s="32"/>
      <c r="H242" s="32"/>
      <c r="I242" s="32"/>
      <c r="J242" s="30" t="n">
        <f aca="false">J243</f>
        <v>2931.6</v>
      </c>
      <c r="K242" s="30" t="n">
        <f aca="false">K243</f>
        <v>3078.18</v>
      </c>
    </row>
    <row r="243" customFormat="false" ht="33.75" hidden="false" customHeight="false" outlineLevel="0" collapsed="false">
      <c r="A243" s="35" t="s">
        <v>63</v>
      </c>
      <c r="B243" s="26" t="n">
        <v>12</v>
      </c>
      <c r="C243" s="27" t="n">
        <v>1202</v>
      </c>
      <c r="D243" s="28" t="n">
        <v>1400100</v>
      </c>
      <c r="E243" s="29" t="s">
        <v>64</v>
      </c>
      <c r="F243" s="30" t="n">
        <v>2792</v>
      </c>
      <c r="G243" s="32"/>
      <c r="H243" s="32"/>
      <c r="I243" s="32"/>
      <c r="J243" s="30" t="n">
        <f aca="false">F243*1.05</f>
        <v>2931.6</v>
      </c>
      <c r="K243" s="30" t="n">
        <f aca="false">J243*1.05</f>
        <v>3078.18</v>
      </c>
    </row>
    <row r="244" customFormat="false" ht="12.75" hidden="false" customHeight="true" outlineLevel="0" collapsed="false">
      <c r="A244" s="15"/>
      <c r="B244" s="16"/>
      <c r="C244" s="17"/>
      <c r="D244" s="18"/>
      <c r="E244" s="19"/>
      <c r="F244" s="44"/>
      <c r="G244" s="46"/>
      <c r="H244" s="47"/>
      <c r="I244" s="48"/>
      <c r="J244" s="24"/>
      <c r="K244" s="24"/>
    </row>
    <row r="245" customFormat="false" ht="12.75" hidden="false" customHeight="false" outlineLevel="0" collapsed="false">
      <c r="A245" s="25" t="s">
        <v>124</v>
      </c>
      <c r="B245" s="26" t="n">
        <v>14</v>
      </c>
      <c r="C245" s="27" t="n">
        <v>0</v>
      </c>
      <c r="D245" s="28" t="n">
        <v>0</v>
      </c>
      <c r="E245" s="29"/>
      <c r="F245" s="30" t="n">
        <f aca="false">F246</f>
        <v>33004.2</v>
      </c>
      <c r="G245" s="32"/>
      <c r="H245" s="32"/>
      <c r="I245" s="32"/>
      <c r="J245" s="30" t="n">
        <f aca="false">J246</f>
        <v>34654.41</v>
      </c>
      <c r="K245" s="30" t="n">
        <f aca="false">K246</f>
        <v>36387.1305</v>
      </c>
    </row>
    <row r="246" customFormat="false" ht="22.5" hidden="false" customHeight="false" outlineLevel="0" collapsed="false">
      <c r="A246" s="25" t="s">
        <v>125</v>
      </c>
      <c r="B246" s="26" t="n">
        <v>14</v>
      </c>
      <c r="C246" s="27" t="n">
        <v>1401</v>
      </c>
      <c r="D246" s="28" t="n">
        <v>0</v>
      </c>
      <c r="E246" s="29"/>
      <c r="F246" s="30" t="n">
        <f aca="false">F247</f>
        <v>33004.2</v>
      </c>
      <c r="G246" s="32"/>
      <c r="H246" s="32"/>
      <c r="I246" s="32"/>
      <c r="J246" s="30" t="n">
        <f aca="false">J247</f>
        <v>34654.41</v>
      </c>
      <c r="K246" s="30" t="n">
        <f aca="false">K247</f>
        <v>36387.1305</v>
      </c>
    </row>
    <row r="247" customFormat="false" ht="22.5" hidden="false" customHeight="false" outlineLevel="0" collapsed="false">
      <c r="A247" s="34" t="s">
        <v>126</v>
      </c>
      <c r="B247" s="26" t="n">
        <v>14</v>
      </c>
      <c r="C247" s="27" t="n">
        <v>1401</v>
      </c>
      <c r="D247" s="28" t="n">
        <v>5160130</v>
      </c>
      <c r="E247" s="29"/>
      <c r="F247" s="30" t="n">
        <f aca="false">F248</f>
        <v>33004.2</v>
      </c>
      <c r="G247" s="32"/>
      <c r="H247" s="32"/>
      <c r="I247" s="32"/>
      <c r="J247" s="30" t="n">
        <f aca="false">J248</f>
        <v>34654.41</v>
      </c>
      <c r="K247" s="30" t="n">
        <f aca="false">K248</f>
        <v>36387.1305</v>
      </c>
    </row>
    <row r="248" customFormat="false" ht="12.75" hidden="false" customHeight="true" outlineLevel="0" collapsed="false">
      <c r="A248" s="35" t="s">
        <v>127</v>
      </c>
      <c r="B248" s="26" t="n">
        <v>14</v>
      </c>
      <c r="C248" s="27" t="n">
        <v>1401</v>
      </c>
      <c r="D248" s="28" t="n">
        <v>5160130</v>
      </c>
      <c r="E248" s="29" t="s">
        <v>128</v>
      </c>
      <c r="F248" s="30" t="n">
        <v>33004.2</v>
      </c>
      <c r="G248" s="32"/>
      <c r="H248" s="32"/>
      <c r="I248" s="32"/>
      <c r="J248" s="30" t="n">
        <f aca="false">F248*1.05</f>
        <v>34654.41</v>
      </c>
      <c r="K248" s="30" t="n">
        <f aca="false">J248*1.05</f>
        <v>36387.1305</v>
      </c>
    </row>
    <row r="249" customFormat="false" ht="32.25" hidden="true" customHeight="true" outlineLevel="0" collapsed="false">
      <c r="A249" s="25" t="s">
        <v>129</v>
      </c>
      <c r="B249" s="26" t="n">
        <v>14</v>
      </c>
      <c r="C249" s="27" t="n">
        <v>1402</v>
      </c>
      <c r="D249" s="28" t="n">
        <v>0</v>
      </c>
      <c r="E249" s="29"/>
      <c r="F249" s="30"/>
      <c r="G249" s="32"/>
      <c r="H249" s="32"/>
      <c r="I249" s="32"/>
      <c r="J249" s="24"/>
      <c r="K249" s="24"/>
    </row>
    <row r="250" customFormat="false" ht="21.75" hidden="true" customHeight="true" outlineLevel="0" collapsed="false">
      <c r="A250" s="34" t="s">
        <v>130</v>
      </c>
      <c r="B250" s="26" t="n">
        <v>14</v>
      </c>
      <c r="C250" s="27" t="n">
        <v>1402</v>
      </c>
      <c r="D250" s="28" t="n">
        <v>5170204</v>
      </c>
      <c r="E250" s="29"/>
      <c r="F250" s="30"/>
      <c r="G250" s="32"/>
      <c r="H250" s="32"/>
      <c r="I250" s="32"/>
      <c r="J250" s="24"/>
      <c r="K250" s="24"/>
    </row>
    <row r="251" customFormat="false" ht="12.75" hidden="true" customHeight="true" outlineLevel="0" collapsed="false">
      <c r="A251" s="35" t="s">
        <v>131</v>
      </c>
      <c r="B251" s="26" t="n">
        <v>14</v>
      </c>
      <c r="C251" s="27" t="n">
        <v>1402</v>
      </c>
      <c r="D251" s="28" t="n">
        <v>5170204</v>
      </c>
      <c r="E251" s="29"/>
      <c r="F251" s="30"/>
      <c r="G251" s="32"/>
      <c r="H251" s="32"/>
      <c r="I251" s="32"/>
      <c r="J251" s="24"/>
      <c r="K251" s="24"/>
    </row>
    <row r="252" customFormat="false" ht="12.75" hidden="true" customHeight="true" outlineLevel="0" collapsed="false">
      <c r="A252" s="35" t="s">
        <v>33</v>
      </c>
      <c r="B252" s="26" t="n">
        <v>14</v>
      </c>
      <c r="C252" s="27" t="n">
        <v>1402</v>
      </c>
      <c r="D252" s="28" t="n">
        <v>5170204</v>
      </c>
      <c r="E252" s="29"/>
      <c r="F252" s="30"/>
      <c r="G252" s="32"/>
      <c r="H252" s="32"/>
      <c r="I252" s="32"/>
      <c r="J252" s="24"/>
      <c r="K252" s="24"/>
    </row>
    <row r="253" customFormat="false" ht="12.75" hidden="false" customHeight="true" outlineLevel="0" collapsed="false">
      <c r="A253" s="56" t="s">
        <v>132</v>
      </c>
      <c r="B253" s="57" t="n">
        <v>0</v>
      </c>
      <c r="C253" s="57" t="n">
        <v>0</v>
      </c>
      <c r="D253" s="57" t="n">
        <v>0</v>
      </c>
      <c r="E253" s="57" t="s">
        <v>133</v>
      </c>
      <c r="F253" s="30" t="n">
        <f aca="false">F15+F50+F63+F70+F80+F106+F130+F141+F240+F55+F235+F245</f>
        <v>640348</v>
      </c>
      <c r="G253" s="30" t="n">
        <f aca="false">G15+G50+G63+G70+G80+G106+G130+G141+G240+G55+G235+G245</f>
        <v>0</v>
      </c>
      <c r="H253" s="30" t="n">
        <f aca="false">H15+H50+H63+H70+H80+H106+H130+H141+H240+H55+H235+H245</f>
        <v>0</v>
      </c>
      <c r="I253" s="30" t="n">
        <f aca="false">I15+I50+I63+I70+I80+I106+I130+I141+I240+I55+I235+I245</f>
        <v>0</v>
      </c>
      <c r="J253" s="30" t="n">
        <f aca="false">J15+J50+J63+J70+J80+J106+J130+J141+J240+J55+J235+J245-0.1</f>
        <v>672347.3</v>
      </c>
      <c r="K253" s="30" t="n">
        <f aca="false">K15+K50+K63+K70+K80+K106+K130+K141+K240+K55+K235+K245</f>
        <v>705957.465</v>
      </c>
    </row>
    <row r="254" customFormat="false" ht="12.75" hidden="false" customHeight="true" outlineLevel="0" collapsed="false">
      <c r="A254" s="58"/>
      <c r="B254" s="58"/>
      <c r="C254" s="58"/>
      <c r="D254" s="58"/>
      <c r="E254" s="58"/>
      <c r="F254" s="59"/>
      <c r="G254" s="59"/>
      <c r="H254" s="59"/>
      <c r="I254" s="59"/>
      <c r="J254" s="60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1"/>
      <c r="B256" s="62"/>
      <c r="C256" s="62"/>
      <c r="D256" s="63"/>
      <c r="E256" s="62"/>
      <c r="F256" s="3"/>
      <c r="G256" s="3"/>
      <c r="H256" s="3"/>
      <c r="I256" s="3"/>
    </row>
    <row r="257" customFormat="false" ht="12.75" hidden="false" customHeight="true" outlineLevel="0" collapsed="false">
      <c r="A257" s="61"/>
      <c r="B257" s="62"/>
      <c r="C257" s="62"/>
      <c r="D257" s="63"/>
      <c r="E257" s="62"/>
      <c r="F257" s="3"/>
      <c r="G257" s="3"/>
      <c r="H257" s="3"/>
      <c r="I257" s="3"/>
    </row>
    <row r="258" customFormat="false" ht="26.25" hidden="false" customHeight="true" outlineLevel="0" collapsed="false">
      <c r="A258" s="61"/>
      <c r="B258" s="62"/>
      <c r="C258" s="62"/>
      <c r="D258" s="63"/>
      <c r="E258" s="62"/>
      <c r="F258" s="3"/>
      <c r="G258" s="3"/>
      <c r="H258" s="3"/>
      <c r="I258" s="3"/>
    </row>
  </sheetData>
  <mergeCells count="216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3:I6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6:I106"/>
    <mergeCell ref="G107:I107"/>
    <mergeCell ref="G108:I108"/>
    <mergeCell ref="G109:I109"/>
    <mergeCell ref="G111:I111"/>
    <mergeCell ref="G114:I114"/>
    <mergeCell ref="G115:I115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3:I233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2-11-12T10:57:38Z</cp:lastPrinted>
  <dcterms:modified xsi:type="dcterms:W3CDTF">2012-12-24T13:05:40Z</dcterms:modified>
  <cp:revision>0</cp:revision>
  <dc:subject/>
  <dc:title/>
</cp:coreProperties>
</file>