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Area" vbProcedure="false">Бюджет_1!$A$1:$K$243</definedName>
    <definedName function="false" hidden="false" localSheetId="0" name="_xlnm.Print_Titles" vbProcedure="false">Бюджет_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 Приложение 9</t>
  </si>
  <si>
    <t xml:space="preserve"> к решению Совета депутатов Надтеречного муниципального района</t>
  </si>
  <si>
    <t xml:space="preserve">"О бюджете Надтеречного муниципального района на 2012 год</t>
  </si>
  <si>
    <t xml:space="preserve">и на плановый период 2013 и 2014 годов"</t>
  </si>
  <si>
    <r>
      <rPr>
        <b val="true"/>
        <sz val="10"/>
        <rFont val="Times New Roman"/>
        <family val="1"/>
        <charset val="204"/>
      </rPr>
      <t xml:space="preserve">от "_</t>
    </r>
    <r>
      <rPr>
        <b val="true"/>
        <u val="single"/>
        <sz val="10"/>
        <rFont val="Times New Roman"/>
        <family val="1"/>
        <charset val="204"/>
      </rPr>
      <t xml:space="preserve">08</t>
    </r>
    <r>
      <rPr>
        <b val="true"/>
        <sz val="10"/>
        <rFont val="Times New Roman"/>
        <family val="1"/>
        <charset val="204"/>
      </rPr>
      <t xml:space="preserve">_" _</t>
    </r>
    <r>
      <rPr>
        <b val="true"/>
        <u val="single"/>
        <sz val="10"/>
        <rFont val="Times New Roman"/>
        <family val="1"/>
        <charset val="204"/>
      </rPr>
      <t xml:space="preserve">декабря</t>
    </r>
    <r>
      <rPr>
        <b val="true"/>
        <sz val="10"/>
        <rFont val="Times New Roman"/>
        <family val="1"/>
        <charset val="204"/>
      </rPr>
      <t xml:space="preserve">_  №_</t>
    </r>
    <r>
      <rPr>
        <b val="true"/>
        <u val="single"/>
        <sz val="10"/>
        <rFont val="Times New Roman"/>
        <family val="1"/>
        <charset val="204"/>
      </rPr>
      <t xml:space="preserve">23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дтеречного муниципального района на плановый период 2013-2014 годов</t>
  </si>
  <si>
    <t xml:space="preserve">(тыс. рублей)</t>
  </si>
  <si>
    <t xml:space="preserve">Наименование</t>
  </si>
  <si>
    <t xml:space="preserve">Коды бюджетной классификации</t>
  </si>
  <si>
    <t xml:space="preserve">Сумма</t>
  </si>
  <si>
    <t xml:space="preserve">План на г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121</t>
  </si>
  <si>
    <t xml:space="preserve">Прочие закупки товаров, работ и услуг для государственных нужд</t>
  </si>
  <si>
    <t xml:space="preserve">244</t>
  </si>
  <si>
    <t xml:space="preserve">Председатель представительного орган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</t>
  </si>
  <si>
    <t xml:space="preserve">122</t>
  </si>
  <si>
    <t xml:space="preserve">Прочие закупки товаров, работ и услуг в целях капитального ремонта государственного имущества</t>
  </si>
  <si>
    <t xml:space="preserve">243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Выполнение функций органами местного самоуправления</t>
  </si>
  <si>
    <t xml:space="preserve">Прочие расходы</t>
  </si>
  <si>
    <t xml:space="preserve">Обслуживание государственного и муниципального долга</t>
  </si>
  <si>
    <t xml:space="preserve">Резервные фонды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ппп</t>
  </si>
  <si>
    <t xml:space="preserve">Оплата работ, услуг</t>
  </si>
  <si>
    <t xml:space="preserve">Прочие работы, услуги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</t>
  </si>
  <si>
    <t xml:space="preserve">Резервные средства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подведомственных учреждений</t>
  </si>
  <si>
    <t xml:space="preserve">111</t>
  </si>
  <si>
    <t xml:space="preserve">Жилищно-коммунальное хозяйство</t>
  </si>
  <si>
    <t xml:space="preserve">Благоустройство</t>
  </si>
  <si>
    <t xml:space="preserve">Содержание автомобильных дорог</t>
  </si>
  <si>
    <t xml:space="preserve">Работы, услуги по содержанию имущества</t>
  </si>
  <si>
    <t xml:space="preserve">Прочие мероприятия по благоустройству городских и сельских поселений</t>
  </si>
  <si>
    <t xml:space="preserve">Образование</t>
  </si>
  <si>
    <t xml:space="preserve">Дошкольное образование</t>
  </si>
  <si>
    <t xml:space="preserve">Субсидии бюджеиным учреждениям на финансовое обеспечение  государственного задания на оказание государственных услуг (выполнения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Ежемесячное денежное вознаграждение за классное руководство</t>
  </si>
  <si>
    <t xml:space="preserve">Другие вопросы в области образования</t>
  </si>
  <si>
    <t xml:space="preserve">Иные выплаты персоналу, за исключением фонда оплаты труда</t>
  </si>
  <si>
    <t xml:space="preserve">112</t>
  </si>
  <si>
    <t xml:space="preserve">Культура, кинематография и средства массовой информации</t>
  </si>
  <si>
    <t xml:space="preserve">Культура</t>
  </si>
  <si>
    <t xml:space="preserve">Мероприятия в сфере культуры и кинематографии</t>
  </si>
  <si>
    <t xml:space="preserve">РЦП "Культура Чеченской Республики"</t>
  </si>
  <si>
    <t xml:space="preserve">Выполнение функций бюджетными учреждениями</t>
  </si>
  <si>
    <t xml:space="preserve">Поступление нефинансовых активов</t>
  </si>
  <si>
    <t xml:space="preserve">Увеличение стоимости основных средств</t>
  </si>
  <si>
    <t xml:space="preserve">Периодическая печать и издательства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Денежные выплаты медперсоналу ФАПов, скорой помощи</t>
  </si>
  <si>
    <t xml:space="preserve">Амбулаторная помощь</t>
  </si>
  <si>
    <t xml:space="preserve">Социальная политика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Обеспечение жильем молодых семей ФЦП " Жилище 2011-2015 г.г." за счет федеральных средств</t>
  </si>
  <si>
    <t xml:space="preserve">Субсидии на обеспечение жильем</t>
  </si>
  <si>
    <t xml:space="preserve">Социальное обеспечение</t>
  </si>
  <si>
    <t xml:space="preserve">Пособия по социальной помощи населению</t>
  </si>
  <si>
    <t xml:space="preserve">Обеспечение жильем молодых семей ФЦП " Жилище 2011-2015 г.г." за счет республиканских средств</t>
  </si>
  <si>
    <t xml:space="preserve">Возмещение федеральными органами исполнительной власти расходов на погребение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Социальные выплаты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плата жилищно-коммунальных услуг отдельным категориям граждан</t>
  </si>
  <si>
    <t xml:space="preserve">Услуги связи</t>
  </si>
  <si>
    <t xml:space="preserve">Единовременные денежные компенсации реабилитированным лицам</t>
  </si>
  <si>
    <t xml:space="preserve">Ежемесячное детское пособие на ребенка</t>
  </si>
  <si>
    <t xml:space="preserve">Ежемесячные социальные выплаты ветеранам труда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плата ЖКУ ветеранам труда</t>
  </si>
  <si>
    <t xml:space="preserve">Ежемесячные социальные выплаты реабилитированным лицам</t>
  </si>
  <si>
    <t xml:space="preserve">Оплата ЖКУ реабилитированным лицам</t>
  </si>
  <si>
    <t xml:space="preserve">Оплата ЖКУ пострадавшим от политических репрессий</t>
  </si>
  <si>
    <t xml:space="preserve">Ежемесячные социальные выплаты труженикам тыла</t>
  </si>
  <si>
    <t xml:space="preserve">Оплата ЖКУ труженикам тыла</t>
  </si>
  <si>
    <t xml:space="preserve">Ежемесячное пособие на ребенка, родившегося в составе трех и более детей В ЧР</t>
  </si>
  <si>
    <t xml:space="preserve">Ежемесячное денежное пособие гражданам пожилого возраста, достигшим 100 и более лет в ЧР </t>
  </si>
  <si>
    <t xml:space="preserve">Ежемесячная материальная помощь участникам Великой Отечественной войны 1941-45 гг. в Чеченской Республике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родительской платыа счет респ средств</t>
  </si>
  <si>
    <t xml:space="preserve">Содержание ребенка в семье опекуна</t>
  </si>
  <si>
    <t xml:space="preserve">Выплаты семьям опекунам на содержание подопечных детей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</t>
  </si>
  <si>
    <t xml:space="preserve">Субсидии муниципальным бюджетным учреждениям на финансовое обеспечение выполнения муниципального задания на оказание муниципальных услуг (выполнения работ)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 поселений из районного фонда финансовой поддержки</t>
  </si>
  <si>
    <t xml:space="preserve">Дотации на выравнивание бюджетной обеспеченности</t>
  </si>
  <si>
    <t xml:space="preserve">511</t>
  </si>
  <si>
    <t xml:space="preserve">Дотации бюджетам субъекта на сбалансированность бюджетов муниципальных образований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  <si>
    <t xml:space="preserve">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0"/>
    <numFmt numFmtId="167" formatCode="* 00;* \-00;* \ ??;@"/>
    <numFmt numFmtId="168" formatCode="* 0000;* \-0000;* \ ??;@"/>
    <numFmt numFmtId="169" formatCode="* 000\.00\.00;* \-000\.00\.00;* \ ??;@"/>
    <numFmt numFmtId="170" formatCode="@"/>
    <numFmt numFmtId="171" formatCode="#,##0.00;[RED]\-#,##0.00;0.00"/>
    <numFmt numFmtId="172" formatCode="0.0"/>
    <numFmt numFmtId="173" formatCode="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sz val="7"/>
      <name val="Arial"/>
      <family val="0"/>
      <charset val="204"/>
    </font>
    <font>
      <b val="true"/>
      <sz val="7"/>
      <name val="Arial"/>
      <family val="0"/>
      <charset val="204"/>
    </font>
    <font>
      <sz val="8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FFFF"/>
      <name val="Arial"/>
      <family val="0"/>
      <charset val="204"/>
    </font>
    <font>
      <b val="true"/>
      <sz val="9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6.28"/>
    <col collapsed="false" customWidth="true" hidden="false" outlineLevel="0" max="3" min="3" style="1" width="5.85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true" outlineLevel="0" max="6" min="6" style="1" width="11.7"/>
    <col collapsed="false" customWidth="true" hidden="true" outlineLevel="0" max="9" min="7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L6" s="4"/>
      <c r="M6" s="4"/>
      <c r="N6" s="4"/>
      <c r="O6" s="4"/>
      <c r="P6" s="5"/>
      <c r="Q6" s="5"/>
      <c r="R6" s="5"/>
      <c r="S6" s="5"/>
      <c r="T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48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5" hidden="false" customHeight="true" outlineLevel="0" collapsed="false">
      <c r="A9" s="8"/>
      <c r="B9" s="8"/>
      <c r="C9" s="8"/>
      <c r="D9" s="8"/>
      <c r="E9" s="8"/>
      <c r="F9" s="9" t="s">
        <v>6</v>
      </c>
      <c r="G9" s="3"/>
      <c r="H9" s="3"/>
      <c r="I9" s="3"/>
    </row>
    <row r="10" customFormat="false" ht="12.75" hidden="false" customHeight="false" outlineLevel="0" collapsed="false">
      <c r="A10" s="10" t="s">
        <v>7</v>
      </c>
      <c r="B10" s="10" t="s">
        <v>8</v>
      </c>
      <c r="C10" s="10"/>
      <c r="D10" s="10"/>
      <c r="E10" s="10"/>
      <c r="F10" s="10" t="s">
        <v>9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1" t="s">
        <v>10</v>
      </c>
      <c r="G11" s="12"/>
      <c r="H11" s="12"/>
      <c r="I11" s="12"/>
      <c r="J11" s="11" t="n">
        <v>2013</v>
      </c>
      <c r="K11" s="11" t="n">
        <v>2014</v>
      </c>
    </row>
    <row r="12" customFormat="false" ht="34.5" hidden="false" customHeight="true" outlineLevel="0" collapsed="false">
      <c r="A12" s="10"/>
      <c r="B12" s="13" t="s">
        <v>11</v>
      </c>
      <c r="C12" s="13" t="s">
        <v>12</v>
      </c>
      <c r="D12" s="13" t="s">
        <v>13</v>
      </c>
      <c r="E12" s="13" t="s">
        <v>14</v>
      </c>
      <c r="F12" s="11"/>
      <c r="G12" s="12"/>
      <c r="H12" s="12"/>
      <c r="I12" s="12"/>
      <c r="J12" s="11"/>
      <c r="K12" s="11"/>
    </row>
    <row r="13" customFormat="false" ht="13.5" hidden="false" customHeight="tru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/>
      <c r="G13" s="15"/>
      <c r="H13" s="15"/>
      <c r="I13" s="15"/>
      <c r="J13" s="14" t="n">
        <v>6</v>
      </c>
      <c r="K13" s="14" t="n">
        <v>7</v>
      </c>
    </row>
    <row r="14" customFormat="false" ht="12.75" hidden="false" customHeight="true" outlineLevel="0" collapsed="false">
      <c r="A14" s="16"/>
      <c r="B14" s="17"/>
      <c r="C14" s="18"/>
      <c r="D14" s="19"/>
      <c r="E14" s="20"/>
      <c r="F14" s="21"/>
      <c r="G14" s="22"/>
      <c r="H14" s="23"/>
      <c r="I14" s="24"/>
      <c r="J14" s="25"/>
      <c r="K14" s="25"/>
    </row>
    <row r="15" customFormat="false" ht="12.75" hidden="false" customHeight="true" outlineLevel="0" collapsed="false">
      <c r="A15" s="26" t="s">
        <v>15</v>
      </c>
      <c r="B15" s="27" t="n">
        <v>1</v>
      </c>
      <c r="C15" s="28" t="n">
        <v>0</v>
      </c>
      <c r="D15" s="29" t="n">
        <v>0</v>
      </c>
      <c r="E15" s="30"/>
      <c r="F15" s="31" t="n">
        <f aca="false">F16+F19+F25+F29+F40</f>
        <v>37970.5</v>
      </c>
      <c r="G15" s="32"/>
      <c r="H15" s="32"/>
      <c r="I15" s="32"/>
      <c r="J15" s="31" t="n">
        <f aca="false">J16+J19+J25+J29+J40</f>
        <v>40007.2775</v>
      </c>
      <c r="K15" s="31" t="n">
        <f aca="false">K16+K19+K25+K29+K40</f>
        <v>41960.441375</v>
      </c>
    </row>
    <row r="16" customFormat="false" ht="22.5" hidden="false" customHeight="false" outlineLevel="0" collapsed="false">
      <c r="A16" s="26" t="s">
        <v>16</v>
      </c>
      <c r="B16" s="27" t="n">
        <v>1</v>
      </c>
      <c r="C16" s="28" t="n">
        <v>102</v>
      </c>
      <c r="D16" s="29" t="n">
        <v>0</v>
      </c>
      <c r="E16" s="30"/>
      <c r="F16" s="31" t="n">
        <f aca="false">F17</f>
        <v>815.6</v>
      </c>
      <c r="G16" s="33"/>
      <c r="H16" s="33"/>
      <c r="I16" s="33"/>
      <c r="J16" s="31" t="n">
        <f aca="false">J17</f>
        <v>860.458</v>
      </c>
      <c r="K16" s="31" t="n">
        <f aca="false">K17</f>
        <v>903.4809</v>
      </c>
      <c r="L16" s="34"/>
      <c r="M16" s="4"/>
      <c r="N16" s="4"/>
      <c r="O16" s="4"/>
      <c r="P16" s="4"/>
      <c r="Q16" s="4"/>
      <c r="R16" s="4"/>
      <c r="S16" s="4"/>
      <c r="T16" s="4"/>
      <c r="U16" s="34"/>
      <c r="V16" s="34"/>
    </row>
    <row r="17" customFormat="false" ht="12.75" hidden="false" customHeight="true" outlineLevel="0" collapsed="false">
      <c r="A17" s="35" t="s">
        <v>17</v>
      </c>
      <c r="B17" s="27" t="n">
        <v>1</v>
      </c>
      <c r="C17" s="28" t="n">
        <v>102</v>
      </c>
      <c r="D17" s="29" t="n">
        <v>20300</v>
      </c>
      <c r="E17" s="30"/>
      <c r="F17" s="31" t="n">
        <f aca="false">F18</f>
        <v>815.6</v>
      </c>
      <c r="G17" s="33"/>
      <c r="H17" s="33"/>
      <c r="I17" s="33"/>
      <c r="J17" s="31" t="n">
        <f aca="false">J18</f>
        <v>860.458</v>
      </c>
      <c r="K17" s="31" t="n">
        <f aca="false">K18</f>
        <v>903.4809</v>
      </c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</row>
    <row r="18" customFormat="false" ht="12.75" hidden="false" customHeight="false" outlineLevel="0" collapsed="false">
      <c r="A18" s="36" t="s">
        <v>18</v>
      </c>
      <c r="B18" s="27" t="n">
        <v>1</v>
      </c>
      <c r="C18" s="28" t="n">
        <v>102</v>
      </c>
      <c r="D18" s="29" t="n">
        <v>20300</v>
      </c>
      <c r="E18" s="30" t="n">
        <v>121</v>
      </c>
      <c r="F18" s="31" t="n">
        <v>815.6</v>
      </c>
      <c r="G18" s="33"/>
      <c r="H18" s="33"/>
      <c r="I18" s="33"/>
      <c r="J18" s="31" t="n">
        <f aca="false">F18*1.055</f>
        <v>860.458</v>
      </c>
      <c r="K18" s="31" t="n">
        <f aca="false">J18*1.05</f>
        <v>903.4809</v>
      </c>
      <c r="L18" s="34"/>
      <c r="M18" s="37"/>
      <c r="N18" s="37"/>
      <c r="O18" s="37"/>
      <c r="P18" s="37"/>
      <c r="Q18" s="34"/>
      <c r="R18" s="34"/>
      <c r="S18" s="34"/>
      <c r="T18" s="34"/>
      <c r="U18" s="34"/>
      <c r="V18" s="34"/>
    </row>
    <row r="19" customFormat="false" ht="33.75" hidden="false" customHeight="false" outlineLevel="0" collapsed="false">
      <c r="A19" s="26" t="s">
        <v>19</v>
      </c>
      <c r="B19" s="27" t="n">
        <v>1</v>
      </c>
      <c r="C19" s="28" t="n">
        <v>103</v>
      </c>
      <c r="D19" s="29" t="n">
        <v>0</v>
      </c>
      <c r="E19" s="30"/>
      <c r="F19" s="31" t="n">
        <f aca="false">F20+F23</f>
        <v>2346.7</v>
      </c>
      <c r="G19" s="33"/>
      <c r="H19" s="33"/>
      <c r="I19" s="33"/>
      <c r="J19" s="31" t="n">
        <f aca="false">J20+J23</f>
        <v>2475.7685</v>
      </c>
      <c r="K19" s="31" t="n">
        <f aca="false">K20+K23</f>
        <v>2599.556925</v>
      </c>
    </row>
    <row r="20" customFormat="false" ht="12.75" hidden="false" customHeight="true" outlineLevel="0" collapsed="false">
      <c r="A20" s="35" t="s">
        <v>20</v>
      </c>
      <c r="B20" s="27" t="n">
        <v>1</v>
      </c>
      <c r="C20" s="28" t="n">
        <v>103</v>
      </c>
      <c r="D20" s="29" t="n">
        <v>20400</v>
      </c>
      <c r="E20" s="30"/>
      <c r="F20" s="31" t="n">
        <f aca="false">F21+F22</f>
        <v>1531.1</v>
      </c>
      <c r="G20" s="33"/>
      <c r="H20" s="33"/>
      <c r="I20" s="33"/>
      <c r="J20" s="31" t="n">
        <f aca="false">J21+J22</f>
        <v>1615.3105</v>
      </c>
      <c r="K20" s="31" t="n">
        <f aca="false">K21+K22</f>
        <v>1696.076025</v>
      </c>
    </row>
    <row r="21" customFormat="false" ht="12.75" hidden="false" customHeight="false" outlineLevel="0" collapsed="false">
      <c r="A21" s="36" t="s">
        <v>18</v>
      </c>
      <c r="B21" s="27" t="n">
        <v>1</v>
      </c>
      <c r="C21" s="28" t="n">
        <v>103</v>
      </c>
      <c r="D21" s="29" t="n">
        <v>20400</v>
      </c>
      <c r="E21" s="30" t="s">
        <v>21</v>
      </c>
      <c r="F21" s="31" t="n">
        <v>1044.2</v>
      </c>
      <c r="G21" s="33"/>
      <c r="H21" s="33"/>
      <c r="I21" s="33"/>
      <c r="J21" s="31" t="n">
        <f aca="false">F21*1.055</f>
        <v>1101.631</v>
      </c>
      <c r="K21" s="31" t="n">
        <f aca="false">J21*1.05</f>
        <v>1156.71255</v>
      </c>
    </row>
    <row r="22" customFormat="false" ht="22.5" hidden="false" customHeight="false" outlineLevel="0" collapsed="false">
      <c r="A22" s="36" t="s">
        <v>22</v>
      </c>
      <c r="B22" s="27" t="n">
        <v>1</v>
      </c>
      <c r="C22" s="28" t="n">
        <v>103</v>
      </c>
      <c r="D22" s="29" t="n">
        <v>20400</v>
      </c>
      <c r="E22" s="30" t="s">
        <v>23</v>
      </c>
      <c r="F22" s="31" t="n">
        <v>486.9</v>
      </c>
      <c r="G22" s="33"/>
      <c r="H22" s="33"/>
      <c r="I22" s="33"/>
      <c r="J22" s="31" t="n">
        <f aca="false">F22*1.055</f>
        <v>513.6795</v>
      </c>
      <c r="K22" s="31" t="n">
        <f aca="false">J22*1.05</f>
        <v>539.363475</v>
      </c>
    </row>
    <row r="23" customFormat="false" ht="21.75" hidden="false" customHeight="true" outlineLevel="0" collapsed="false">
      <c r="A23" s="35" t="s">
        <v>24</v>
      </c>
      <c r="B23" s="27" t="n">
        <v>1</v>
      </c>
      <c r="C23" s="28" t="n">
        <v>103</v>
      </c>
      <c r="D23" s="29" t="n">
        <v>21100</v>
      </c>
      <c r="E23" s="30"/>
      <c r="F23" s="31" t="n">
        <f aca="false">F24</f>
        <v>815.6</v>
      </c>
      <c r="G23" s="33"/>
      <c r="H23" s="33"/>
      <c r="I23" s="33"/>
      <c r="J23" s="31" t="n">
        <f aca="false">J24</f>
        <v>860.458</v>
      </c>
      <c r="K23" s="31" t="n">
        <f aca="false">K24</f>
        <v>903.4809</v>
      </c>
    </row>
    <row r="24" customFormat="false" ht="12.75" hidden="false" customHeight="false" outlineLevel="0" collapsed="false">
      <c r="A24" s="36" t="s">
        <v>18</v>
      </c>
      <c r="B24" s="27" t="n">
        <v>1</v>
      </c>
      <c r="C24" s="28" t="n">
        <v>103</v>
      </c>
      <c r="D24" s="29" t="n">
        <v>21100</v>
      </c>
      <c r="E24" s="30" t="s">
        <v>21</v>
      </c>
      <c r="F24" s="31" t="n">
        <v>815.6</v>
      </c>
      <c r="G24" s="33"/>
      <c r="H24" s="33"/>
      <c r="I24" s="33"/>
      <c r="J24" s="31" t="n">
        <f aca="false">F24*1.055</f>
        <v>860.458</v>
      </c>
      <c r="K24" s="31" t="n">
        <f aca="false">J24*1.05</f>
        <v>903.4809</v>
      </c>
    </row>
    <row r="25" customFormat="false" ht="33.75" hidden="false" customHeight="false" outlineLevel="0" collapsed="false">
      <c r="A25" s="26" t="s">
        <v>25</v>
      </c>
      <c r="B25" s="27" t="n">
        <v>1</v>
      </c>
      <c r="C25" s="28" t="n">
        <v>104</v>
      </c>
      <c r="D25" s="29" t="n">
        <v>0</v>
      </c>
      <c r="E25" s="30"/>
      <c r="F25" s="31" t="n">
        <f aca="false">F26</f>
        <v>16038.5</v>
      </c>
      <c r="G25" s="33"/>
      <c r="H25" s="33"/>
      <c r="I25" s="33"/>
      <c r="J25" s="31" t="n">
        <f aca="false">J26</f>
        <v>16920.7175</v>
      </c>
      <c r="K25" s="31" t="n">
        <f aca="false">K26</f>
        <v>17766.553375</v>
      </c>
    </row>
    <row r="26" customFormat="false" ht="12.75" hidden="false" customHeight="true" outlineLevel="0" collapsed="false">
      <c r="A26" s="35" t="s">
        <v>20</v>
      </c>
      <c r="B26" s="27" t="n">
        <v>1</v>
      </c>
      <c r="C26" s="28" t="n">
        <v>104</v>
      </c>
      <c r="D26" s="29" t="n">
        <v>20400</v>
      </c>
      <c r="E26" s="30"/>
      <c r="F26" s="31" t="n">
        <f aca="false">F27+F28</f>
        <v>16038.5</v>
      </c>
      <c r="G26" s="33"/>
      <c r="H26" s="33"/>
      <c r="I26" s="33"/>
      <c r="J26" s="31" t="n">
        <f aca="false">J27+J28</f>
        <v>16920.7175</v>
      </c>
      <c r="K26" s="31" t="n">
        <f aca="false">K27+K28</f>
        <v>17766.553375</v>
      </c>
    </row>
    <row r="27" customFormat="false" ht="12.75" hidden="false" customHeight="false" outlineLevel="0" collapsed="false">
      <c r="A27" s="36" t="s">
        <v>18</v>
      </c>
      <c r="B27" s="27" t="n">
        <v>1</v>
      </c>
      <c r="C27" s="28" t="n">
        <v>104</v>
      </c>
      <c r="D27" s="29" t="n">
        <v>20400</v>
      </c>
      <c r="E27" s="30" t="s">
        <v>21</v>
      </c>
      <c r="F27" s="31" t="n">
        <v>13175.8</v>
      </c>
      <c r="G27" s="33"/>
      <c r="H27" s="33"/>
      <c r="I27" s="33"/>
      <c r="J27" s="31" t="n">
        <f aca="false">F27*1.055</f>
        <v>13900.469</v>
      </c>
      <c r="K27" s="31" t="n">
        <f aca="false">J27*1.05</f>
        <v>14595.49245</v>
      </c>
    </row>
    <row r="28" customFormat="false" ht="12.75" hidden="false" customHeight="true" outlineLevel="0" collapsed="false">
      <c r="A28" s="36" t="s">
        <v>22</v>
      </c>
      <c r="B28" s="27" t="n">
        <v>1</v>
      </c>
      <c r="C28" s="28" t="n">
        <v>104</v>
      </c>
      <c r="D28" s="29" t="n">
        <v>20400</v>
      </c>
      <c r="E28" s="30" t="s">
        <v>23</v>
      </c>
      <c r="F28" s="31" t="n">
        <v>2862.7</v>
      </c>
      <c r="G28" s="33"/>
      <c r="H28" s="33"/>
      <c r="I28" s="33"/>
      <c r="J28" s="31" t="n">
        <f aca="false">F28*1.055+0.1</f>
        <v>3020.2485</v>
      </c>
      <c r="K28" s="31" t="n">
        <f aca="false">J28*1.05-0.2</f>
        <v>3171.060925</v>
      </c>
    </row>
    <row r="29" customFormat="false" ht="33.75" hidden="false" customHeight="false" outlineLevel="0" collapsed="false">
      <c r="A29" s="26" t="s">
        <v>26</v>
      </c>
      <c r="B29" s="27" t="n">
        <v>1</v>
      </c>
      <c r="C29" s="28" t="n">
        <v>106</v>
      </c>
      <c r="D29" s="29" t="n">
        <v>0</v>
      </c>
      <c r="E29" s="30"/>
      <c r="F29" s="31" t="n">
        <f aca="false">F30</f>
        <v>17829.7</v>
      </c>
      <c r="G29" s="33"/>
      <c r="H29" s="33"/>
      <c r="I29" s="33"/>
      <c r="J29" s="31" t="n">
        <f aca="false">J30</f>
        <v>18810.3335</v>
      </c>
      <c r="K29" s="31" t="n">
        <f aca="false">K30</f>
        <v>19750.850175</v>
      </c>
    </row>
    <row r="30" customFormat="false" ht="12.75" hidden="false" customHeight="true" outlineLevel="0" collapsed="false">
      <c r="A30" s="35" t="s">
        <v>20</v>
      </c>
      <c r="B30" s="27" t="n">
        <v>1</v>
      </c>
      <c r="C30" s="28" t="n">
        <v>106</v>
      </c>
      <c r="D30" s="29" t="n">
        <v>20400</v>
      </c>
      <c r="E30" s="30"/>
      <c r="F30" s="31" t="n">
        <f aca="false">F31+F32+F33+F34</f>
        <v>17829.7</v>
      </c>
      <c r="G30" s="33"/>
      <c r="H30" s="33"/>
      <c r="I30" s="33"/>
      <c r="J30" s="31" t="n">
        <f aca="false">F30*1.055</f>
        <v>18810.3335</v>
      </c>
      <c r="K30" s="31" t="n">
        <f aca="false">J30*1.05</f>
        <v>19750.850175</v>
      </c>
    </row>
    <row r="31" customFormat="false" ht="12.75" hidden="false" customHeight="false" outlineLevel="0" collapsed="false">
      <c r="A31" s="36" t="s">
        <v>18</v>
      </c>
      <c r="B31" s="27" t="n">
        <v>1</v>
      </c>
      <c r="C31" s="28" t="n">
        <v>106</v>
      </c>
      <c r="D31" s="29" t="n">
        <v>20400</v>
      </c>
      <c r="E31" s="30" t="s">
        <v>21</v>
      </c>
      <c r="F31" s="31" t="n">
        <v>6799.3</v>
      </c>
      <c r="G31" s="33"/>
      <c r="H31" s="33"/>
      <c r="I31" s="33"/>
      <c r="J31" s="31" t="n">
        <f aca="false">F31*1.055</f>
        <v>7173.2615</v>
      </c>
      <c r="K31" s="31" t="n">
        <f aca="false">J31*1.05</f>
        <v>7531.924575</v>
      </c>
    </row>
    <row r="32" customFormat="false" ht="12.75" hidden="false" customHeight="true" outlineLevel="0" collapsed="false">
      <c r="A32" s="36" t="s">
        <v>27</v>
      </c>
      <c r="B32" s="27" t="n">
        <v>1</v>
      </c>
      <c r="C32" s="28" t="n">
        <v>106</v>
      </c>
      <c r="D32" s="29" t="n">
        <v>20400</v>
      </c>
      <c r="E32" s="30" t="s">
        <v>28</v>
      </c>
      <c r="F32" s="31" t="n">
        <v>10.6</v>
      </c>
      <c r="G32" s="33"/>
      <c r="H32" s="33"/>
      <c r="I32" s="33"/>
      <c r="J32" s="31" t="n">
        <f aca="false">F32*1.055</f>
        <v>11.183</v>
      </c>
      <c r="K32" s="31" t="n">
        <f aca="false">J32*1.05</f>
        <v>11.74215</v>
      </c>
    </row>
    <row r="33" s="44" customFormat="true" ht="21.75" hidden="false" customHeight="true" outlineLevel="0" collapsed="false">
      <c r="A33" s="36" t="s">
        <v>29</v>
      </c>
      <c r="B33" s="38" t="n">
        <v>1</v>
      </c>
      <c r="C33" s="39" t="n">
        <v>106</v>
      </c>
      <c r="D33" s="40" t="n">
        <v>20400</v>
      </c>
      <c r="E33" s="41" t="s">
        <v>30</v>
      </c>
      <c r="F33" s="42" t="n">
        <v>8357</v>
      </c>
      <c r="G33" s="43"/>
      <c r="H33" s="43"/>
      <c r="I33" s="43"/>
      <c r="J33" s="31" t="n">
        <f aca="false">F33*1.055</f>
        <v>8816.635</v>
      </c>
      <c r="K33" s="31" t="n">
        <f aca="false">J33*1.05</f>
        <v>9257.46675</v>
      </c>
    </row>
    <row r="34" s="44" customFormat="true" ht="22.5" hidden="false" customHeight="false" outlineLevel="0" collapsed="false">
      <c r="A34" s="36" t="s">
        <v>22</v>
      </c>
      <c r="B34" s="38" t="n">
        <v>1</v>
      </c>
      <c r="C34" s="39" t="n">
        <v>106</v>
      </c>
      <c r="D34" s="40" t="n">
        <v>20400</v>
      </c>
      <c r="E34" s="41" t="s">
        <v>23</v>
      </c>
      <c r="F34" s="42" t="n">
        <v>2662.8</v>
      </c>
      <c r="G34" s="43"/>
      <c r="H34" s="43"/>
      <c r="I34" s="43"/>
      <c r="J34" s="31" t="n">
        <f aca="false">F34*1.055</f>
        <v>2809.254</v>
      </c>
      <c r="K34" s="31" t="n">
        <f aca="false">J34*1.05</f>
        <v>2949.7167</v>
      </c>
    </row>
    <row r="35" customFormat="false" ht="21.75" hidden="true" customHeight="true" outlineLevel="0" collapsed="false">
      <c r="A35" s="26" t="s">
        <v>31</v>
      </c>
      <c r="B35" s="27" t="n">
        <v>1</v>
      </c>
      <c r="C35" s="28" t="n">
        <v>107</v>
      </c>
      <c r="D35" s="29" t="n">
        <v>0</v>
      </c>
      <c r="E35" s="30"/>
      <c r="F35" s="31"/>
      <c r="G35" s="33"/>
      <c r="H35" s="33"/>
      <c r="I35" s="33"/>
      <c r="J35" s="25"/>
      <c r="K35" s="25"/>
    </row>
    <row r="36" customFormat="false" ht="12.75" hidden="true" customHeight="true" outlineLevel="0" collapsed="false">
      <c r="A36" s="35" t="s">
        <v>32</v>
      </c>
      <c r="B36" s="27" t="n">
        <v>1</v>
      </c>
      <c r="C36" s="28" t="n">
        <v>107</v>
      </c>
      <c r="D36" s="29" t="n">
        <v>200003</v>
      </c>
      <c r="E36" s="30"/>
      <c r="F36" s="31"/>
      <c r="G36" s="33"/>
      <c r="H36" s="33"/>
      <c r="I36" s="33"/>
      <c r="J36" s="25"/>
      <c r="K36" s="25"/>
    </row>
    <row r="37" customFormat="false" ht="21.75" hidden="true" customHeight="true" outlineLevel="0" collapsed="false">
      <c r="A37" s="36" t="s">
        <v>33</v>
      </c>
      <c r="B37" s="27" t="n">
        <v>1</v>
      </c>
      <c r="C37" s="28" t="n">
        <v>107</v>
      </c>
      <c r="D37" s="29" t="n">
        <v>200003</v>
      </c>
      <c r="E37" s="30"/>
      <c r="F37" s="31"/>
      <c r="G37" s="33"/>
      <c r="H37" s="33"/>
      <c r="I37" s="33"/>
      <c r="J37" s="25"/>
      <c r="K37" s="25"/>
    </row>
    <row r="38" customFormat="false" ht="12.75" hidden="true" customHeight="true" outlineLevel="0" collapsed="false">
      <c r="A38" s="36" t="s">
        <v>27</v>
      </c>
      <c r="B38" s="27" t="n">
        <v>1</v>
      </c>
      <c r="C38" s="28" t="n">
        <v>107</v>
      </c>
      <c r="D38" s="29" t="n">
        <v>200003</v>
      </c>
      <c r="E38" s="30"/>
      <c r="F38" s="31"/>
      <c r="G38" s="33"/>
      <c r="H38" s="33"/>
      <c r="I38" s="33"/>
      <c r="J38" s="25"/>
      <c r="K38" s="25"/>
    </row>
    <row r="39" customFormat="false" ht="12.75" hidden="true" customHeight="true" outlineLevel="0" collapsed="false">
      <c r="A39" s="16" t="s">
        <v>34</v>
      </c>
      <c r="B39" s="17" t="n">
        <v>1</v>
      </c>
      <c r="C39" s="18" t="n">
        <v>107</v>
      </c>
      <c r="D39" s="19" t="n">
        <v>200003</v>
      </c>
      <c r="E39" s="20"/>
      <c r="F39" s="45"/>
      <c r="G39" s="46"/>
      <c r="H39" s="46"/>
      <c r="I39" s="46"/>
      <c r="J39" s="25"/>
      <c r="K39" s="25"/>
    </row>
    <row r="40" customFormat="false" ht="12.75" hidden="false" customHeight="false" outlineLevel="0" collapsed="false">
      <c r="A40" s="26" t="s">
        <v>35</v>
      </c>
      <c r="B40" s="27" t="n">
        <v>1</v>
      </c>
      <c r="C40" s="28" t="n">
        <v>111</v>
      </c>
      <c r="D40" s="29" t="n">
        <v>0</v>
      </c>
      <c r="E40" s="30"/>
      <c r="F40" s="31" t="n">
        <f aca="false">F41</f>
        <v>940</v>
      </c>
      <c r="G40" s="33"/>
      <c r="H40" s="33"/>
      <c r="I40" s="33"/>
      <c r="J40" s="31" t="n">
        <f aca="false">J41</f>
        <v>940</v>
      </c>
      <c r="K40" s="31" t="n">
        <f aca="false">K41</f>
        <v>940</v>
      </c>
    </row>
    <row r="41" customFormat="false" ht="12.75" hidden="false" customHeight="true" outlineLevel="0" collapsed="false">
      <c r="A41" s="35" t="s">
        <v>36</v>
      </c>
      <c r="B41" s="27" t="n">
        <v>1</v>
      </c>
      <c r="C41" s="28" t="n">
        <v>111</v>
      </c>
      <c r="D41" s="29" t="n">
        <v>700501</v>
      </c>
      <c r="E41" s="30"/>
      <c r="F41" s="31" t="n">
        <f aca="false">F42</f>
        <v>940</v>
      </c>
      <c r="G41" s="33"/>
      <c r="H41" s="33"/>
      <c r="I41" s="33"/>
      <c r="J41" s="31" t="n">
        <f aca="false">J42</f>
        <v>940</v>
      </c>
      <c r="K41" s="31" t="n">
        <f aca="false">K42</f>
        <v>940</v>
      </c>
    </row>
    <row r="42" customFormat="false" ht="12.75" hidden="false" customHeight="true" outlineLevel="0" collapsed="false">
      <c r="A42" s="35" t="s">
        <v>36</v>
      </c>
      <c r="B42" s="27" t="n">
        <v>1</v>
      </c>
      <c r="C42" s="28" t="n">
        <v>111</v>
      </c>
      <c r="D42" s="29" t="n">
        <v>700501</v>
      </c>
      <c r="E42" s="30" t="s">
        <v>37</v>
      </c>
      <c r="F42" s="31" t="n">
        <v>940</v>
      </c>
      <c r="G42" s="33"/>
      <c r="H42" s="33"/>
      <c r="I42" s="33"/>
      <c r="J42" s="31" t="n">
        <v>940</v>
      </c>
      <c r="K42" s="31" t="n">
        <v>940</v>
      </c>
    </row>
    <row r="43" customFormat="false" ht="21.75" hidden="true" customHeight="true" outlineLevel="0" collapsed="false">
      <c r="A43" s="26" t="s">
        <v>38</v>
      </c>
      <c r="B43" s="27" t="n">
        <v>1</v>
      </c>
      <c r="C43" s="28" t="n">
        <v>113</v>
      </c>
      <c r="D43" s="29" t="n">
        <v>0</v>
      </c>
      <c r="E43" s="30"/>
      <c r="F43" s="31"/>
      <c r="G43" s="33"/>
      <c r="H43" s="33"/>
      <c r="I43" s="33"/>
      <c r="J43" s="25"/>
      <c r="K43" s="25"/>
    </row>
    <row r="44" customFormat="false" ht="12.75" hidden="true" customHeight="true" outlineLevel="0" collapsed="false">
      <c r="A44" s="35" t="s">
        <v>39</v>
      </c>
      <c r="B44" s="27" t="n">
        <v>1</v>
      </c>
      <c r="C44" s="28" t="n">
        <v>113</v>
      </c>
      <c r="D44" s="29" t="n">
        <v>5180202</v>
      </c>
      <c r="E44" s="30"/>
      <c r="F44" s="31"/>
      <c r="G44" s="33"/>
      <c r="H44" s="33"/>
      <c r="I44" s="33"/>
      <c r="J44" s="25"/>
      <c r="K44" s="25"/>
    </row>
    <row r="45" customFormat="false" ht="21.75" hidden="true" customHeight="true" outlineLevel="0" collapsed="false">
      <c r="A45" s="36" t="s">
        <v>33</v>
      </c>
      <c r="B45" s="27" t="n">
        <v>1</v>
      </c>
      <c r="C45" s="28" t="n">
        <v>113</v>
      </c>
      <c r="D45" s="29" t="n">
        <v>5180202</v>
      </c>
      <c r="E45" s="30"/>
      <c r="F45" s="31"/>
      <c r="G45" s="33"/>
      <c r="H45" s="33"/>
      <c r="I45" s="33"/>
      <c r="J45" s="25"/>
      <c r="K45" s="25"/>
    </row>
    <row r="46" customFormat="false" ht="12.75" hidden="true" customHeight="true" outlineLevel="0" collapsed="false">
      <c r="A46" s="36" t="s">
        <v>27</v>
      </c>
      <c r="B46" s="27" t="n">
        <v>1</v>
      </c>
      <c r="C46" s="28" t="n">
        <v>113</v>
      </c>
      <c r="D46" s="29" t="n">
        <v>5180202</v>
      </c>
      <c r="E46" s="30"/>
      <c r="F46" s="31"/>
      <c r="G46" s="33"/>
      <c r="H46" s="33"/>
      <c r="I46" s="33"/>
      <c r="J46" s="25"/>
      <c r="K46" s="25"/>
    </row>
    <row r="47" customFormat="false" ht="12.75" hidden="true" customHeight="true" outlineLevel="0" collapsed="false">
      <c r="A47" s="16" t="s">
        <v>40</v>
      </c>
      <c r="B47" s="17" t="n">
        <v>1</v>
      </c>
      <c r="C47" s="18" t="n">
        <v>113</v>
      </c>
      <c r="D47" s="19" t="n">
        <v>5180202</v>
      </c>
      <c r="E47" s="20"/>
      <c r="F47" s="45"/>
      <c r="G47" s="46"/>
      <c r="H47" s="46"/>
      <c r="I47" s="46"/>
      <c r="J47" s="25"/>
      <c r="K47" s="25"/>
    </row>
    <row r="48" customFormat="false" ht="12.75" hidden="true" customHeight="true" outlineLevel="0" collapsed="false">
      <c r="A48" s="16" t="s">
        <v>41</v>
      </c>
      <c r="B48" s="17" t="n">
        <v>1</v>
      </c>
      <c r="C48" s="18" t="n">
        <v>113</v>
      </c>
      <c r="D48" s="19" t="n">
        <v>5180202</v>
      </c>
      <c r="E48" s="20"/>
      <c r="F48" s="45"/>
      <c r="G48" s="46"/>
      <c r="H48" s="46"/>
      <c r="I48" s="46"/>
      <c r="J48" s="25"/>
      <c r="K48" s="25"/>
    </row>
    <row r="49" customFormat="false" ht="12.75" hidden="false" customHeight="true" outlineLevel="0" collapsed="false">
      <c r="A49" s="16"/>
      <c r="B49" s="17"/>
      <c r="C49" s="18"/>
      <c r="D49" s="19"/>
      <c r="E49" s="20"/>
      <c r="F49" s="45"/>
      <c r="G49" s="47"/>
      <c r="H49" s="48"/>
      <c r="I49" s="49"/>
      <c r="J49" s="25"/>
      <c r="K49" s="25"/>
    </row>
    <row r="50" customFormat="false" ht="12.75" hidden="false" customHeight="true" outlineLevel="0" collapsed="false">
      <c r="A50" s="26" t="s">
        <v>42</v>
      </c>
      <c r="B50" s="27" t="n">
        <v>2</v>
      </c>
      <c r="C50" s="28" t="n">
        <v>0</v>
      </c>
      <c r="D50" s="29" t="n">
        <v>0</v>
      </c>
      <c r="E50" s="30"/>
      <c r="F50" s="31" t="n">
        <f aca="false">F51</f>
        <v>1601.4</v>
      </c>
      <c r="G50" s="33"/>
      <c r="H50" s="33"/>
      <c r="I50" s="33"/>
      <c r="J50" s="31" t="n">
        <f aca="false">J51</f>
        <v>1689.477</v>
      </c>
      <c r="K50" s="31" t="n">
        <f aca="false">K51</f>
        <v>1773.95085</v>
      </c>
    </row>
    <row r="51" customFormat="false" ht="12.75" hidden="false" customHeight="false" outlineLevel="0" collapsed="false">
      <c r="A51" s="26" t="s">
        <v>43</v>
      </c>
      <c r="B51" s="27" t="n">
        <v>2</v>
      </c>
      <c r="C51" s="28" t="n">
        <v>203</v>
      </c>
      <c r="D51" s="29" t="n">
        <v>0</v>
      </c>
      <c r="E51" s="30"/>
      <c r="F51" s="31" t="n">
        <f aca="false">F52</f>
        <v>1601.4</v>
      </c>
      <c r="G51" s="33"/>
      <c r="H51" s="33"/>
      <c r="I51" s="33"/>
      <c r="J51" s="31" t="n">
        <f aca="false">F51*1.055</f>
        <v>1689.477</v>
      </c>
      <c r="K51" s="31" t="n">
        <f aca="false">J51*1.05</f>
        <v>1773.95085</v>
      </c>
    </row>
    <row r="52" customFormat="false" ht="22.5" hidden="false" customHeight="false" outlineLevel="0" collapsed="false">
      <c r="A52" s="35" t="s">
        <v>44</v>
      </c>
      <c r="B52" s="27" t="n">
        <v>2</v>
      </c>
      <c r="C52" s="28" t="n">
        <v>203</v>
      </c>
      <c r="D52" s="29" t="n">
        <v>13600</v>
      </c>
      <c r="E52" s="30"/>
      <c r="F52" s="31" t="n">
        <f aca="false">F53</f>
        <v>1601.4</v>
      </c>
      <c r="G52" s="33"/>
      <c r="H52" s="33"/>
      <c r="I52" s="33"/>
      <c r="J52" s="31" t="n">
        <f aca="false">F52*1.055</f>
        <v>1689.477</v>
      </c>
      <c r="K52" s="31" t="n">
        <f aca="false">J52*1.05</f>
        <v>1773.95085</v>
      </c>
    </row>
    <row r="53" customFormat="false" ht="12.75" hidden="false" customHeight="true" outlineLevel="0" collapsed="false">
      <c r="A53" s="36" t="s">
        <v>45</v>
      </c>
      <c r="B53" s="27" t="n">
        <v>2</v>
      </c>
      <c r="C53" s="28" t="n">
        <v>203</v>
      </c>
      <c r="D53" s="29" t="n">
        <v>13600</v>
      </c>
      <c r="E53" s="30" t="s">
        <v>46</v>
      </c>
      <c r="F53" s="31" t="n">
        <v>1601.4</v>
      </c>
      <c r="G53" s="33"/>
      <c r="H53" s="33"/>
      <c r="I53" s="33"/>
      <c r="J53" s="31" t="n">
        <f aca="false">F53*1.055</f>
        <v>1689.477</v>
      </c>
      <c r="K53" s="31" t="n">
        <f aca="false">J53*1.05</f>
        <v>1773.95085</v>
      </c>
    </row>
    <row r="54" customFormat="false" ht="12.75" hidden="false" customHeight="true" outlineLevel="0" collapsed="false">
      <c r="A54" s="16"/>
      <c r="B54" s="17"/>
      <c r="C54" s="18"/>
      <c r="D54" s="19"/>
      <c r="E54" s="20"/>
      <c r="F54" s="45"/>
      <c r="G54" s="47"/>
      <c r="H54" s="48"/>
      <c r="I54" s="49"/>
      <c r="J54" s="25"/>
      <c r="K54" s="25"/>
    </row>
    <row r="55" s="44" customFormat="true" ht="22.5" hidden="false" customHeight="false" outlineLevel="0" collapsed="false">
      <c r="A55" s="50" t="s">
        <v>47</v>
      </c>
      <c r="B55" s="38" t="n">
        <v>3</v>
      </c>
      <c r="C55" s="39"/>
      <c r="D55" s="40"/>
      <c r="E55" s="41"/>
      <c r="F55" s="42" t="n">
        <f aca="false">F56</f>
        <v>4448.3</v>
      </c>
      <c r="G55" s="51"/>
      <c r="H55" s="52"/>
      <c r="I55" s="53"/>
      <c r="J55" s="31" t="n">
        <f aca="false">J56</f>
        <v>4518.9</v>
      </c>
      <c r="K55" s="31" t="n">
        <f aca="false">K56</f>
        <v>4553.6</v>
      </c>
    </row>
    <row r="56" s="44" customFormat="true" ht="27.75" hidden="false" customHeight="true" outlineLevel="0" collapsed="false">
      <c r="A56" s="50" t="s">
        <v>48</v>
      </c>
      <c r="B56" s="38" t="n">
        <v>3</v>
      </c>
      <c r="C56" s="39" t="n">
        <v>309</v>
      </c>
      <c r="D56" s="40"/>
      <c r="E56" s="41"/>
      <c r="F56" s="42" t="n">
        <f aca="false">F57</f>
        <v>4448.3</v>
      </c>
      <c r="G56" s="51"/>
      <c r="H56" s="52"/>
      <c r="I56" s="53"/>
      <c r="J56" s="31" t="n">
        <f aca="false">J57</f>
        <v>4518.9</v>
      </c>
      <c r="K56" s="31" t="n">
        <f aca="false">K57</f>
        <v>4553.6</v>
      </c>
    </row>
    <row r="57" s="44" customFormat="true" ht="22.5" hidden="false" customHeight="false" outlineLevel="0" collapsed="false">
      <c r="A57" s="50" t="s">
        <v>49</v>
      </c>
      <c r="B57" s="38" t="n">
        <v>3</v>
      </c>
      <c r="C57" s="39" t="n">
        <v>309</v>
      </c>
      <c r="D57" s="40" t="n">
        <v>2180200</v>
      </c>
      <c r="E57" s="41"/>
      <c r="F57" s="42" t="n">
        <f aca="false">F58</f>
        <v>4448.3</v>
      </c>
      <c r="G57" s="51"/>
      <c r="H57" s="52"/>
      <c r="I57" s="53"/>
      <c r="J57" s="31" t="n">
        <f aca="false">J58</f>
        <v>4518.9</v>
      </c>
      <c r="K57" s="31" t="n">
        <f aca="false">K58</f>
        <v>4553.6</v>
      </c>
    </row>
    <row r="58" s="44" customFormat="true" ht="12.75" hidden="false" customHeight="true" outlineLevel="0" collapsed="false">
      <c r="A58" s="50" t="s">
        <v>50</v>
      </c>
      <c r="B58" s="38" t="n">
        <v>3</v>
      </c>
      <c r="C58" s="39" t="n">
        <v>309</v>
      </c>
      <c r="D58" s="40" t="n">
        <v>2180200</v>
      </c>
      <c r="E58" s="41" t="s">
        <v>37</v>
      </c>
      <c r="F58" s="42" t="n">
        <v>4448.3</v>
      </c>
      <c r="G58" s="51"/>
      <c r="H58" s="52"/>
      <c r="I58" s="53"/>
      <c r="J58" s="31" t="n">
        <v>4518.9</v>
      </c>
      <c r="K58" s="31" t="n">
        <v>4553.6</v>
      </c>
    </row>
    <row r="59" customFormat="false" ht="12.75" hidden="false" customHeight="true" outlineLevel="0" collapsed="false">
      <c r="A59" s="16"/>
      <c r="B59" s="17"/>
      <c r="C59" s="18"/>
      <c r="D59" s="19"/>
      <c r="E59" s="20"/>
      <c r="F59" s="45"/>
      <c r="G59" s="47"/>
      <c r="H59" s="48"/>
      <c r="I59" s="49"/>
      <c r="J59" s="25"/>
      <c r="K59" s="25"/>
    </row>
    <row r="60" customFormat="false" ht="12.75" hidden="false" customHeight="true" outlineLevel="0" collapsed="false">
      <c r="A60" s="26" t="s">
        <v>51</v>
      </c>
      <c r="B60" s="27" t="n">
        <v>4</v>
      </c>
      <c r="C60" s="28" t="n">
        <v>0</v>
      </c>
      <c r="D60" s="29" t="n">
        <v>0</v>
      </c>
      <c r="E60" s="30"/>
      <c r="F60" s="31" t="n">
        <f aca="false">F61</f>
        <v>23170.4</v>
      </c>
      <c r="G60" s="33"/>
      <c r="H60" s="33"/>
      <c r="I60" s="33"/>
      <c r="J60" s="31" t="n">
        <f aca="false">F60*1.055</f>
        <v>24444.772</v>
      </c>
      <c r="K60" s="31" t="n">
        <f aca="false">J60*1.05</f>
        <v>25667.0106</v>
      </c>
    </row>
    <row r="61" customFormat="false" ht="12.75" hidden="false" customHeight="true" outlineLevel="0" collapsed="false">
      <c r="A61" s="26" t="s">
        <v>52</v>
      </c>
      <c r="B61" s="27" t="n">
        <v>4</v>
      </c>
      <c r="C61" s="28" t="n">
        <v>405</v>
      </c>
      <c r="D61" s="29" t="n">
        <v>0</v>
      </c>
      <c r="E61" s="30"/>
      <c r="F61" s="31" t="n">
        <f aca="false">F62</f>
        <v>23170.4</v>
      </c>
      <c r="G61" s="33"/>
      <c r="H61" s="33"/>
      <c r="I61" s="33"/>
      <c r="J61" s="31" t="n">
        <f aca="false">F61*1.055</f>
        <v>24444.772</v>
      </c>
      <c r="K61" s="31" t="n">
        <f aca="false">J61*1.05</f>
        <v>25667.0106</v>
      </c>
    </row>
    <row r="62" customFormat="false" ht="12.75" hidden="false" customHeight="false" outlineLevel="0" collapsed="false">
      <c r="A62" s="35" t="s">
        <v>53</v>
      </c>
      <c r="B62" s="27" t="n">
        <v>4</v>
      </c>
      <c r="C62" s="28" t="n">
        <v>405</v>
      </c>
      <c r="D62" s="29" t="n">
        <v>2639900</v>
      </c>
      <c r="E62" s="30"/>
      <c r="F62" s="31" t="n">
        <f aca="false">F63+F64+F65</f>
        <v>23170.4</v>
      </c>
      <c r="G62" s="33"/>
      <c r="H62" s="33"/>
      <c r="I62" s="33"/>
      <c r="J62" s="31" t="n">
        <f aca="false">F62*1.055</f>
        <v>24444.772</v>
      </c>
      <c r="K62" s="31" t="n">
        <f aca="false">J62*1.05</f>
        <v>25667.0106</v>
      </c>
    </row>
    <row r="63" customFormat="false" ht="12.75" hidden="false" customHeight="false" outlineLevel="0" collapsed="false">
      <c r="A63" s="36" t="s">
        <v>18</v>
      </c>
      <c r="B63" s="27" t="n">
        <v>4</v>
      </c>
      <c r="C63" s="28" t="n">
        <v>405</v>
      </c>
      <c r="D63" s="29" t="n">
        <v>2639900</v>
      </c>
      <c r="E63" s="30" t="s">
        <v>54</v>
      </c>
      <c r="F63" s="31" t="n">
        <v>18285.3</v>
      </c>
      <c r="G63" s="33"/>
      <c r="H63" s="33"/>
      <c r="I63" s="33"/>
      <c r="J63" s="31" t="n">
        <f aca="false">F63*1.055</f>
        <v>19290.9915</v>
      </c>
      <c r="K63" s="31" t="n">
        <f aca="false">J63*1.05</f>
        <v>20255.541075</v>
      </c>
    </row>
    <row r="64" customFormat="false" ht="12.75" hidden="false" customHeight="true" outlineLevel="0" collapsed="false">
      <c r="A64" s="36" t="s">
        <v>29</v>
      </c>
      <c r="B64" s="27" t="n">
        <v>4</v>
      </c>
      <c r="C64" s="28" t="n">
        <v>405</v>
      </c>
      <c r="D64" s="29" t="n">
        <v>2639900</v>
      </c>
      <c r="E64" s="30" t="s">
        <v>30</v>
      </c>
      <c r="F64" s="31" t="n">
        <v>3000</v>
      </c>
      <c r="G64" s="33"/>
      <c r="H64" s="33"/>
      <c r="I64" s="33"/>
      <c r="J64" s="31" t="n">
        <f aca="false">F64*1.055</f>
        <v>3165</v>
      </c>
      <c r="K64" s="31" t="n">
        <f aca="false">J64*1.05</f>
        <v>3323.25</v>
      </c>
    </row>
    <row r="65" s="44" customFormat="true" ht="21.75" hidden="false" customHeight="true" outlineLevel="0" collapsed="false">
      <c r="A65" s="36" t="s">
        <v>22</v>
      </c>
      <c r="B65" s="38" t="n">
        <v>4</v>
      </c>
      <c r="C65" s="39" t="n">
        <v>405</v>
      </c>
      <c r="D65" s="40" t="n">
        <v>2639900</v>
      </c>
      <c r="E65" s="41" t="s">
        <v>23</v>
      </c>
      <c r="F65" s="42" t="n">
        <v>1885.1</v>
      </c>
      <c r="G65" s="43"/>
      <c r="H65" s="43"/>
      <c r="I65" s="43"/>
      <c r="J65" s="31" t="n">
        <f aca="false">F65*1.055</f>
        <v>1988.7805</v>
      </c>
      <c r="K65" s="31" t="n">
        <f aca="false">J65*1.05</f>
        <v>2088.219525</v>
      </c>
    </row>
    <row r="66" customFormat="false" ht="12.75" hidden="false" customHeight="true" outlineLevel="0" collapsed="false">
      <c r="A66" s="16"/>
      <c r="B66" s="17"/>
      <c r="C66" s="18"/>
      <c r="D66" s="19"/>
      <c r="E66" s="20"/>
      <c r="F66" s="45"/>
      <c r="G66" s="47"/>
      <c r="H66" s="48"/>
      <c r="I66" s="49"/>
      <c r="J66" s="25"/>
      <c r="K66" s="25"/>
    </row>
    <row r="67" customFormat="false" ht="12.75" hidden="false" customHeight="true" outlineLevel="0" collapsed="false">
      <c r="A67" s="26" t="s">
        <v>55</v>
      </c>
      <c r="B67" s="27" t="n">
        <v>5</v>
      </c>
      <c r="C67" s="28" t="n">
        <v>0</v>
      </c>
      <c r="D67" s="29" t="n">
        <v>0</v>
      </c>
      <c r="E67" s="30"/>
      <c r="F67" s="31" t="n">
        <f aca="false">F68</f>
        <v>100000</v>
      </c>
      <c r="G67" s="33"/>
      <c r="H67" s="33"/>
      <c r="I67" s="33"/>
      <c r="J67" s="31" t="n">
        <f aca="false">F67*1.055</f>
        <v>105500</v>
      </c>
      <c r="K67" s="31" t="n">
        <f aca="false">J67*1.05</f>
        <v>110775</v>
      </c>
    </row>
    <row r="68" customFormat="false" ht="12.75" hidden="false" customHeight="true" outlineLevel="0" collapsed="false">
      <c r="A68" s="26" t="s">
        <v>56</v>
      </c>
      <c r="B68" s="27" t="n">
        <v>5</v>
      </c>
      <c r="C68" s="28" t="n">
        <v>503</v>
      </c>
      <c r="D68" s="29" t="n">
        <v>0</v>
      </c>
      <c r="E68" s="30"/>
      <c r="F68" s="31" t="n">
        <f aca="false">F74</f>
        <v>100000</v>
      </c>
      <c r="G68" s="33"/>
      <c r="H68" s="33"/>
      <c r="I68" s="33"/>
      <c r="J68" s="31" t="n">
        <f aca="false">F68*1.055</f>
        <v>105500</v>
      </c>
      <c r="K68" s="31" t="n">
        <f aca="false">J68*1.05</f>
        <v>110775</v>
      </c>
    </row>
    <row r="69" customFormat="false" ht="12.75" hidden="true" customHeight="true" outlineLevel="0" collapsed="false">
      <c r="A69" s="35" t="s">
        <v>57</v>
      </c>
      <c r="B69" s="27" t="n">
        <v>5</v>
      </c>
      <c r="C69" s="28" t="n">
        <v>503</v>
      </c>
      <c r="D69" s="29" t="n">
        <v>6000200</v>
      </c>
      <c r="E69" s="30"/>
      <c r="F69" s="31"/>
      <c r="G69" s="33"/>
      <c r="H69" s="33"/>
      <c r="I69" s="33"/>
      <c r="J69" s="31" t="n">
        <f aca="false">F69*1.055</f>
        <v>0</v>
      </c>
      <c r="K69" s="31" t="n">
        <f aca="false">J69*1.05</f>
        <v>0</v>
      </c>
    </row>
    <row r="70" customFormat="false" ht="21.75" hidden="true" customHeight="true" outlineLevel="0" collapsed="false">
      <c r="A70" s="36" t="s">
        <v>33</v>
      </c>
      <c r="B70" s="27" t="n">
        <v>5</v>
      </c>
      <c r="C70" s="28" t="n">
        <v>503</v>
      </c>
      <c r="D70" s="29" t="n">
        <v>6000200</v>
      </c>
      <c r="E70" s="30"/>
      <c r="F70" s="31"/>
      <c r="G70" s="33"/>
      <c r="H70" s="33"/>
      <c r="I70" s="33"/>
      <c r="J70" s="31" t="n">
        <f aca="false">F70*1.055</f>
        <v>0</v>
      </c>
      <c r="K70" s="31" t="n">
        <f aca="false">J70*1.05</f>
        <v>0</v>
      </c>
    </row>
    <row r="71" customFormat="false" ht="12.75" hidden="true" customHeight="true" outlineLevel="0" collapsed="false">
      <c r="A71" s="36" t="s">
        <v>27</v>
      </c>
      <c r="B71" s="27" t="n">
        <v>5</v>
      </c>
      <c r="C71" s="28" t="n">
        <v>503</v>
      </c>
      <c r="D71" s="29" t="n">
        <v>6000200</v>
      </c>
      <c r="E71" s="30"/>
      <c r="F71" s="31"/>
      <c r="G71" s="33"/>
      <c r="H71" s="33"/>
      <c r="I71" s="33"/>
      <c r="J71" s="31" t="n">
        <f aca="false">F71*1.055</f>
        <v>0</v>
      </c>
      <c r="K71" s="31" t="n">
        <f aca="false">J71*1.05</f>
        <v>0</v>
      </c>
    </row>
    <row r="72" customFormat="false" ht="12.75" hidden="true" customHeight="true" outlineLevel="0" collapsed="false">
      <c r="A72" s="16" t="s">
        <v>40</v>
      </c>
      <c r="B72" s="17" t="n">
        <v>5</v>
      </c>
      <c r="C72" s="18" t="n">
        <v>503</v>
      </c>
      <c r="D72" s="19" t="n">
        <v>6000200</v>
      </c>
      <c r="E72" s="20"/>
      <c r="F72" s="45"/>
      <c r="G72" s="46"/>
      <c r="H72" s="46"/>
      <c r="I72" s="46"/>
      <c r="J72" s="31" t="n">
        <f aca="false">F72*1.055</f>
        <v>0</v>
      </c>
      <c r="K72" s="31" t="n">
        <f aca="false">J72*1.05</f>
        <v>0</v>
      </c>
    </row>
    <row r="73" customFormat="false" ht="12.75" hidden="true" customHeight="true" outlineLevel="0" collapsed="false">
      <c r="A73" s="16" t="s">
        <v>58</v>
      </c>
      <c r="B73" s="17" t="n">
        <v>5</v>
      </c>
      <c r="C73" s="18" t="n">
        <v>503</v>
      </c>
      <c r="D73" s="19" t="n">
        <v>6000200</v>
      </c>
      <c r="E73" s="20"/>
      <c r="F73" s="45"/>
      <c r="G73" s="46"/>
      <c r="H73" s="46"/>
      <c r="I73" s="46"/>
      <c r="J73" s="31" t="n">
        <f aca="false">F73*1.055</f>
        <v>0</v>
      </c>
      <c r="K73" s="31" t="n">
        <f aca="false">J73*1.05</f>
        <v>0</v>
      </c>
    </row>
    <row r="74" customFormat="false" ht="21.75" hidden="false" customHeight="true" outlineLevel="0" collapsed="false">
      <c r="A74" s="35" t="s">
        <v>59</v>
      </c>
      <c r="B74" s="27" t="n">
        <v>5</v>
      </c>
      <c r="C74" s="28" t="n">
        <v>503</v>
      </c>
      <c r="D74" s="29" t="n">
        <v>6000500</v>
      </c>
      <c r="E74" s="30"/>
      <c r="F74" s="31" t="n">
        <f aca="false">F75</f>
        <v>100000</v>
      </c>
      <c r="G74" s="33"/>
      <c r="H74" s="33"/>
      <c r="I74" s="33"/>
      <c r="J74" s="31" t="n">
        <f aca="false">F74*1.055</f>
        <v>105500</v>
      </c>
      <c r="K74" s="31" t="n">
        <f aca="false">J74*1.05</f>
        <v>110775</v>
      </c>
    </row>
    <row r="75" customFormat="false" ht="21.75" hidden="false" customHeight="true" outlineLevel="0" collapsed="false">
      <c r="A75" s="36" t="s">
        <v>22</v>
      </c>
      <c r="B75" s="27" t="n">
        <v>5</v>
      </c>
      <c r="C75" s="28" t="n">
        <v>503</v>
      </c>
      <c r="D75" s="29" t="n">
        <v>6000500</v>
      </c>
      <c r="E75" s="30" t="s">
        <v>23</v>
      </c>
      <c r="F75" s="31" t="n">
        <v>100000</v>
      </c>
      <c r="G75" s="33"/>
      <c r="H75" s="33"/>
      <c r="I75" s="33"/>
      <c r="J75" s="31" t="n">
        <f aca="false">F75*1.055</f>
        <v>105500</v>
      </c>
      <c r="K75" s="31" t="n">
        <f aca="false">J75*1.05</f>
        <v>110775</v>
      </c>
    </row>
    <row r="76" customFormat="false" ht="12.75" hidden="false" customHeight="true" outlineLevel="0" collapsed="false">
      <c r="A76" s="16"/>
      <c r="B76" s="17"/>
      <c r="C76" s="18"/>
      <c r="D76" s="19"/>
      <c r="E76" s="20"/>
      <c r="F76" s="45"/>
      <c r="G76" s="47"/>
      <c r="H76" s="48"/>
      <c r="I76" s="49"/>
      <c r="J76" s="25"/>
      <c r="K76" s="25"/>
    </row>
    <row r="77" customFormat="false" ht="12.75" hidden="false" customHeight="true" outlineLevel="0" collapsed="false">
      <c r="A77" s="26" t="s">
        <v>60</v>
      </c>
      <c r="B77" s="27" t="n">
        <v>7</v>
      </c>
      <c r="C77" s="28" t="n">
        <v>0</v>
      </c>
      <c r="D77" s="29" t="n">
        <v>0</v>
      </c>
      <c r="E77" s="30"/>
      <c r="F77" s="31" t="n">
        <f aca="false">F78+F82+F91</f>
        <v>398366</v>
      </c>
      <c r="G77" s="33"/>
      <c r="H77" s="33"/>
      <c r="I77" s="33"/>
      <c r="J77" s="31" t="n">
        <f aca="false">J78+J82+J91+0.1</f>
        <v>419786.3055</v>
      </c>
      <c r="K77" s="31" t="n">
        <f aca="false">K78+K82+K91</f>
        <v>440330.3219</v>
      </c>
    </row>
    <row r="78" customFormat="false" ht="12.75" hidden="false" customHeight="true" outlineLevel="0" collapsed="false">
      <c r="A78" s="26" t="s">
        <v>61</v>
      </c>
      <c r="B78" s="27" t="n">
        <v>7</v>
      </c>
      <c r="C78" s="28" t="n">
        <v>701</v>
      </c>
      <c r="D78" s="29" t="n">
        <v>0</v>
      </c>
      <c r="E78" s="30"/>
      <c r="F78" s="31" t="n">
        <f aca="false">F79</f>
        <v>16353.7</v>
      </c>
      <c r="G78" s="33"/>
      <c r="H78" s="33"/>
      <c r="I78" s="33"/>
      <c r="J78" s="31" t="n">
        <f aca="false">J79</f>
        <v>17253.1535</v>
      </c>
      <c r="K78" s="31" t="n">
        <f aca="false">K79</f>
        <v>18115.811175</v>
      </c>
    </row>
    <row r="79" customFormat="false" ht="12.75" hidden="false" customHeight="false" outlineLevel="0" collapsed="false">
      <c r="A79" s="35" t="s">
        <v>53</v>
      </c>
      <c r="B79" s="27" t="n">
        <v>7</v>
      </c>
      <c r="C79" s="28" t="n">
        <v>701</v>
      </c>
      <c r="D79" s="29" t="n">
        <v>4209900</v>
      </c>
      <c r="E79" s="30"/>
      <c r="F79" s="31" t="n">
        <f aca="false">F80+F81</f>
        <v>16353.7</v>
      </c>
      <c r="G79" s="33"/>
      <c r="H79" s="33"/>
      <c r="I79" s="33"/>
      <c r="J79" s="31" t="n">
        <f aca="false">F79*1.055</f>
        <v>17253.1535</v>
      </c>
      <c r="K79" s="31" t="n">
        <f aca="false">J79*1.05</f>
        <v>18115.811175</v>
      </c>
    </row>
    <row r="80" customFormat="false" ht="33.75" hidden="false" customHeight="false" outlineLevel="0" collapsed="false">
      <c r="A80" s="36" t="s">
        <v>62</v>
      </c>
      <c r="B80" s="27" t="n">
        <v>7</v>
      </c>
      <c r="C80" s="28" t="n">
        <v>701</v>
      </c>
      <c r="D80" s="29" t="n">
        <v>4209900</v>
      </c>
      <c r="E80" s="30" t="s">
        <v>63</v>
      </c>
      <c r="F80" s="31" t="n">
        <v>14247.5</v>
      </c>
      <c r="G80" s="33"/>
      <c r="H80" s="33"/>
      <c r="I80" s="33"/>
      <c r="J80" s="31" t="n">
        <f aca="false">F80*1.055</f>
        <v>15031.1125</v>
      </c>
      <c r="K80" s="31" t="n">
        <f aca="false">J80*1.05</f>
        <v>15782.668125</v>
      </c>
    </row>
    <row r="81" customFormat="false" ht="12.75" hidden="false" customHeight="true" outlineLevel="0" collapsed="false">
      <c r="A81" s="36" t="s">
        <v>64</v>
      </c>
      <c r="B81" s="27" t="n">
        <v>7</v>
      </c>
      <c r="C81" s="28" t="n">
        <v>701</v>
      </c>
      <c r="D81" s="29" t="n">
        <v>4209900</v>
      </c>
      <c r="E81" s="30" t="s">
        <v>65</v>
      </c>
      <c r="F81" s="31" t="n">
        <v>2106.2</v>
      </c>
      <c r="G81" s="33"/>
      <c r="H81" s="33"/>
      <c r="I81" s="33"/>
      <c r="J81" s="31" t="n">
        <f aca="false">F81*1.055</f>
        <v>2222.041</v>
      </c>
      <c r="K81" s="31" t="n">
        <f aca="false">J81*1.05</f>
        <v>2333.14305</v>
      </c>
    </row>
    <row r="82" customFormat="false" ht="12.75" hidden="false" customHeight="true" outlineLevel="0" collapsed="false">
      <c r="A82" s="26" t="s">
        <v>66</v>
      </c>
      <c r="B82" s="27" t="n">
        <v>7</v>
      </c>
      <c r="C82" s="28" t="n">
        <v>702</v>
      </c>
      <c r="D82" s="29" t="n">
        <v>0</v>
      </c>
      <c r="E82" s="30"/>
      <c r="F82" s="31" t="n">
        <f aca="false">F83+F86+F89</f>
        <v>369580</v>
      </c>
      <c r="G82" s="33"/>
      <c r="H82" s="33"/>
      <c r="I82" s="33"/>
      <c r="J82" s="31" t="n">
        <f aca="false">J83+J86+J89</f>
        <v>389416.9755</v>
      </c>
      <c r="K82" s="31" t="n">
        <f aca="false">K83+K86+K89</f>
        <v>408442.6304</v>
      </c>
    </row>
    <row r="83" customFormat="false" ht="12.75" hidden="false" customHeight="false" outlineLevel="0" collapsed="false">
      <c r="A83" s="35" t="s">
        <v>53</v>
      </c>
      <c r="B83" s="27" t="n">
        <v>7</v>
      </c>
      <c r="C83" s="28" t="n">
        <v>702</v>
      </c>
      <c r="D83" s="29" t="n">
        <v>4219900</v>
      </c>
      <c r="E83" s="30"/>
      <c r="F83" s="31" t="n">
        <f aca="false">F84+F85</f>
        <v>330873.6</v>
      </c>
      <c r="G83" s="33"/>
      <c r="H83" s="33"/>
      <c r="I83" s="33"/>
      <c r="J83" s="31" t="n">
        <f aca="false">F83*1.055</f>
        <v>349071.648</v>
      </c>
      <c r="K83" s="31" t="n">
        <f aca="false">J83*1.05</f>
        <v>366525.2304</v>
      </c>
    </row>
    <row r="84" customFormat="false" ht="21.75" hidden="false" customHeight="true" outlineLevel="0" collapsed="false">
      <c r="A84" s="36" t="s">
        <v>62</v>
      </c>
      <c r="B84" s="27" t="n">
        <v>7</v>
      </c>
      <c r="C84" s="28" t="n">
        <v>702</v>
      </c>
      <c r="D84" s="29" t="n">
        <v>4219900</v>
      </c>
      <c r="E84" s="30" t="s">
        <v>63</v>
      </c>
      <c r="F84" s="31" t="n">
        <v>325153.6</v>
      </c>
      <c r="G84" s="33"/>
      <c r="H84" s="33"/>
      <c r="I84" s="33"/>
      <c r="J84" s="31" t="n">
        <f aca="false">F84*1.055</f>
        <v>343037.048</v>
      </c>
      <c r="K84" s="31" t="n">
        <f aca="false">J84*1.05</f>
        <v>360188.9004</v>
      </c>
    </row>
    <row r="85" customFormat="false" ht="12.75" hidden="false" customHeight="true" outlineLevel="0" collapsed="false">
      <c r="A85" s="36" t="s">
        <v>64</v>
      </c>
      <c r="B85" s="27" t="n">
        <v>7</v>
      </c>
      <c r="C85" s="28" t="n">
        <v>702</v>
      </c>
      <c r="D85" s="29" t="n">
        <v>4219900</v>
      </c>
      <c r="E85" s="30" t="s">
        <v>65</v>
      </c>
      <c r="F85" s="31" t="n">
        <v>5720</v>
      </c>
      <c r="G85" s="33"/>
      <c r="H85" s="33"/>
      <c r="I85" s="33"/>
      <c r="J85" s="31" t="n">
        <f aca="false">F85*1.055</f>
        <v>6034.6</v>
      </c>
      <c r="K85" s="31" t="n">
        <f aca="false">J85*1.05</f>
        <v>6336.33</v>
      </c>
    </row>
    <row r="86" customFormat="false" ht="12.75" hidden="false" customHeight="false" outlineLevel="0" collapsed="false">
      <c r="A86" s="35" t="s">
        <v>53</v>
      </c>
      <c r="B86" s="27" t="n">
        <v>7</v>
      </c>
      <c r="C86" s="28" t="n">
        <v>702</v>
      </c>
      <c r="D86" s="29" t="n">
        <v>4239900</v>
      </c>
      <c r="E86" s="30"/>
      <c r="F86" s="31" t="n">
        <f aca="false">F87+F88</f>
        <v>29799.9</v>
      </c>
      <c r="G86" s="33"/>
      <c r="H86" s="33"/>
      <c r="I86" s="33"/>
      <c r="J86" s="31" t="n">
        <f aca="false">J87+J88</f>
        <v>31438.8275</v>
      </c>
      <c r="K86" s="31" t="n">
        <f aca="false">K87+K88</f>
        <v>33010.9</v>
      </c>
    </row>
    <row r="87" customFormat="false" ht="33.75" hidden="false" customHeight="false" outlineLevel="0" collapsed="false">
      <c r="A87" s="36" t="s">
        <v>62</v>
      </c>
      <c r="B87" s="27" t="n">
        <v>7</v>
      </c>
      <c r="C87" s="28" t="n">
        <v>702</v>
      </c>
      <c r="D87" s="29" t="n">
        <v>4239900</v>
      </c>
      <c r="E87" s="30" t="s">
        <v>63</v>
      </c>
      <c r="F87" s="31" t="n">
        <f aca="false">25304.3+4015.1</f>
        <v>29319.4</v>
      </c>
      <c r="G87" s="33"/>
      <c r="H87" s="33"/>
      <c r="I87" s="33"/>
      <c r="J87" s="31" t="n">
        <f aca="false">26696+4235.9</f>
        <v>30931.9</v>
      </c>
      <c r="K87" s="31" t="n">
        <f aca="false">28030.8+4447.8</f>
        <v>32478.6</v>
      </c>
    </row>
    <row r="88" customFormat="false" ht="12.75" hidden="false" customHeight="true" outlineLevel="0" collapsed="false">
      <c r="A88" s="36" t="s">
        <v>64</v>
      </c>
      <c r="B88" s="27" t="n">
        <v>7</v>
      </c>
      <c r="C88" s="28" t="n">
        <v>702</v>
      </c>
      <c r="D88" s="29" t="n">
        <v>4239900</v>
      </c>
      <c r="E88" s="30" t="s">
        <v>65</v>
      </c>
      <c r="F88" s="31" t="n">
        <f aca="false">203.7+276.8</f>
        <v>480.5</v>
      </c>
      <c r="G88" s="33"/>
      <c r="H88" s="33"/>
      <c r="I88" s="33"/>
      <c r="J88" s="31" t="n">
        <f aca="false">F88*1.055</f>
        <v>506.9275</v>
      </c>
      <c r="K88" s="31" t="n">
        <v>532.3</v>
      </c>
    </row>
    <row r="89" customFormat="false" ht="21.75" hidden="false" customHeight="true" outlineLevel="0" collapsed="false">
      <c r="A89" s="35" t="s">
        <v>67</v>
      </c>
      <c r="B89" s="27" t="n">
        <v>7</v>
      </c>
      <c r="C89" s="28" t="n">
        <v>702</v>
      </c>
      <c r="D89" s="29" t="n">
        <v>5200901</v>
      </c>
      <c r="E89" s="30"/>
      <c r="F89" s="31" t="n">
        <f aca="false">F90</f>
        <v>8906.5</v>
      </c>
      <c r="G89" s="33"/>
      <c r="H89" s="33"/>
      <c r="I89" s="33"/>
      <c r="J89" s="31" t="n">
        <f aca="false">J90</f>
        <v>8906.5</v>
      </c>
      <c r="K89" s="31" t="n">
        <f aca="false">K90</f>
        <v>8906.5</v>
      </c>
    </row>
    <row r="90" customFormat="false" ht="21.75" hidden="false" customHeight="true" outlineLevel="0" collapsed="false">
      <c r="A90" s="36" t="s">
        <v>62</v>
      </c>
      <c r="B90" s="27" t="n">
        <v>7</v>
      </c>
      <c r="C90" s="28" t="n">
        <v>702</v>
      </c>
      <c r="D90" s="29" t="n">
        <v>5200901</v>
      </c>
      <c r="E90" s="30" t="s">
        <v>63</v>
      </c>
      <c r="F90" s="31" t="n">
        <v>8906.5</v>
      </c>
      <c r="G90" s="33"/>
      <c r="H90" s="33"/>
      <c r="I90" s="33"/>
      <c r="J90" s="31" t="n">
        <v>8906.5</v>
      </c>
      <c r="K90" s="31" t="n">
        <v>8906.5</v>
      </c>
    </row>
    <row r="91" customFormat="false" ht="12.75" hidden="false" customHeight="true" outlineLevel="0" collapsed="false">
      <c r="A91" s="26" t="s">
        <v>68</v>
      </c>
      <c r="B91" s="27" t="n">
        <v>7</v>
      </c>
      <c r="C91" s="28" t="n">
        <v>709</v>
      </c>
      <c r="D91" s="29" t="n">
        <v>0</v>
      </c>
      <c r="E91" s="30"/>
      <c r="F91" s="31" t="n">
        <f aca="false">F92+F95</f>
        <v>12432.3</v>
      </c>
      <c r="G91" s="33"/>
      <c r="H91" s="33"/>
      <c r="I91" s="33"/>
      <c r="J91" s="31" t="n">
        <f aca="false">J92+J95</f>
        <v>13116.0765</v>
      </c>
      <c r="K91" s="31" t="n">
        <f aca="false">K92+K95</f>
        <v>13771.880325</v>
      </c>
    </row>
    <row r="92" customFormat="false" ht="12.75" hidden="false" customHeight="true" outlineLevel="0" collapsed="false">
      <c r="A92" s="35" t="s">
        <v>20</v>
      </c>
      <c r="B92" s="27" t="n">
        <v>7</v>
      </c>
      <c r="C92" s="28" t="n">
        <v>709</v>
      </c>
      <c r="D92" s="29" t="n">
        <v>20400</v>
      </c>
      <c r="E92" s="30"/>
      <c r="F92" s="31" t="n">
        <f aca="false">F93+F94</f>
        <v>4985.4</v>
      </c>
      <c r="G92" s="33"/>
      <c r="H92" s="33"/>
      <c r="I92" s="33"/>
      <c r="J92" s="31" t="n">
        <f aca="false">F92*1.055</f>
        <v>5259.597</v>
      </c>
      <c r="K92" s="31" t="n">
        <f aca="false">J92*1.05</f>
        <v>5522.57685</v>
      </c>
    </row>
    <row r="93" customFormat="false" ht="12.75" hidden="false" customHeight="false" outlineLevel="0" collapsed="false">
      <c r="A93" s="36" t="s">
        <v>18</v>
      </c>
      <c r="B93" s="27" t="n">
        <v>7</v>
      </c>
      <c r="C93" s="28" t="n">
        <v>709</v>
      </c>
      <c r="D93" s="29" t="n">
        <v>20400</v>
      </c>
      <c r="E93" s="30" t="s">
        <v>21</v>
      </c>
      <c r="F93" s="31" t="n">
        <f aca="false">1038.5+1151.9</f>
        <v>2190.4</v>
      </c>
      <c r="G93" s="33"/>
      <c r="H93" s="33"/>
      <c r="I93" s="33"/>
      <c r="J93" s="31" t="n">
        <f aca="false">F93*1.055</f>
        <v>2310.872</v>
      </c>
      <c r="K93" s="31" t="n">
        <f aca="false">J93*1.05</f>
        <v>2426.4156</v>
      </c>
    </row>
    <row r="94" customFormat="false" ht="22.5" hidden="false" customHeight="false" outlineLevel="0" collapsed="false">
      <c r="A94" s="36" t="s">
        <v>22</v>
      </c>
      <c r="B94" s="27" t="n">
        <v>7</v>
      </c>
      <c r="C94" s="28" t="n">
        <v>709</v>
      </c>
      <c r="D94" s="29" t="n">
        <v>20400</v>
      </c>
      <c r="E94" s="30" t="s">
        <v>23</v>
      </c>
      <c r="F94" s="31" t="n">
        <f aca="false">621.2+2173.8</f>
        <v>2795</v>
      </c>
      <c r="G94" s="33"/>
      <c r="H94" s="33"/>
      <c r="I94" s="33"/>
      <c r="J94" s="31" t="n">
        <f aca="false">F94*1.055</f>
        <v>2948.725</v>
      </c>
      <c r="K94" s="31" t="n">
        <f aca="false">J94*1.05</f>
        <v>3096.16125</v>
      </c>
    </row>
    <row r="95" customFormat="false" ht="12.75" hidden="false" customHeight="false" outlineLevel="0" collapsed="false">
      <c r="A95" s="35" t="s">
        <v>53</v>
      </c>
      <c r="B95" s="27" t="n">
        <v>7</v>
      </c>
      <c r="C95" s="28" t="n">
        <v>709</v>
      </c>
      <c r="D95" s="29" t="n">
        <v>4529900</v>
      </c>
      <c r="E95" s="30"/>
      <c r="F95" s="31" t="n">
        <f aca="false">F96+F97+F98</f>
        <v>7446.9</v>
      </c>
      <c r="G95" s="33"/>
      <c r="H95" s="33"/>
      <c r="I95" s="33"/>
      <c r="J95" s="31" t="n">
        <f aca="false">F95*1.055</f>
        <v>7856.4795</v>
      </c>
      <c r="K95" s="31" t="n">
        <f aca="false">J95*1.05</f>
        <v>8249.303475</v>
      </c>
    </row>
    <row r="96" customFormat="false" ht="12.75" hidden="false" customHeight="false" outlineLevel="0" collapsed="false">
      <c r="A96" s="36" t="s">
        <v>18</v>
      </c>
      <c r="B96" s="27" t="n">
        <v>7</v>
      </c>
      <c r="C96" s="28" t="n">
        <v>709</v>
      </c>
      <c r="D96" s="29" t="n">
        <v>4529900</v>
      </c>
      <c r="E96" s="30" t="s">
        <v>54</v>
      </c>
      <c r="F96" s="31" t="n">
        <v>6712.6</v>
      </c>
      <c r="G96" s="33"/>
      <c r="H96" s="33"/>
      <c r="I96" s="33"/>
      <c r="J96" s="31" t="n">
        <f aca="false">F96*1.055</f>
        <v>7081.793</v>
      </c>
      <c r="K96" s="31" t="n">
        <f aca="false">J96*1.05</f>
        <v>7435.88265</v>
      </c>
    </row>
    <row r="97" customFormat="false" ht="22.5" hidden="false" customHeight="false" outlineLevel="0" collapsed="false">
      <c r="A97" s="36" t="s">
        <v>69</v>
      </c>
      <c r="B97" s="27" t="n">
        <v>7</v>
      </c>
      <c r="C97" s="28" t="n">
        <v>709</v>
      </c>
      <c r="D97" s="29" t="n">
        <v>4529900</v>
      </c>
      <c r="E97" s="30" t="s">
        <v>70</v>
      </c>
      <c r="F97" s="31" t="n">
        <v>12.7</v>
      </c>
      <c r="G97" s="33"/>
      <c r="H97" s="33"/>
      <c r="I97" s="33"/>
      <c r="J97" s="31" t="n">
        <f aca="false">F97*1.055</f>
        <v>13.3985</v>
      </c>
      <c r="K97" s="31" t="n">
        <f aca="false">J97*1.05</f>
        <v>14.068425</v>
      </c>
    </row>
    <row r="98" s="44" customFormat="true" ht="21.75" hidden="false" customHeight="true" outlineLevel="0" collapsed="false">
      <c r="A98" s="36" t="s">
        <v>22</v>
      </c>
      <c r="B98" s="38" t="n">
        <v>7</v>
      </c>
      <c r="C98" s="39" t="n">
        <v>709</v>
      </c>
      <c r="D98" s="40" t="n">
        <v>4529900</v>
      </c>
      <c r="E98" s="41" t="s">
        <v>23</v>
      </c>
      <c r="F98" s="42" t="n">
        <v>721.6</v>
      </c>
      <c r="G98" s="43"/>
      <c r="H98" s="43"/>
      <c r="I98" s="43"/>
      <c r="J98" s="31" t="n">
        <f aca="false">F98*1.055</f>
        <v>761.288</v>
      </c>
      <c r="K98" s="31" t="n">
        <f aca="false">J98*1.05</f>
        <v>799.3524</v>
      </c>
    </row>
    <row r="99" customFormat="false" ht="12.75" hidden="false" customHeight="true" outlineLevel="0" collapsed="false">
      <c r="A99" s="16"/>
      <c r="B99" s="17"/>
      <c r="C99" s="18"/>
      <c r="D99" s="19"/>
      <c r="E99" s="20"/>
      <c r="F99" s="45"/>
      <c r="G99" s="47"/>
      <c r="H99" s="48"/>
      <c r="I99" s="49"/>
      <c r="J99" s="25"/>
      <c r="K99" s="25"/>
    </row>
    <row r="100" customFormat="false" ht="22.5" hidden="false" customHeight="false" outlineLevel="0" collapsed="false">
      <c r="A100" s="26" t="s">
        <v>71</v>
      </c>
      <c r="B100" s="27" t="n">
        <v>8</v>
      </c>
      <c r="C100" s="28" t="n">
        <v>0</v>
      </c>
      <c r="D100" s="29" t="n">
        <v>0</v>
      </c>
      <c r="E100" s="30"/>
      <c r="F100" s="31" t="n">
        <f aca="false">F101+F114</f>
        <v>12668.5</v>
      </c>
      <c r="G100" s="33"/>
      <c r="H100" s="33"/>
      <c r="I100" s="33"/>
      <c r="J100" s="31" t="n">
        <f aca="false">J101+J114</f>
        <v>13310.2675</v>
      </c>
      <c r="K100" s="31" t="n">
        <f aca="false">K101+K114</f>
        <v>13925.780875</v>
      </c>
    </row>
    <row r="101" customFormat="false" ht="12.75" hidden="false" customHeight="true" outlineLevel="0" collapsed="false">
      <c r="A101" s="26" t="s">
        <v>72</v>
      </c>
      <c r="B101" s="27" t="n">
        <v>8</v>
      </c>
      <c r="C101" s="28" t="n">
        <v>801</v>
      </c>
      <c r="D101" s="29" t="n">
        <v>0</v>
      </c>
      <c r="E101" s="30"/>
      <c r="F101" s="31" t="n">
        <f aca="false">F102+F107+F106</f>
        <v>9997.9</v>
      </c>
      <c r="G101" s="33"/>
      <c r="H101" s="33"/>
      <c r="I101" s="33"/>
      <c r="J101" s="31" t="n">
        <f aca="false">J102+J107+J106</f>
        <v>10492.7845</v>
      </c>
      <c r="K101" s="31" t="n">
        <f aca="false">K102+K107+K106</f>
        <v>10967.423725</v>
      </c>
    </row>
    <row r="102" customFormat="false" ht="12.75" hidden="false" customHeight="false" outlineLevel="0" collapsed="false">
      <c r="A102" s="35" t="s">
        <v>53</v>
      </c>
      <c r="B102" s="27" t="n">
        <v>8</v>
      </c>
      <c r="C102" s="28" t="n">
        <v>801</v>
      </c>
      <c r="D102" s="29" t="n">
        <v>4409900</v>
      </c>
      <c r="E102" s="30"/>
      <c r="F102" s="31" t="n">
        <f aca="false">F103+F104</f>
        <v>4962.1</v>
      </c>
      <c r="G102" s="33"/>
      <c r="H102" s="33"/>
      <c r="I102" s="33"/>
      <c r="J102" s="31" t="n">
        <f aca="false">J103+J104</f>
        <v>5235.0155</v>
      </c>
      <c r="K102" s="31" t="n">
        <f aca="false">K103+K104</f>
        <v>5496.766275</v>
      </c>
    </row>
    <row r="103" customFormat="false" ht="33.75" hidden="false" customHeight="false" outlineLevel="0" collapsed="false">
      <c r="A103" s="36" t="s">
        <v>62</v>
      </c>
      <c r="B103" s="27" t="n">
        <v>8</v>
      </c>
      <c r="C103" s="28" t="n">
        <v>801</v>
      </c>
      <c r="D103" s="29" t="n">
        <v>4409900</v>
      </c>
      <c r="E103" s="30" t="s">
        <v>63</v>
      </c>
      <c r="F103" s="31" t="n">
        <v>4947.4</v>
      </c>
      <c r="G103" s="33"/>
      <c r="H103" s="33"/>
      <c r="I103" s="33"/>
      <c r="J103" s="31" t="n">
        <f aca="false">F103*1.055</f>
        <v>5219.507</v>
      </c>
      <c r="K103" s="31" t="n">
        <f aca="false">J103*1.05</f>
        <v>5480.48235</v>
      </c>
    </row>
    <row r="104" customFormat="false" ht="12.75" hidden="false" customHeight="true" outlineLevel="0" collapsed="false">
      <c r="A104" s="36" t="s">
        <v>64</v>
      </c>
      <c r="B104" s="27" t="n">
        <v>8</v>
      </c>
      <c r="C104" s="28" t="n">
        <v>801</v>
      </c>
      <c r="D104" s="29" t="n">
        <v>4409900</v>
      </c>
      <c r="E104" s="30" t="s">
        <v>65</v>
      </c>
      <c r="F104" s="31" t="n">
        <v>14.7</v>
      </c>
      <c r="G104" s="33"/>
      <c r="H104" s="33"/>
      <c r="I104" s="33"/>
      <c r="J104" s="31" t="n">
        <f aca="false">F104*1.055</f>
        <v>15.5085</v>
      </c>
      <c r="K104" s="31" t="n">
        <f aca="false">J104*1.05</f>
        <v>16.283925</v>
      </c>
    </row>
    <row r="105" customFormat="false" ht="12.75" hidden="false" customHeight="true" outlineLevel="0" collapsed="false">
      <c r="A105" s="36" t="s">
        <v>73</v>
      </c>
      <c r="B105" s="27" t="n">
        <v>8</v>
      </c>
      <c r="C105" s="28" t="n">
        <v>801</v>
      </c>
      <c r="D105" s="29" t="n">
        <v>4400101</v>
      </c>
      <c r="E105" s="30"/>
      <c r="F105" s="31" t="n">
        <f aca="false">F106</f>
        <v>1000</v>
      </c>
      <c r="G105" s="54"/>
      <c r="H105" s="55"/>
      <c r="I105" s="56"/>
      <c r="J105" s="31" t="n">
        <f aca="false">J106</f>
        <v>1000</v>
      </c>
      <c r="K105" s="31" t="n">
        <f aca="false">K106</f>
        <v>1000</v>
      </c>
    </row>
    <row r="106" customFormat="false" ht="12.75" hidden="false" customHeight="true" outlineLevel="0" collapsed="false">
      <c r="A106" s="36" t="s">
        <v>50</v>
      </c>
      <c r="B106" s="27" t="n">
        <v>8</v>
      </c>
      <c r="C106" s="28" t="n">
        <v>801</v>
      </c>
      <c r="D106" s="29" t="n">
        <v>4400101</v>
      </c>
      <c r="E106" s="30" t="s">
        <v>37</v>
      </c>
      <c r="F106" s="31" t="n">
        <v>1000</v>
      </c>
      <c r="G106" s="54"/>
      <c r="H106" s="55"/>
      <c r="I106" s="56"/>
      <c r="J106" s="31" t="n">
        <v>1000</v>
      </c>
      <c r="K106" s="31" t="n">
        <v>1000</v>
      </c>
    </row>
    <row r="107" customFormat="false" ht="12.75" hidden="false" customHeight="false" outlineLevel="0" collapsed="false">
      <c r="A107" s="35" t="s">
        <v>53</v>
      </c>
      <c r="B107" s="27" t="n">
        <v>8</v>
      </c>
      <c r="C107" s="28" t="n">
        <v>801</v>
      </c>
      <c r="D107" s="29" t="n">
        <v>4429900</v>
      </c>
      <c r="E107" s="30"/>
      <c r="F107" s="31" t="n">
        <f aca="false">F108+F109</f>
        <v>4035.8</v>
      </c>
      <c r="G107" s="33"/>
      <c r="H107" s="33"/>
      <c r="I107" s="33"/>
      <c r="J107" s="31" t="n">
        <f aca="false">F107*1.055</f>
        <v>4257.769</v>
      </c>
      <c r="K107" s="31" t="n">
        <f aca="false">J107*1.05</f>
        <v>4470.65745</v>
      </c>
    </row>
    <row r="108" customFormat="false" ht="21.75" hidden="false" customHeight="true" outlineLevel="0" collapsed="false">
      <c r="A108" s="36" t="s">
        <v>62</v>
      </c>
      <c r="B108" s="27" t="n">
        <v>8</v>
      </c>
      <c r="C108" s="28" t="n">
        <v>801</v>
      </c>
      <c r="D108" s="29" t="n">
        <v>4429900</v>
      </c>
      <c r="E108" s="30" t="s">
        <v>63</v>
      </c>
      <c r="F108" s="31" t="n">
        <v>4023.3</v>
      </c>
      <c r="G108" s="33"/>
      <c r="H108" s="33"/>
      <c r="I108" s="33"/>
      <c r="J108" s="31" t="n">
        <f aca="false">F108*1.055</f>
        <v>4244.5815</v>
      </c>
      <c r="K108" s="31" t="n">
        <f aca="false">J108*1.05</f>
        <v>4456.810575</v>
      </c>
    </row>
    <row r="109" customFormat="false" ht="12.75" hidden="false" customHeight="true" outlineLevel="0" collapsed="false">
      <c r="A109" s="36" t="s">
        <v>64</v>
      </c>
      <c r="B109" s="27" t="n">
        <v>8</v>
      </c>
      <c r="C109" s="28" t="n">
        <v>801</v>
      </c>
      <c r="D109" s="29" t="n">
        <v>4429900</v>
      </c>
      <c r="E109" s="30" t="s">
        <v>65</v>
      </c>
      <c r="F109" s="31" t="n">
        <v>12.5</v>
      </c>
      <c r="G109" s="33"/>
      <c r="H109" s="33"/>
      <c r="I109" s="33"/>
      <c r="J109" s="31" t="n">
        <f aca="false">F109*1.055</f>
        <v>13.1875</v>
      </c>
      <c r="K109" s="31" t="n">
        <f aca="false">J109*1.05</f>
        <v>13.846875</v>
      </c>
    </row>
    <row r="110" customFormat="false" ht="12.75" hidden="true" customHeight="true" outlineLevel="0" collapsed="false">
      <c r="A110" s="35" t="s">
        <v>74</v>
      </c>
      <c r="B110" s="27" t="n">
        <v>8</v>
      </c>
      <c r="C110" s="28" t="n">
        <v>801</v>
      </c>
      <c r="D110" s="29" t="n">
        <v>5220018</v>
      </c>
      <c r="E110" s="30"/>
      <c r="F110" s="31"/>
      <c r="G110" s="33"/>
      <c r="H110" s="33"/>
      <c r="I110" s="33"/>
      <c r="J110" s="31" t="n">
        <f aca="false">F110*1.055</f>
        <v>0</v>
      </c>
      <c r="K110" s="31" t="n">
        <f aca="false">J110*1.05</f>
        <v>0</v>
      </c>
    </row>
    <row r="111" customFormat="false" ht="21.75" hidden="true" customHeight="true" outlineLevel="0" collapsed="false">
      <c r="A111" s="36" t="s">
        <v>75</v>
      </c>
      <c r="B111" s="27" t="n">
        <v>8</v>
      </c>
      <c r="C111" s="28" t="n">
        <v>801</v>
      </c>
      <c r="D111" s="29" t="n">
        <v>5220018</v>
      </c>
      <c r="E111" s="30"/>
      <c r="F111" s="31"/>
      <c r="G111" s="33"/>
      <c r="H111" s="33"/>
      <c r="I111" s="33"/>
      <c r="J111" s="31" t="n">
        <f aca="false">F111*1.055</f>
        <v>0</v>
      </c>
      <c r="K111" s="31" t="n">
        <f aca="false">J111*1.05</f>
        <v>0</v>
      </c>
    </row>
    <row r="112" customFormat="false" ht="12.75" hidden="true" customHeight="true" outlineLevel="0" collapsed="false">
      <c r="A112" s="36" t="s">
        <v>76</v>
      </c>
      <c r="B112" s="27" t="n">
        <v>8</v>
      </c>
      <c r="C112" s="28" t="n">
        <v>801</v>
      </c>
      <c r="D112" s="29" t="n">
        <v>5220018</v>
      </c>
      <c r="E112" s="30"/>
      <c r="F112" s="31"/>
      <c r="G112" s="33"/>
      <c r="H112" s="33"/>
      <c r="I112" s="33"/>
      <c r="J112" s="31" t="n">
        <f aca="false">F112*1.055</f>
        <v>0</v>
      </c>
      <c r="K112" s="31" t="n">
        <f aca="false">J112*1.05</f>
        <v>0</v>
      </c>
    </row>
    <row r="113" customFormat="false" ht="12.75" hidden="true" customHeight="true" outlineLevel="0" collapsed="false">
      <c r="A113" s="16" t="s">
        <v>77</v>
      </c>
      <c r="B113" s="17" t="n">
        <v>8</v>
      </c>
      <c r="C113" s="18" t="n">
        <v>801</v>
      </c>
      <c r="D113" s="19" t="n">
        <v>5220018</v>
      </c>
      <c r="E113" s="20"/>
      <c r="F113" s="45"/>
      <c r="G113" s="46"/>
      <c r="H113" s="46"/>
      <c r="I113" s="46"/>
      <c r="J113" s="31" t="n">
        <f aca="false">F113*1.055</f>
        <v>0</v>
      </c>
      <c r="K113" s="31" t="n">
        <f aca="false">J113*1.05</f>
        <v>0</v>
      </c>
    </row>
    <row r="114" customFormat="false" ht="12.75" hidden="false" customHeight="true" outlineLevel="0" collapsed="false">
      <c r="A114" s="26" t="s">
        <v>78</v>
      </c>
      <c r="B114" s="27" t="n">
        <v>8</v>
      </c>
      <c r="C114" s="28" t="n">
        <v>804</v>
      </c>
      <c r="D114" s="29" t="n">
        <v>0</v>
      </c>
      <c r="E114" s="30"/>
      <c r="F114" s="31" t="n">
        <f aca="false">F115+F118</f>
        <v>2670.6</v>
      </c>
      <c r="G114" s="33"/>
      <c r="H114" s="33"/>
      <c r="I114" s="33"/>
      <c r="J114" s="31" t="n">
        <f aca="false">F114*1.055</f>
        <v>2817.483</v>
      </c>
      <c r="K114" s="31" t="n">
        <f aca="false">J114*1.05</f>
        <v>2958.35715</v>
      </c>
    </row>
    <row r="115" customFormat="false" ht="12.75" hidden="false" customHeight="true" outlineLevel="0" collapsed="false">
      <c r="A115" s="35" t="s">
        <v>20</v>
      </c>
      <c r="B115" s="27" t="n">
        <v>8</v>
      </c>
      <c r="C115" s="28" t="n">
        <v>804</v>
      </c>
      <c r="D115" s="29" t="n">
        <v>20400</v>
      </c>
      <c r="E115" s="30"/>
      <c r="F115" s="31" t="n">
        <f aca="false">F116+F117</f>
        <v>994.3</v>
      </c>
      <c r="G115" s="33"/>
      <c r="H115" s="33"/>
      <c r="I115" s="33"/>
      <c r="J115" s="31" t="n">
        <f aca="false">F115*1.055</f>
        <v>1048.9865</v>
      </c>
      <c r="K115" s="31" t="n">
        <f aca="false">J115*1.05</f>
        <v>1101.435825</v>
      </c>
    </row>
    <row r="116" customFormat="false" ht="12.75" hidden="false" customHeight="false" outlineLevel="0" collapsed="false">
      <c r="A116" s="36" t="s">
        <v>18</v>
      </c>
      <c r="B116" s="27" t="n">
        <v>8</v>
      </c>
      <c r="C116" s="28" t="n">
        <v>804</v>
      </c>
      <c r="D116" s="29" t="n">
        <v>20400</v>
      </c>
      <c r="E116" s="30" t="s">
        <v>21</v>
      </c>
      <c r="F116" s="31" t="n">
        <v>815.7</v>
      </c>
      <c r="G116" s="33"/>
      <c r="H116" s="33"/>
      <c r="I116" s="33"/>
      <c r="J116" s="31" t="n">
        <f aca="false">F116*1.055</f>
        <v>860.5635</v>
      </c>
      <c r="K116" s="31" t="n">
        <f aca="false">J116*1.05</f>
        <v>903.591675</v>
      </c>
    </row>
    <row r="117" customFormat="false" ht="22.5" hidden="false" customHeight="false" outlineLevel="0" collapsed="false">
      <c r="A117" s="36" t="s">
        <v>22</v>
      </c>
      <c r="B117" s="27" t="n">
        <v>8</v>
      </c>
      <c r="C117" s="28" t="n">
        <v>804</v>
      </c>
      <c r="D117" s="29" t="n">
        <v>20400</v>
      </c>
      <c r="E117" s="30" t="s">
        <v>23</v>
      </c>
      <c r="F117" s="31" t="n">
        <v>178.6</v>
      </c>
      <c r="G117" s="33"/>
      <c r="H117" s="33"/>
      <c r="I117" s="33"/>
      <c r="J117" s="31" t="n">
        <f aca="false">F117*1.055</f>
        <v>188.423</v>
      </c>
      <c r="K117" s="31" t="n">
        <f aca="false">J117*1.05</f>
        <v>197.84415</v>
      </c>
    </row>
    <row r="118" customFormat="false" ht="12.75" hidden="false" customHeight="false" outlineLevel="0" collapsed="false">
      <c r="A118" s="35" t="s">
        <v>53</v>
      </c>
      <c r="B118" s="27" t="n">
        <v>8</v>
      </c>
      <c r="C118" s="28" t="n">
        <v>804</v>
      </c>
      <c r="D118" s="29" t="n">
        <v>4529900</v>
      </c>
      <c r="E118" s="30"/>
      <c r="F118" s="31" t="n">
        <f aca="false">F119+F120</f>
        <v>1676.3</v>
      </c>
      <c r="G118" s="33"/>
      <c r="H118" s="33"/>
      <c r="I118" s="33"/>
      <c r="J118" s="31" t="n">
        <f aca="false">F118*1.055</f>
        <v>1768.4965</v>
      </c>
      <c r="K118" s="31" t="n">
        <f aca="false">J118*1.05</f>
        <v>1856.921325</v>
      </c>
    </row>
    <row r="119" customFormat="false" ht="12.75" hidden="false" customHeight="false" outlineLevel="0" collapsed="false">
      <c r="A119" s="36" t="s">
        <v>18</v>
      </c>
      <c r="B119" s="27" t="n">
        <v>8</v>
      </c>
      <c r="C119" s="28" t="n">
        <v>804</v>
      </c>
      <c r="D119" s="29" t="n">
        <v>4529900</v>
      </c>
      <c r="E119" s="30" t="s">
        <v>54</v>
      </c>
      <c r="F119" s="31" t="n">
        <v>1446.9</v>
      </c>
      <c r="G119" s="33"/>
      <c r="H119" s="33"/>
      <c r="I119" s="33"/>
      <c r="J119" s="31" t="n">
        <f aca="false">F119*1.055</f>
        <v>1526.4795</v>
      </c>
      <c r="K119" s="31" t="n">
        <f aca="false">J119*1.05</f>
        <v>1602.803475</v>
      </c>
    </row>
    <row r="120" customFormat="false" ht="22.5" hidden="false" customHeight="false" outlineLevel="0" collapsed="false">
      <c r="A120" s="36" t="s">
        <v>22</v>
      </c>
      <c r="B120" s="27" t="n">
        <v>8</v>
      </c>
      <c r="C120" s="28" t="n">
        <v>804</v>
      </c>
      <c r="D120" s="29" t="n">
        <v>4529900</v>
      </c>
      <c r="E120" s="30" t="s">
        <v>23</v>
      </c>
      <c r="F120" s="31" t="n">
        <v>229.4</v>
      </c>
      <c r="G120" s="33"/>
      <c r="H120" s="33"/>
      <c r="I120" s="33"/>
      <c r="J120" s="31" t="n">
        <f aca="false">F120*1.055</f>
        <v>242.017</v>
      </c>
      <c r="K120" s="31" t="n">
        <f aca="false">J120*1.05</f>
        <v>254.11785</v>
      </c>
    </row>
    <row r="121" customFormat="false" ht="12.75" hidden="false" customHeight="true" outlineLevel="0" collapsed="false">
      <c r="A121" s="16"/>
      <c r="B121" s="17"/>
      <c r="C121" s="18"/>
      <c r="D121" s="19"/>
      <c r="E121" s="20"/>
      <c r="F121" s="45"/>
      <c r="G121" s="47"/>
      <c r="H121" s="48"/>
      <c r="I121" s="49"/>
      <c r="J121" s="25"/>
      <c r="K121" s="25"/>
    </row>
    <row r="122" customFormat="false" ht="12.75" hidden="false" customHeight="false" outlineLevel="0" collapsed="false">
      <c r="A122" s="26" t="s">
        <v>79</v>
      </c>
      <c r="B122" s="27" t="n">
        <v>9</v>
      </c>
      <c r="C122" s="28" t="n">
        <v>0</v>
      </c>
      <c r="D122" s="29" t="n">
        <v>0</v>
      </c>
      <c r="E122" s="30"/>
      <c r="F122" s="31" t="n">
        <f aca="false">F123+F129</f>
        <v>40763.4</v>
      </c>
      <c r="G122" s="33"/>
      <c r="H122" s="33"/>
      <c r="I122" s="33"/>
      <c r="J122" s="31" t="n">
        <f aca="false">J123+J129</f>
        <v>39983.445</v>
      </c>
      <c r="K122" s="31" t="n">
        <f aca="false">K123+K129</f>
        <v>41982.61725</v>
      </c>
    </row>
    <row r="123" customFormat="false" ht="12.75" hidden="false" customHeight="true" outlineLevel="0" collapsed="false">
      <c r="A123" s="26" t="s">
        <v>80</v>
      </c>
      <c r="B123" s="27" t="n">
        <v>9</v>
      </c>
      <c r="C123" s="28" t="n">
        <v>901</v>
      </c>
      <c r="D123" s="29" t="n">
        <v>0</v>
      </c>
      <c r="E123" s="30"/>
      <c r="F123" s="31" t="n">
        <f aca="false">F124+F127</f>
        <v>39880.6</v>
      </c>
      <c r="G123" s="33"/>
      <c r="H123" s="33"/>
      <c r="I123" s="33"/>
      <c r="J123" s="31" t="n">
        <f aca="false">J124+J127</f>
        <v>39983.445</v>
      </c>
      <c r="K123" s="31" t="n">
        <f aca="false">K124+K127</f>
        <v>41982.61725</v>
      </c>
    </row>
    <row r="124" customFormat="false" ht="12.75" hidden="false" customHeight="false" outlineLevel="0" collapsed="false">
      <c r="A124" s="35" t="s">
        <v>53</v>
      </c>
      <c r="B124" s="27" t="n">
        <v>9</v>
      </c>
      <c r="C124" s="28" t="n">
        <v>901</v>
      </c>
      <c r="D124" s="29" t="n">
        <v>4709900</v>
      </c>
      <c r="E124" s="30"/>
      <c r="F124" s="31" t="n">
        <f aca="false">F125+F126</f>
        <v>37899</v>
      </c>
      <c r="G124" s="33"/>
      <c r="H124" s="33"/>
      <c r="I124" s="33"/>
      <c r="J124" s="31" t="n">
        <f aca="false">F124*1.055</f>
        <v>39983.445</v>
      </c>
      <c r="K124" s="31" t="n">
        <f aca="false">J124*1.05</f>
        <v>41982.61725</v>
      </c>
    </row>
    <row r="125" customFormat="false" ht="33.75" hidden="false" customHeight="false" outlineLevel="0" collapsed="false">
      <c r="A125" s="36" t="s">
        <v>62</v>
      </c>
      <c r="B125" s="27" t="n">
        <v>9</v>
      </c>
      <c r="C125" s="28" t="n">
        <v>901</v>
      </c>
      <c r="D125" s="29" t="n">
        <v>4709900</v>
      </c>
      <c r="E125" s="30" t="s">
        <v>63</v>
      </c>
      <c r="F125" s="31" t="n">
        <v>33399</v>
      </c>
      <c r="G125" s="33"/>
      <c r="H125" s="33"/>
      <c r="I125" s="33"/>
      <c r="J125" s="31" t="n">
        <f aca="false">F125*1.055</f>
        <v>35235.945</v>
      </c>
      <c r="K125" s="31" t="n">
        <f aca="false">J125*1.05</f>
        <v>36997.74225</v>
      </c>
    </row>
    <row r="126" customFormat="false" ht="12.75" hidden="false" customHeight="true" outlineLevel="0" collapsed="false">
      <c r="A126" s="36" t="s">
        <v>64</v>
      </c>
      <c r="B126" s="27" t="n">
        <v>9</v>
      </c>
      <c r="C126" s="28" t="n">
        <v>901</v>
      </c>
      <c r="D126" s="29" t="n">
        <v>4709900</v>
      </c>
      <c r="E126" s="30" t="s">
        <v>65</v>
      </c>
      <c r="F126" s="31" t="n">
        <v>4500</v>
      </c>
      <c r="G126" s="33"/>
      <c r="H126" s="33"/>
      <c r="I126" s="33"/>
      <c r="J126" s="31" t="n">
        <f aca="false">F126*1.055</f>
        <v>4747.5</v>
      </c>
      <c r="K126" s="31" t="n">
        <f aca="false">J126*1.05</f>
        <v>4984.875</v>
      </c>
    </row>
    <row r="127" customFormat="false" ht="12.75" hidden="true" customHeight="false" outlineLevel="0" collapsed="false">
      <c r="A127" s="35" t="s">
        <v>81</v>
      </c>
      <c r="B127" s="27" t="n">
        <v>9</v>
      </c>
      <c r="C127" s="28" t="n">
        <v>901</v>
      </c>
      <c r="D127" s="29" t="n">
        <v>5201801</v>
      </c>
      <c r="E127" s="30"/>
      <c r="F127" s="31" t="n">
        <f aca="false">F128</f>
        <v>1981.6</v>
      </c>
      <c r="G127" s="33"/>
      <c r="H127" s="33"/>
      <c r="I127" s="33"/>
      <c r="J127" s="31"/>
      <c r="K127" s="31"/>
    </row>
    <row r="128" customFormat="false" ht="33.75" hidden="true" customHeight="false" outlineLevel="0" collapsed="false">
      <c r="A128" s="36" t="s">
        <v>62</v>
      </c>
      <c r="B128" s="27" t="n">
        <v>9</v>
      </c>
      <c r="C128" s="28" t="n">
        <v>901</v>
      </c>
      <c r="D128" s="29" t="n">
        <v>5201801</v>
      </c>
      <c r="E128" s="30" t="s">
        <v>63</v>
      </c>
      <c r="F128" s="31" t="n">
        <v>1981.6</v>
      </c>
      <c r="G128" s="33"/>
      <c r="H128" s="33"/>
      <c r="I128" s="33"/>
      <c r="J128" s="31"/>
      <c r="K128" s="31"/>
    </row>
    <row r="129" customFormat="false" ht="12.75" hidden="true" customHeight="true" outlineLevel="0" collapsed="false">
      <c r="A129" s="26" t="s">
        <v>82</v>
      </c>
      <c r="B129" s="27" t="n">
        <v>9</v>
      </c>
      <c r="C129" s="28" t="n">
        <v>902</v>
      </c>
      <c r="D129" s="29" t="n">
        <v>0</v>
      </c>
      <c r="E129" s="30"/>
      <c r="F129" s="31" t="n">
        <f aca="false">F130</f>
        <v>882.8</v>
      </c>
      <c r="G129" s="33"/>
      <c r="H129" s="33"/>
      <c r="I129" s="33"/>
      <c r="J129" s="31"/>
      <c r="K129" s="31"/>
    </row>
    <row r="130" customFormat="false" ht="12.75" hidden="true" customHeight="false" outlineLevel="0" collapsed="false">
      <c r="A130" s="35" t="s">
        <v>81</v>
      </c>
      <c r="B130" s="27" t="n">
        <v>9</v>
      </c>
      <c r="C130" s="28" t="n">
        <v>902</v>
      </c>
      <c r="D130" s="29" t="n">
        <v>5201801</v>
      </c>
      <c r="E130" s="30"/>
      <c r="F130" s="31" t="n">
        <f aca="false">F131</f>
        <v>882.8</v>
      </c>
      <c r="G130" s="33"/>
      <c r="H130" s="33"/>
      <c r="I130" s="33"/>
      <c r="J130" s="31"/>
      <c r="K130" s="31"/>
    </row>
    <row r="131" customFormat="false" ht="33.75" hidden="true" customHeight="false" outlineLevel="0" collapsed="false">
      <c r="A131" s="36" t="s">
        <v>62</v>
      </c>
      <c r="B131" s="27" t="n">
        <v>9</v>
      </c>
      <c r="C131" s="28" t="n">
        <v>902</v>
      </c>
      <c r="D131" s="29" t="n">
        <v>5201801</v>
      </c>
      <c r="E131" s="30" t="s">
        <v>63</v>
      </c>
      <c r="F131" s="31" t="n">
        <v>882.8</v>
      </c>
      <c r="G131" s="33"/>
      <c r="H131" s="33"/>
      <c r="I131" s="33"/>
      <c r="J131" s="31"/>
      <c r="K131" s="31"/>
    </row>
    <row r="132" customFormat="false" ht="12.75" hidden="false" customHeight="true" outlineLevel="0" collapsed="false">
      <c r="A132" s="16"/>
      <c r="B132" s="17"/>
      <c r="C132" s="18"/>
      <c r="D132" s="19"/>
      <c r="E132" s="20"/>
      <c r="F132" s="45"/>
      <c r="G132" s="47"/>
      <c r="H132" s="48"/>
      <c r="I132" s="49"/>
      <c r="J132" s="25"/>
      <c r="K132" s="25"/>
    </row>
    <row r="133" customFormat="false" ht="12.75" hidden="false" customHeight="true" outlineLevel="0" collapsed="false">
      <c r="A133" s="26" t="s">
        <v>83</v>
      </c>
      <c r="B133" s="27" t="n">
        <v>10</v>
      </c>
      <c r="C133" s="28" t="n">
        <v>0</v>
      </c>
      <c r="D133" s="29" t="n">
        <v>0</v>
      </c>
      <c r="E133" s="30"/>
      <c r="F133" s="31" t="n">
        <f aca="false">F134+F138+F218</f>
        <v>104570.3</v>
      </c>
      <c r="G133" s="33"/>
      <c r="H133" s="33"/>
      <c r="I133" s="33"/>
      <c r="J133" s="31" t="n">
        <f aca="false">J134+J138+J218</f>
        <v>110321.6665</v>
      </c>
      <c r="K133" s="31" t="n">
        <f aca="false">K134+K138+K218</f>
        <v>115837.749825</v>
      </c>
    </row>
    <row r="134" customFormat="false" ht="12.75" hidden="false" customHeight="true" outlineLevel="0" collapsed="false">
      <c r="A134" s="26" t="s">
        <v>84</v>
      </c>
      <c r="B134" s="27" t="n">
        <v>10</v>
      </c>
      <c r="C134" s="28" t="n">
        <v>1002</v>
      </c>
      <c r="D134" s="29" t="n">
        <v>0</v>
      </c>
      <c r="E134" s="30"/>
      <c r="F134" s="31" t="n">
        <f aca="false">F135</f>
        <v>33725.7</v>
      </c>
      <c r="G134" s="33"/>
      <c r="H134" s="33"/>
      <c r="I134" s="33"/>
      <c r="J134" s="31" t="n">
        <f aca="false">F134*1.055</f>
        <v>35580.6135</v>
      </c>
      <c r="K134" s="31" t="n">
        <f aca="false">J134*1.05</f>
        <v>37359.644175</v>
      </c>
    </row>
    <row r="135" customFormat="false" ht="12.75" hidden="false" customHeight="false" outlineLevel="0" collapsed="false">
      <c r="A135" s="35" t="s">
        <v>85</v>
      </c>
      <c r="B135" s="27" t="n">
        <v>10</v>
      </c>
      <c r="C135" s="28" t="n">
        <v>1002</v>
      </c>
      <c r="D135" s="29" t="n">
        <v>5079900</v>
      </c>
      <c r="E135" s="30"/>
      <c r="F135" s="31" t="n">
        <f aca="false">F136+F137</f>
        <v>33725.7</v>
      </c>
      <c r="G135" s="33"/>
      <c r="H135" s="33"/>
      <c r="I135" s="33"/>
      <c r="J135" s="31" t="n">
        <f aca="false">F135*1.055</f>
        <v>35580.6135</v>
      </c>
      <c r="K135" s="31" t="n">
        <f aca="false">J135*1.05</f>
        <v>37359.644175</v>
      </c>
    </row>
    <row r="136" customFormat="false" ht="12.75" hidden="false" customHeight="false" outlineLevel="0" collapsed="false">
      <c r="A136" s="36" t="s">
        <v>18</v>
      </c>
      <c r="B136" s="27" t="n">
        <v>10</v>
      </c>
      <c r="C136" s="28" t="n">
        <v>1002</v>
      </c>
      <c r="D136" s="29" t="n">
        <v>5079900</v>
      </c>
      <c r="E136" s="30" t="s">
        <v>54</v>
      </c>
      <c r="F136" s="31" t="n">
        <v>21897</v>
      </c>
      <c r="G136" s="33"/>
      <c r="H136" s="33"/>
      <c r="I136" s="33"/>
      <c r="J136" s="31" t="n">
        <f aca="false">F136*1.055</f>
        <v>23101.335</v>
      </c>
      <c r="K136" s="31" t="n">
        <f aca="false">J136*1.05</f>
        <v>24256.40175</v>
      </c>
    </row>
    <row r="137" customFormat="false" ht="22.5" hidden="false" customHeight="false" outlineLevel="0" collapsed="false">
      <c r="A137" s="36" t="s">
        <v>22</v>
      </c>
      <c r="B137" s="27" t="n">
        <v>10</v>
      </c>
      <c r="C137" s="28" t="n">
        <v>1002</v>
      </c>
      <c r="D137" s="29" t="n">
        <v>5079900</v>
      </c>
      <c r="E137" s="30" t="s">
        <v>23</v>
      </c>
      <c r="F137" s="31" t="n">
        <v>11828.7</v>
      </c>
      <c r="G137" s="33"/>
      <c r="H137" s="33"/>
      <c r="I137" s="33"/>
      <c r="J137" s="31" t="n">
        <f aca="false">F137*1.055</f>
        <v>12479.2785</v>
      </c>
      <c r="K137" s="31" t="n">
        <f aca="false">J137*1.05</f>
        <v>13103.242425</v>
      </c>
    </row>
    <row r="138" customFormat="false" ht="12.75" hidden="false" customHeight="true" outlineLevel="0" collapsed="false">
      <c r="A138" s="26" t="s">
        <v>86</v>
      </c>
      <c r="B138" s="27" t="n">
        <v>10</v>
      </c>
      <c r="C138" s="28" t="n">
        <v>1003</v>
      </c>
      <c r="D138" s="29" t="n">
        <v>0</v>
      </c>
      <c r="E138" s="30"/>
      <c r="F138" s="31" t="n">
        <f aca="false">F149+F175+F177+F181+F187+F191+F193+F195</f>
        <v>66482.2</v>
      </c>
      <c r="G138" s="33"/>
      <c r="H138" s="33"/>
      <c r="I138" s="33"/>
      <c r="J138" s="31" t="n">
        <f aca="false">J149+J175+J177+J181+J187+J191+J193+J195</f>
        <v>70138.721</v>
      </c>
      <c r="K138" s="31" t="n">
        <f aca="false">K149+K175+K177+K181+K187+K191+K193+K195</f>
        <v>73645.65705</v>
      </c>
    </row>
    <row r="139" customFormat="false" ht="32.25" hidden="true" customHeight="true" outlineLevel="0" collapsed="false">
      <c r="A139" s="35" t="s">
        <v>87</v>
      </c>
      <c r="B139" s="27" t="n">
        <v>10</v>
      </c>
      <c r="C139" s="28" t="n">
        <v>1003</v>
      </c>
      <c r="D139" s="29" t="n">
        <v>1008821</v>
      </c>
      <c r="E139" s="30"/>
      <c r="F139" s="31"/>
      <c r="G139" s="33"/>
      <c r="H139" s="33"/>
      <c r="I139" s="33"/>
      <c r="J139" s="25"/>
      <c r="K139" s="25"/>
    </row>
    <row r="140" customFormat="false" ht="12.75" hidden="true" customHeight="true" outlineLevel="0" collapsed="false">
      <c r="A140" s="36" t="s">
        <v>88</v>
      </c>
      <c r="B140" s="27" t="n">
        <v>10</v>
      </c>
      <c r="C140" s="28" t="n">
        <v>1003</v>
      </c>
      <c r="D140" s="29" t="n">
        <v>1008821</v>
      </c>
      <c r="E140" s="30"/>
      <c r="F140" s="31"/>
      <c r="G140" s="33"/>
      <c r="H140" s="33"/>
      <c r="I140" s="33"/>
      <c r="J140" s="25"/>
      <c r="K140" s="25"/>
    </row>
    <row r="141" customFormat="false" ht="12.75" hidden="true" customHeight="true" outlineLevel="0" collapsed="false">
      <c r="A141" s="36" t="s">
        <v>27</v>
      </c>
      <c r="B141" s="27" t="n">
        <v>10</v>
      </c>
      <c r="C141" s="28" t="n">
        <v>1003</v>
      </c>
      <c r="D141" s="29" t="n">
        <v>1008821</v>
      </c>
      <c r="E141" s="30"/>
      <c r="F141" s="31"/>
      <c r="G141" s="33"/>
      <c r="H141" s="33"/>
      <c r="I141" s="33"/>
      <c r="J141" s="25"/>
      <c r="K141" s="25"/>
    </row>
    <row r="142" customFormat="false" ht="12.75" hidden="true" customHeight="true" outlineLevel="0" collapsed="false">
      <c r="A142" s="16" t="s">
        <v>89</v>
      </c>
      <c r="B142" s="17" t="n">
        <v>10</v>
      </c>
      <c r="C142" s="18" t="n">
        <v>1003</v>
      </c>
      <c r="D142" s="19" t="n">
        <v>1008821</v>
      </c>
      <c r="E142" s="20"/>
      <c r="F142" s="45"/>
      <c r="G142" s="46"/>
      <c r="H142" s="46"/>
      <c r="I142" s="46"/>
      <c r="J142" s="25"/>
      <c r="K142" s="25"/>
    </row>
    <row r="143" customFormat="false" ht="12.75" hidden="true" customHeight="true" outlineLevel="0" collapsed="false">
      <c r="A143" s="16" t="s">
        <v>90</v>
      </c>
      <c r="B143" s="17" t="n">
        <v>10</v>
      </c>
      <c r="C143" s="18" t="n">
        <v>1003</v>
      </c>
      <c r="D143" s="19" t="n">
        <v>1008821</v>
      </c>
      <c r="E143" s="20"/>
      <c r="F143" s="45"/>
      <c r="G143" s="46"/>
      <c r="H143" s="46"/>
      <c r="I143" s="46"/>
      <c r="J143" s="25"/>
      <c r="K143" s="25"/>
    </row>
    <row r="144" customFormat="false" ht="32.25" hidden="true" customHeight="true" outlineLevel="0" collapsed="false">
      <c r="A144" s="35" t="s">
        <v>91</v>
      </c>
      <c r="B144" s="27" t="n">
        <v>10</v>
      </c>
      <c r="C144" s="28" t="n">
        <v>1003</v>
      </c>
      <c r="D144" s="29" t="n">
        <v>1008822</v>
      </c>
      <c r="E144" s="30"/>
      <c r="F144" s="31"/>
      <c r="G144" s="33"/>
      <c r="H144" s="33"/>
      <c r="I144" s="33"/>
      <c r="J144" s="25"/>
      <c r="K144" s="25"/>
    </row>
    <row r="145" customFormat="false" ht="12.75" hidden="true" customHeight="true" outlineLevel="0" collapsed="false">
      <c r="A145" s="36" t="s">
        <v>88</v>
      </c>
      <c r="B145" s="27" t="n">
        <v>10</v>
      </c>
      <c r="C145" s="28" t="n">
        <v>1003</v>
      </c>
      <c r="D145" s="29" t="n">
        <v>1008822</v>
      </c>
      <c r="E145" s="30"/>
      <c r="F145" s="31"/>
      <c r="G145" s="33"/>
      <c r="H145" s="33"/>
      <c r="I145" s="33"/>
      <c r="J145" s="25"/>
      <c r="K145" s="25"/>
    </row>
    <row r="146" customFormat="false" ht="12.75" hidden="true" customHeight="true" outlineLevel="0" collapsed="false">
      <c r="A146" s="36" t="s">
        <v>27</v>
      </c>
      <c r="B146" s="27" t="n">
        <v>10</v>
      </c>
      <c r="C146" s="28" t="n">
        <v>1003</v>
      </c>
      <c r="D146" s="29" t="n">
        <v>1008822</v>
      </c>
      <c r="E146" s="30"/>
      <c r="F146" s="31"/>
      <c r="G146" s="33"/>
      <c r="H146" s="33"/>
      <c r="I146" s="33"/>
      <c r="J146" s="25"/>
      <c r="K146" s="25"/>
    </row>
    <row r="147" customFormat="false" ht="12.75" hidden="true" customHeight="true" outlineLevel="0" collapsed="false">
      <c r="A147" s="16" t="s">
        <v>89</v>
      </c>
      <c r="B147" s="17" t="n">
        <v>10</v>
      </c>
      <c r="C147" s="18" t="n">
        <v>1003</v>
      </c>
      <c r="D147" s="19" t="n">
        <v>1008822</v>
      </c>
      <c r="E147" s="20"/>
      <c r="F147" s="45"/>
      <c r="G147" s="46"/>
      <c r="H147" s="46"/>
      <c r="I147" s="46"/>
      <c r="J147" s="25"/>
      <c r="K147" s="25"/>
    </row>
    <row r="148" customFormat="false" ht="12.75" hidden="true" customHeight="true" outlineLevel="0" collapsed="false">
      <c r="A148" s="16" t="s">
        <v>90</v>
      </c>
      <c r="B148" s="17" t="n">
        <v>10</v>
      </c>
      <c r="C148" s="18" t="n">
        <v>1003</v>
      </c>
      <c r="D148" s="19" t="n">
        <v>1008822</v>
      </c>
      <c r="E148" s="20"/>
      <c r="F148" s="45"/>
      <c r="G148" s="46"/>
      <c r="H148" s="46"/>
      <c r="I148" s="46"/>
      <c r="J148" s="25"/>
      <c r="K148" s="25"/>
    </row>
    <row r="149" customFormat="false" ht="22.5" hidden="false" customHeight="false" outlineLevel="0" collapsed="false">
      <c r="A149" s="35" t="s">
        <v>92</v>
      </c>
      <c r="B149" s="27" t="n">
        <v>10</v>
      </c>
      <c r="C149" s="28" t="n">
        <v>1003</v>
      </c>
      <c r="D149" s="29" t="n">
        <v>5052205</v>
      </c>
      <c r="E149" s="30"/>
      <c r="F149" s="31" t="n">
        <f aca="false">F150</f>
        <v>439.9</v>
      </c>
      <c r="G149" s="33"/>
      <c r="H149" s="33"/>
      <c r="I149" s="33"/>
      <c r="J149" s="31" t="n">
        <f aca="false">F149*1.055</f>
        <v>464.0945</v>
      </c>
      <c r="K149" s="31" t="n">
        <f aca="false">J149*1.05</f>
        <v>487.299225</v>
      </c>
    </row>
    <row r="150" customFormat="false" ht="22.5" hidden="false" customHeight="false" outlineLevel="0" collapsed="false">
      <c r="A150" s="36" t="s">
        <v>93</v>
      </c>
      <c r="B150" s="27" t="n">
        <v>10</v>
      </c>
      <c r="C150" s="28" t="n">
        <v>1003</v>
      </c>
      <c r="D150" s="29" t="n">
        <v>5052205</v>
      </c>
      <c r="E150" s="30" t="s">
        <v>94</v>
      </c>
      <c r="F150" s="31" t="n">
        <v>439.9</v>
      </c>
      <c r="G150" s="33"/>
      <c r="H150" s="33"/>
      <c r="I150" s="33"/>
      <c r="J150" s="31" t="n">
        <f aca="false">F150*1.055</f>
        <v>464.0945</v>
      </c>
      <c r="K150" s="31" t="n">
        <f aca="false">J150*1.05</f>
        <v>487.299225</v>
      </c>
    </row>
    <row r="151" customFormat="false" ht="84.75" hidden="true" customHeight="true" outlineLevel="0" collapsed="false">
      <c r="A151" s="35" t="s">
        <v>95</v>
      </c>
      <c r="B151" s="27" t="n">
        <v>10</v>
      </c>
      <c r="C151" s="28" t="n">
        <v>1003</v>
      </c>
      <c r="D151" s="29" t="n">
        <v>5053401</v>
      </c>
      <c r="E151" s="30"/>
      <c r="F151" s="31"/>
      <c r="G151" s="33"/>
      <c r="H151" s="33"/>
      <c r="I151" s="33"/>
      <c r="J151" s="31" t="n">
        <f aca="false">F151*1.055</f>
        <v>0</v>
      </c>
      <c r="K151" s="31" t="n">
        <f aca="false">J151*1.05</f>
        <v>0</v>
      </c>
    </row>
    <row r="152" customFormat="false" ht="12.75" hidden="true" customHeight="true" outlineLevel="0" collapsed="false">
      <c r="A152" s="36" t="s">
        <v>96</v>
      </c>
      <c r="B152" s="27" t="n">
        <v>10</v>
      </c>
      <c r="C152" s="28" t="n">
        <v>1003</v>
      </c>
      <c r="D152" s="29" t="n">
        <v>5053401</v>
      </c>
      <c r="E152" s="30"/>
      <c r="F152" s="31"/>
      <c r="G152" s="33"/>
      <c r="H152" s="33"/>
      <c r="I152" s="33"/>
      <c r="J152" s="31" t="n">
        <f aca="false">F152*1.055</f>
        <v>0</v>
      </c>
      <c r="K152" s="31" t="n">
        <f aca="false">J152*1.05</f>
        <v>0</v>
      </c>
    </row>
    <row r="153" customFormat="false" ht="12.75" hidden="true" customHeight="true" outlineLevel="0" collapsed="false">
      <c r="A153" s="36" t="s">
        <v>27</v>
      </c>
      <c r="B153" s="27" t="n">
        <v>10</v>
      </c>
      <c r="C153" s="28" t="n">
        <v>1003</v>
      </c>
      <c r="D153" s="29" t="n">
        <v>5053401</v>
      </c>
      <c r="E153" s="30"/>
      <c r="F153" s="31"/>
      <c r="G153" s="33"/>
      <c r="H153" s="33"/>
      <c r="I153" s="33"/>
      <c r="J153" s="31" t="n">
        <f aca="false">F153*1.055</f>
        <v>0</v>
      </c>
      <c r="K153" s="31" t="n">
        <f aca="false">J153*1.05</f>
        <v>0</v>
      </c>
    </row>
    <row r="154" customFormat="false" ht="12.75" hidden="true" customHeight="true" outlineLevel="0" collapsed="false">
      <c r="A154" s="16" t="s">
        <v>89</v>
      </c>
      <c r="B154" s="17" t="n">
        <v>10</v>
      </c>
      <c r="C154" s="18" t="n">
        <v>1003</v>
      </c>
      <c r="D154" s="19" t="n">
        <v>5053401</v>
      </c>
      <c r="E154" s="20"/>
      <c r="F154" s="45"/>
      <c r="G154" s="46"/>
      <c r="H154" s="46"/>
      <c r="I154" s="46"/>
      <c r="J154" s="31" t="n">
        <f aca="false">F154*1.055</f>
        <v>0</v>
      </c>
      <c r="K154" s="31" t="n">
        <f aca="false">J154*1.05</f>
        <v>0</v>
      </c>
    </row>
    <row r="155" customFormat="false" ht="12.75" hidden="true" customHeight="true" outlineLevel="0" collapsed="false">
      <c r="A155" s="16" t="s">
        <v>90</v>
      </c>
      <c r="B155" s="17" t="n">
        <v>10</v>
      </c>
      <c r="C155" s="18" t="n">
        <v>1003</v>
      </c>
      <c r="D155" s="19" t="n">
        <v>5053401</v>
      </c>
      <c r="E155" s="20"/>
      <c r="F155" s="45"/>
      <c r="G155" s="46"/>
      <c r="H155" s="46"/>
      <c r="I155" s="46"/>
      <c r="J155" s="31" t="n">
        <f aca="false">F155*1.055</f>
        <v>0</v>
      </c>
      <c r="K155" s="31" t="n">
        <f aca="false">J155*1.05</f>
        <v>0</v>
      </c>
    </row>
    <row r="156" customFormat="false" ht="63.75" hidden="true" customHeight="true" outlineLevel="0" collapsed="false">
      <c r="A156" s="35" t="s">
        <v>97</v>
      </c>
      <c r="B156" s="27" t="n">
        <v>10</v>
      </c>
      <c r="C156" s="28" t="n">
        <v>1003</v>
      </c>
      <c r="D156" s="29" t="n">
        <v>5053402</v>
      </c>
      <c r="E156" s="30"/>
      <c r="F156" s="31"/>
      <c r="G156" s="33"/>
      <c r="H156" s="33"/>
      <c r="I156" s="33"/>
      <c r="J156" s="31" t="n">
        <f aca="false">F156*1.055</f>
        <v>0</v>
      </c>
      <c r="K156" s="31" t="n">
        <f aca="false">J156*1.05</f>
        <v>0</v>
      </c>
    </row>
    <row r="157" customFormat="false" ht="12.75" hidden="true" customHeight="true" outlineLevel="0" collapsed="false">
      <c r="A157" s="36" t="s">
        <v>96</v>
      </c>
      <c r="B157" s="27" t="n">
        <v>10</v>
      </c>
      <c r="C157" s="28" t="n">
        <v>1003</v>
      </c>
      <c r="D157" s="29" t="n">
        <v>5053402</v>
      </c>
      <c r="E157" s="30"/>
      <c r="F157" s="31"/>
      <c r="G157" s="33"/>
      <c r="H157" s="33"/>
      <c r="I157" s="33"/>
      <c r="J157" s="31" t="n">
        <f aca="false">F157*1.055</f>
        <v>0</v>
      </c>
      <c r="K157" s="31" t="n">
        <f aca="false">J157*1.05</f>
        <v>0</v>
      </c>
    </row>
    <row r="158" customFormat="false" ht="12.75" hidden="true" customHeight="true" outlineLevel="0" collapsed="false">
      <c r="A158" s="36" t="s">
        <v>27</v>
      </c>
      <c r="B158" s="27" t="n">
        <v>10</v>
      </c>
      <c r="C158" s="28" t="n">
        <v>1003</v>
      </c>
      <c r="D158" s="29" t="n">
        <v>5053402</v>
      </c>
      <c r="E158" s="30"/>
      <c r="F158" s="31"/>
      <c r="G158" s="33"/>
      <c r="H158" s="33"/>
      <c r="I158" s="33"/>
      <c r="J158" s="31" t="n">
        <f aca="false">F158*1.055</f>
        <v>0</v>
      </c>
      <c r="K158" s="31" t="n">
        <f aca="false">J158*1.05</f>
        <v>0</v>
      </c>
    </row>
    <row r="159" customFormat="false" ht="12.75" hidden="true" customHeight="true" outlineLevel="0" collapsed="false">
      <c r="A159" s="16" t="s">
        <v>89</v>
      </c>
      <c r="B159" s="17" t="n">
        <v>10</v>
      </c>
      <c r="C159" s="18" t="n">
        <v>1003</v>
      </c>
      <c r="D159" s="19" t="n">
        <v>5053402</v>
      </c>
      <c r="E159" s="20"/>
      <c r="F159" s="45"/>
      <c r="G159" s="46"/>
      <c r="H159" s="46"/>
      <c r="I159" s="46"/>
      <c r="J159" s="31" t="n">
        <f aca="false">F159*1.055</f>
        <v>0</v>
      </c>
      <c r="K159" s="31" t="n">
        <f aca="false">J159*1.05</f>
        <v>0</v>
      </c>
    </row>
    <row r="160" customFormat="false" ht="12.75" hidden="true" customHeight="true" outlineLevel="0" collapsed="false">
      <c r="A160" s="16" t="s">
        <v>90</v>
      </c>
      <c r="B160" s="17" t="n">
        <v>10</v>
      </c>
      <c r="C160" s="18" t="n">
        <v>1003</v>
      </c>
      <c r="D160" s="19" t="n">
        <v>5053402</v>
      </c>
      <c r="E160" s="20"/>
      <c r="F160" s="45"/>
      <c r="G160" s="46"/>
      <c r="H160" s="46"/>
      <c r="I160" s="46"/>
      <c r="J160" s="31" t="n">
        <f aca="false">F160*1.055</f>
        <v>0</v>
      </c>
      <c r="K160" s="31" t="n">
        <f aca="false">J160*1.05</f>
        <v>0</v>
      </c>
    </row>
    <row r="161" customFormat="false" ht="21.75" hidden="true" customHeight="true" outlineLevel="0" collapsed="false">
      <c r="A161" s="35" t="s">
        <v>98</v>
      </c>
      <c r="B161" s="27" t="n">
        <v>10</v>
      </c>
      <c r="C161" s="28" t="n">
        <v>1003</v>
      </c>
      <c r="D161" s="29" t="n">
        <v>5054600</v>
      </c>
      <c r="E161" s="30"/>
      <c r="F161" s="31"/>
      <c r="G161" s="33"/>
      <c r="H161" s="33"/>
      <c r="I161" s="33"/>
      <c r="J161" s="31" t="n">
        <f aca="false">F161*1.055</f>
        <v>0</v>
      </c>
      <c r="K161" s="31" t="n">
        <f aca="false">J161*1.05</f>
        <v>0</v>
      </c>
    </row>
    <row r="162" customFormat="false" ht="12.75" hidden="true" customHeight="true" outlineLevel="0" collapsed="false">
      <c r="A162" s="36" t="s">
        <v>96</v>
      </c>
      <c r="B162" s="27" t="n">
        <v>10</v>
      </c>
      <c r="C162" s="28" t="n">
        <v>1003</v>
      </c>
      <c r="D162" s="29" t="n">
        <v>5054600</v>
      </c>
      <c r="E162" s="30"/>
      <c r="F162" s="31"/>
      <c r="G162" s="33"/>
      <c r="H162" s="33"/>
      <c r="I162" s="33"/>
      <c r="J162" s="31" t="n">
        <f aca="false">F162*1.055</f>
        <v>0</v>
      </c>
      <c r="K162" s="31" t="n">
        <f aca="false">J162*1.05</f>
        <v>0</v>
      </c>
    </row>
    <row r="163" customFormat="false" ht="12.75" hidden="true" customHeight="true" outlineLevel="0" collapsed="false">
      <c r="A163" s="36" t="s">
        <v>27</v>
      </c>
      <c r="B163" s="27" t="n">
        <v>10</v>
      </c>
      <c r="C163" s="28" t="n">
        <v>1003</v>
      </c>
      <c r="D163" s="29" t="n">
        <v>5054600</v>
      </c>
      <c r="E163" s="30"/>
      <c r="F163" s="31"/>
      <c r="G163" s="33"/>
      <c r="H163" s="33"/>
      <c r="I163" s="33"/>
      <c r="J163" s="31" t="n">
        <f aca="false">F163*1.055</f>
        <v>0</v>
      </c>
      <c r="K163" s="31" t="n">
        <f aca="false">J163*1.05</f>
        <v>0</v>
      </c>
    </row>
    <row r="164" customFormat="false" ht="12.75" hidden="true" customHeight="true" outlineLevel="0" collapsed="false">
      <c r="A164" s="16" t="s">
        <v>40</v>
      </c>
      <c r="B164" s="17" t="n">
        <v>10</v>
      </c>
      <c r="C164" s="18" t="n">
        <v>1003</v>
      </c>
      <c r="D164" s="19" t="n">
        <v>5054600</v>
      </c>
      <c r="E164" s="20"/>
      <c r="F164" s="45"/>
      <c r="G164" s="46"/>
      <c r="H164" s="46"/>
      <c r="I164" s="46"/>
      <c r="J164" s="31" t="n">
        <f aca="false">F164*1.055</f>
        <v>0</v>
      </c>
      <c r="K164" s="31" t="n">
        <f aca="false">J164*1.05</f>
        <v>0</v>
      </c>
    </row>
    <row r="165" customFormat="false" ht="12.75" hidden="true" customHeight="true" outlineLevel="0" collapsed="false">
      <c r="A165" s="16" t="s">
        <v>99</v>
      </c>
      <c r="B165" s="17" t="n">
        <v>10</v>
      </c>
      <c r="C165" s="18" t="n">
        <v>1003</v>
      </c>
      <c r="D165" s="19" t="n">
        <v>5054600</v>
      </c>
      <c r="E165" s="20"/>
      <c r="F165" s="45"/>
      <c r="G165" s="46"/>
      <c r="H165" s="46"/>
      <c r="I165" s="46"/>
      <c r="J165" s="31" t="n">
        <f aca="false">F165*1.055</f>
        <v>0</v>
      </c>
      <c r="K165" s="31" t="n">
        <f aca="false">J165*1.05</f>
        <v>0</v>
      </c>
    </row>
    <row r="166" customFormat="false" ht="12.75" hidden="true" customHeight="true" outlineLevel="0" collapsed="false">
      <c r="A166" s="16" t="s">
        <v>89</v>
      </c>
      <c r="B166" s="17" t="n">
        <v>10</v>
      </c>
      <c r="C166" s="18" t="n">
        <v>1003</v>
      </c>
      <c r="D166" s="19" t="n">
        <v>5054600</v>
      </c>
      <c r="E166" s="20"/>
      <c r="F166" s="45"/>
      <c r="G166" s="46"/>
      <c r="H166" s="46"/>
      <c r="I166" s="46"/>
      <c r="J166" s="31" t="n">
        <f aca="false">F166*1.055</f>
        <v>0</v>
      </c>
      <c r="K166" s="31" t="n">
        <f aca="false">J166*1.05</f>
        <v>0</v>
      </c>
    </row>
    <row r="167" customFormat="false" ht="12.75" hidden="true" customHeight="true" outlineLevel="0" collapsed="false">
      <c r="A167" s="16" t="s">
        <v>90</v>
      </c>
      <c r="B167" s="17" t="n">
        <v>10</v>
      </c>
      <c r="C167" s="18" t="n">
        <v>1003</v>
      </c>
      <c r="D167" s="19" t="n">
        <v>5054600</v>
      </c>
      <c r="E167" s="20"/>
      <c r="F167" s="45"/>
      <c r="G167" s="46"/>
      <c r="H167" s="46"/>
      <c r="I167" s="46"/>
      <c r="J167" s="31" t="n">
        <f aca="false">F167*1.055</f>
        <v>0</v>
      </c>
      <c r="K167" s="31" t="n">
        <f aca="false">J167*1.05</f>
        <v>0</v>
      </c>
    </row>
    <row r="168" customFormat="false" ht="21.75" hidden="true" customHeight="true" outlineLevel="0" collapsed="false">
      <c r="A168" s="35" t="s">
        <v>100</v>
      </c>
      <c r="B168" s="27" t="n">
        <v>10</v>
      </c>
      <c r="C168" s="28" t="n">
        <v>1003</v>
      </c>
      <c r="D168" s="29" t="n">
        <v>5054901</v>
      </c>
      <c r="E168" s="30"/>
      <c r="F168" s="31"/>
      <c r="G168" s="33"/>
      <c r="H168" s="33"/>
      <c r="I168" s="33"/>
      <c r="J168" s="31" t="n">
        <f aca="false">F168*1.055</f>
        <v>0</v>
      </c>
      <c r="K168" s="31" t="n">
        <f aca="false">J168*1.05</f>
        <v>0</v>
      </c>
    </row>
    <row r="169" customFormat="false" ht="12.75" hidden="true" customHeight="true" outlineLevel="0" collapsed="false">
      <c r="A169" s="36" t="s">
        <v>96</v>
      </c>
      <c r="B169" s="27" t="n">
        <v>10</v>
      </c>
      <c r="C169" s="28" t="n">
        <v>1003</v>
      </c>
      <c r="D169" s="29" t="n">
        <v>5054901</v>
      </c>
      <c r="E169" s="30"/>
      <c r="F169" s="31"/>
      <c r="G169" s="33"/>
      <c r="H169" s="33"/>
      <c r="I169" s="33"/>
      <c r="J169" s="31" t="n">
        <f aca="false">F169*1.055</f>
        <v>0</v>
      </c>
      <c r="K169" s="31" t="n">
        <f aca="false">J169*1.05</f>
        <v>0</v>
      </c>
    </row>
    <row r="170" customFormat="false" ht="12.75" hidden="true" customHeight="true" outlineLevel="0" collapsed="false">
      <c r="A170" s="36" t="s">
        <v>27</v>
      </c>
      <c r="B170" s="27" t="n">
        <v>10</v>
      </c>
      <c r="C170" s="28" t="n">
        <v>1003</v>
      </c>
      <c r="D170" s="29" t="n">
        <v>5054901</v>
      </c>
      <c r="E170" s="30"/>
      <c r="F170" s="31"/>
      <c r="G170" s="33"/>
      <c r="H170" s="33"/>
      <c r="I170" s="33"/>
      <c r="J170" s="31" t="n">
        <f aca="false">F170*1.055</f>
        <v>0</v>
      </c>
      <c r="K170" s="31" t="n">
        <f aca="false">J170*1.05</f>
        <v>0</v>
      </c>
    </row>
    <row r="171" customFormat="false" ht="12.75" hidden="true" customHeight="true" outlineLevel="0" collapsed="false">
      <c r="A171" s="16" t="s">
        <v>40</v>
      </c>
      <c r="B171" s="17" t="n">
        <v>10</v>
      </c>
      <c r="C171" s="18" t="n">
        <v>1003</v>
      </c>
      <c r="D171" s="19" t="n">
        <v>5054901</v>
      </c>
      <c r="E171" s="20"/>
      <c r="F171" s="45"/>
      <c r="G171" s="46"/>
      <c r="H171" s="46"/>
      <c r="I171" s="46"/>
      <c r="J171" s="31" t="n">
        <f aca="false">F171*1.055</f>
        <v>0</v>
      </c>
      <c r="K171" s="31" t="n">
        <f aca="false">J171*1.05</f>
        <v>0</v>
      </c>
    </row>
    <row r="172" customFormat="false" ht="12.75" hidden="true" customHeight="true" outlineLevel="0" collapsed="false">
      <c r="A172" s="16" t="s">
        <v>99</v>
      </c>
      <c r="B172" s="17" t="n">
        <v>10</v>
      </c>
      <c r="C172" s="18" t="n">
        <v>1003</v>
      </c>
      <c r="D172" s="19" t="n">
        <v>5054901</v>
      </c>
      <c r="E172" s="20"/>
      <c r="F172" s="45"/>
      <c r="G172" s="46"/>
      <c r="H172" s="46"/>
      <c r="I172" s="46"/>
      <c r="J172" s="31" t="n">
        <f aca="false">F172*1.055</f>
        <v>0</v>
      </c>
      <c r="K172" s="31" t="n">
        <f aca="false">J172*1.05</f>
        <v>0</v>
      </c>
    </row>
    <row r="173" customFormat="false" ht="12.75" hidden="true" customHeight="true" outlineLevel="0" collapsed="false">
      <c r="A173" s="16" t="s">
        <v>89</v>
      </c>
      <c r="B173" s="17" t="n">
        <v>10</v>
      </c>
      <c r="C173" s="18" t="n">
        <v>1003</v>
      </c>
      <c r="D173" s="19" t="n">
        <v>5054901</v>
      </c>
      <c r="E173" s="20"/>
      <c r="F173" s="45"/>
      <c r="G173" s="46"/>
      <c r="H173" s="46"/>
      <c r="I173" s="46"/>
      <c r="J173" s="31" t="n">
        <f aca="false">F173*1.055</f>
        <v>0</v>
      </c>
      <c r="K173" s="31" t="n">
        <f aca="false">J173*1.05</f>
        <v>0</v>
      </c>
    </row>
    <row r="174" customFormat="false" ht="12.75" hidden="true" customHeight="true" outlineLevel="0" collapsed="false">
      <c r="A174" s="16" t="s">
        <v>90</v>
      </c>
      <c r="B174" s="17" t="n">
        <v>10</v>
      </c>
      <c r="C174" s="18" t="n">
        <v>1003</v>
      </c>
      <c r="D174" s="19" t="n">
        <v>5054901</v>
      </c>
      <c r="E174" s="20"/>
      <c r="F174" s="45"/>
      <c r="G174" s="46"/>
      <c r="H174" s="46"/>
      <c r="I174" s="46"/>
      <c r="J174" s="31" t="n">
        <f aca="false">F174*1.055</f>
        <v>0</v>
      </c>
      <c r="K174" s="31" t="n">
        <f aca="false">J174*1.05</f>
        <v>0</v>
      </c>
    </row>
    <row r="175" customFormat="false" ht="12.75" hidden="false" customHeight="false" outlineLevel="0" collapsed="false">
      <c r="A175" s="35" t="s">
        <v>101</v>
      </c>
      <c r="B175" s="27" t="n">
        <v>10</v>
      </c>
      <c r="C175" s="28" t="n">
        <v>1003</v>
      </c>
      <c r="D175" s="29" t="n">
        <v>5055512</v>
      </c>
      <c r="E175" s="30"/>
      <c r="F175" s="31" t="n">
        <f aca="false">F176</f>
        <v>30363.5</v>
      </c>
      <c r="G175" s="33"/>
      <c r="H175" s="33"/>
      <c r="I175" s="33"/>
      <c r="J175" s="31" t="n">
        <f aca="false">F175*1.055</f>
        <v>32033.4925</v>
      </c>
      <c r="K175" s="31" t="n">
        <f aca="false">J175*1.05</f>
        <v>33635.167125</v>
      </c>
    </row>
    <row r="176" customFormat="false" ht="22.5" hidden="false" customHeight="false" outlineLevel="0" collapsed="false">
      <c r="A176" s="36" t="s">
        <v>93</v>
      </c>
      <c r="B176" s="27" t="n">
        <v>10</v>
      </c>
      <c r="C176" s="28" t="n">
        <v>1003</v>
      </c>
      <c r="D176" s="29" t="n">
        <v>5055512</v>
      </c>
      <c r="E176" s="30" t="s">
        <v>94</v>
      </c>
      <c r="F176" s="31" t="n">
        <v>30363.5</v>
      </c>
      <c r="G176" s="33"/>
      <c r="H176" s="33"/>
      <c r="I176" s="33"/>
      <c r="J176" s="31" t="n">
        <f aca="false">F176*1.055</f>
        <v>32033.4925</v>
      </c>
      <c r="K176" s="31" t="n">
        <f aca="false">J176*1.05</f>
        <v>33635.167125</v>
      </c>
    </row>
    <row r="177" customFormat="false" ht="12.75" hidden="false" customHeight="false" outlineLevel="0" collapsed="false">
      <c r="A177" s="35" t="s">
        <v>102</v>
      </c>
      <c r="B177" s="27" t="n">
        <v>10</v>
      </c>
      <c r="C177" s="28" t="n">
        <v>1003</v>
      </c>
      <c r="D177" s="29" t="n">
        <v>5055521</v>
      </c>
      <c r="E177" s="30"/>
      <c r="F177" s="31" t="n">
        <f aca="false">F178</f>
        <v>3970</v>
      </c>
      <c r="G177" s="33"/>
      <c r="H177" s="33"/>
      <c r="I177" s="33"/>
      <c r="J177" s="31" t="n">
        <f aca="false">F177*1.055</f>
        <v>4188.35</v>
      </c>
      <c r="K177" s="31" t="n">
        <f aca="false">J177*1.05</f>
        <v>4397.7675</v>
      </c>
    </row>
    <row r="178" customFormat="false" ht="22.5" hidden="false" customHeight="false" outlineLevel="0" collapsed="false">
      <c r="A178" s="36" t="s">
        <v>103</v>
      </c>
      <c r="B178" s="27" t="n">
        <v>10</v>
      </c>
      <c r="C178" s="28" t="n">
        <v>1003</v>
      </c>
      <c r="D178" s="29" t="n">
        <v>5055521</v>
      </c>
      <c r="E178" s="30" t="s">
        <v>104</v>
      </c>
      <c r="F178" s="31" t="n">
        <v>3970</v>
      </c>
      <c r="G178" s="33"/>
      <c r="H178" s="33"/>
      <c r="I178" s="33"/>
      <c r="J178" s="31" t="n">
        <f aca="false">F178*1.055</f>
        <v>4188.35</v>
      </c>
      <c r="K178" s="31" t="n">
        <f aca="false">J178*1.05</f>
        <v>4397.7675</v>
      </c>
    </row>
    <row r="179" customFormat="false" ht="12.75" hidden="true" customHeight="true" outlineLevel="0" collapsed="false">
      <c r="A179" s="35" t="s">
        <v>105</v>
      </c>
      <c r="B179" s="27" t="n">
        <v>10</v>
      </c>
      <c r="C179" s="28" t="n">
        <v>1003</v>
      </c>
      <c r="D179" s="29" t="n">
        <v>5055522</v>
      </c>
      <c r="E179" s="30"/>
      <c r="F179" s="31"/>
      <c r="G179" s="33"/>
      <c r="H179" s="33"/>
      <c r="I179" s="33"/>
      <c r="J179" s="31" t="n">
        <f aca="false">F179*1.055</f>
        <v>0</v>
      </c>
      <c r="K179" s="31" t="n">
        <f aca="false">J179*1.05</f>
        <v>0</v>
      </c>
    </row>
    <row r="180" customFormat="false" ht="12.75" hidden="true" customHeight="true" outlineLevel="0" collapsed="false">
      <c r="A180" s="36" t="s">
        <v>96</v>
      </c>
      <c r="B180" s="27" t="n">
        <v>10</v>
      </c>
      <c r="C180" s="28" t="n">
        <v>1003</v>
      </c>
      <c r="D180" s="29" t="n">
        <v>5055522</v>
      </c>
      <c r="E180" s="30"/>
      <c r="F180" s="31"/>
      <c r="G180" s="33"/>
      <c r="H180" s="33"/>
      <c r="I180" s="33"/>
      <c r="J180" s="31" t="n">
        <f aca="false">F180*1.055</f>
        <v>0</v>
      </c>
      <c r="K180" s="31" t="n">
        <f aca="false">J180*1.05</f>
        <v>0</v>
      </c>
    </row>
    <row r="181" customFormat="false" ht="21.75" hidden="false" customHeight="true" outlineLevel="0" collapsed="false">
      <c r="A181" s="35" t="s">
        <v>106</v>
      </c>
      <c r="B181" s="27" t="n">
        <v>10</v>
      </c>
      <c r="C181" s="28" t="n">
        <v>1003</v>
      </c>
      <c r="D181" s="29" t="n">
        <v>5055531</v>
      </c>
      <c r="E181" s="30"/>
      <c r="F181" s="31" t="n">
        <f aca="false">F182</f>
        <v>31172</v>
      </c>
      <c r="G181" s="33"/>
      <c r="H181" s="33"/>
      <c r="I181" s="33"/>
      <c r="J181" s="31" t="n">
        <f aca="false">F181*1.055</f>
        <v>32886.46</v>
      </c>
      <c r="K181" s="31" t="n">
        <f aca="false">J181*1.05</f>
        <v>34530.783</v>
      </c>
    </row>
    <row r="182" customFormat="false" ht="22.5" hidden="false" customHeight="false" outlineLevel="0" collapsed="false">
      <c r="A182" s="36" t="s">
        <v>103</v>
      </c>
      <c r="B182" s="27" t="n">
        <v>10</v>
      </c>
      <c r="C182" s="28" t="n">
        <v>1003</v>
      </c>
      <c r="D182" s="29" t="n">
        <v>5055531</v>
      </c>
      <c r="E182" s="30" t="s">
        <v>104</v>
      </c>
      <c r="F182" s="31" t="n">
        <v>31172</v>
      </c>
      <c r="G182" s="33"/>
      <c r="H182" s="33"/>
      <c r="I182" s="33"/>
      <c r="J182" s="31" t="n">
        <f aca="false">F182*1.055</f>
        <v>32886.46</v>
      </c>
      <c r="K182" s="31" t="n">
        <f aca="false">J182*1.05</f>
        <v>34530.783</v>
      </c>
    </row>
    <row r="183" customFormat="false" ht="12.75" hidden="true" customHeight="true" outlineLevel="0" collapsed="false">
      <c r="A183" s="35" t="s">
        <v>107</v>
      </c>
      <c r="B183" s="27" t="n">
        <v>10</v>
      </c>
      <c r="C183" s="28" t="n">
        <v>1003</v>
      </c>
      <c r="D183" s="29" t="n">
        <v>5055532</v>
      </c>
      <c r="E183" s="30"/>
      <c r="F183" s="31"/>
      <c r="G183" s="33"/>
      <c r="H183" s="33"/>
      <c r="I183" s="33"/>
      <c r="J183" s="31" t="n">
        <f aca="false">F183*1.055</f>
        <v>0</v>
      </c>
      <c r="K183" s="31" t="n">
        <f aca="false">J183*1.05</f>
        <v>0</v>
      </c>
    </row>
    <row r="184" customFormat="false" ht="12.75" hidden="true" customHeight="true" outlineLevel="0" collapsed="false">
      <c r="A184" s="36" t="s">
        <v>96</v>
      </c>
      <c r="B184" s="27" t="n">
        <v>10</v>
      </c>
      <c r="C184" s="28" t="n">
        <v>1003</v>
      </c>
      <c r="D184" s="29" t="n">
        <v>5055532</v>
      </c>
      <c r="E184" s="30"/>
      <c r="F184" s="31"/>
      <c r="G184" s="33"/>
      <c r="H184" s="33"/>
      <c r="I184" s="33"/>
      <c r="J184" s="31" t="n">
        <f aca="false">F184*1.055</f>
        <v>0</v>
      </c>
      <c r="K184" s="31" t="n">
        <f aca="false">J184*1.05</f>
        <v>0</v>
      </c>
    </row>
    <row r="185" customFormat="false" ht="21.75" hidden="true" customHeight="true" outlineLevel="0" collapsed="false">
      <c r="A185" s="35" t="s">
        <v>108</v>
      </c>
      <c r="B185" s="27" t="n">
        <v>10</v>
      </c>
      <c r="C185" s="28" t="n">
        <v>1003</v>
      </c>
      <c r="D185" s="29" t="n">
        <v>5055533</v>
      </c>
      <c r="E185" s="30"/>
      <c r="F185" s="31"/>
      <c r="G185" s="33"/>
      <c r="H185" s="33"/>
      <c r="I185" s="33"/>
      <c r="J185" s="31" t="n">
        <f aca="false">F185*1.055</f>
        <v>0</v>
      </c>
      <c r="K185" s="31" t="n">
        <f aca="false">J185*1.05</f>
        <v>0</v>
      </c>
    </row>
    <row r="186" customFormat="false" ht="12.75" hidden="true" customHeight="true" outlineLevel="0" collapsed="false">
      <c r="A186" s="36" t="s">
        <v>96</v>
      </c>
      <c r="B186" s="27" t="n">
        <v>10</v>
      </c>
      <c r="C186" s="28" t="n">
        <v>1003</v>
      </c>
      <c r="D186" s="29" t="n">
        <v>5055533</v>
      </c>
      <c r="E186" s="30"/>
      <c r="F186" s="31"/>
      <c r="G186" s="33"/>
      <c r="H186" s="33"/>
      <c r="I186" s="33"/>
      <c r="J186" s="31" t="n">
        <f aca="false">F186*1.055</f>
        <v>0</v>
      </c>
      <c r="K186" s="31" t="n">
        <f aca="false">J186*1.05</f>
        <v>0</v>
      </c>
    </row>
    <row r="187" customFormat="false" ht="12.75" hidden="false" customHeight="false" outlineLevel="0" collapsed="false">
      <c r="A187" s="35" t="s">
        <v>109</v>
      </c>
      <c r="B187" s="27" t="n">
        <v>10</v>
      </c>
      <c r="C187" s="28" t="n">
        <v>1003</v>
      </c>
      <c r="D187" s="29" t="n">
        <v>5055541</v>
      </c>
      <c r="E187" s="30"/>
      <c r="F187" s="31" t="n">
        <f aca="false">F188</f>
        <v>86.9</v>
      </c>
      <c r="G187" s="33"/>
      <c r="H187" s="33"/>
      <c r="I187" s="33"/>
      <c r="J187" s="31" t="n">
        <f aca="false">F187*1.055</f>
        <v>91.6795</v>
      </c>
      <c r="K187" s="31" t="n">
        <f aca="false">J187*1.05</f>
        <v>96.263475</v>
      </c>
    </row>
    <row r="188" customFormat="false" ht="22.5" hidden="false" customHeight="false" outlineLevel="0" collapsed="false">
      <c r="A188" s="36" t="s">
        <v>103</v>
      </c>
      <c r="B188" s="27" t="n">
        <v>10</v>
      </c>
      <c r="C188" s="28" t="n">
        <v>1003</v>
      </c>
      <c r="D188" s="29" t="n">
        <v>5055541</v>
      </c>
      <c r="E188" s="30" t="s">
        <v>104</v>
      </c>
      <c r="F188" s="31" t="n">
        <v>86.9</v>
      </c>
      <c r="G188" s="33"/>
      <c r="H188" s="33"/>
      <c r="I188" s="33"/>
      <c r="J188" s="31" t="n">
        <f aca="false">F188*1.055</f>
        <v>91.6795</v>
      </c>
      <c r="K188" s="31" t="n">
        <f aca="false">J188*1.05</f>
        <v>96.263475</v>
      </c>
    </row>
    <row r="189" customFormat="false" ht="12.75" hidden="true" customHeight="true" outlineLevel="0" collapsed="false">
      <c r="A189" s="35" t="s">
        <v>110</v>
      </c>
      <c r="B189" s="27" t="n">
        <v>10</v>
      </c>
      <c r="C189" s="28" t="n">
        <v>1003</v>
      </c>
      <c r="D189" s="29" t="n">
        <v>5055542</v>
      </c>
      <c r="E189" s="30"/>
      <c r="F189" s="31"/>
      <c r="G189" s="33"/>
      <c r="H189" s="33"/>
      <c r="I189" s="33"/>
      <c r="J189" s="31" t="n">
        <f aca="false">F189*1.055</f>
        <v>0</v>
      </c>
      <c r="K189" s="31" t="n">
        <f aca="false">J189*1.05</f>
        <v>0</v>
      </c>
    </row>
    <row r="190" customFormat="false" ht="12.75" hidden="true" customHeight="true" outlineLevel="0" collapsed="false">
      <c r="A190" s="36" t="s">
        <v>96</v>
      </c>
      <c r="B190" s="27" t="n">
        <v>10</v>
      </c>
      <c r="C190" s="28" t="n">
        <v>1003</v>
      </c>
      <c r="D190" s="29" t="n">
        <v>5055542</v>
      </c>
      <c r="E190" s="30"/>
      <c r="F190" s="31"/>
      <c r="G190" s="33"/>
      <c r="H190" s="33"/>
      <c r="I190" s="33"/>
      <c r="J190" s="31" t="n">
        <f aca="false">F190*1.055</f>
        <v>0</v>
      </c>
      <c r="K190" s="31" t="n">
        <f aca="false">J190*1.05</f>
        <v>0</v>
      </c>
    </row>
    <row r="191" customFormat="false" ht="21.75" hidden="false" customHeight="true" outlineLevel="0" collapsed="false">
      <c r="A191" s="35" t="s">
        <v>111</v>
      </c>
      <c r="B191" s="27" t="n">
        <v>10</v>
      </c>
      <c r="C191" s="28" t="n">
        <v>1003</v>
      </c>
      <c r="D191" s="29" t="n">
        <v>5058505</v>
      </c>
      <c r="E191" s="30"/>
      <c r="F191" s="31" t="n">
        <f aca="false">F192</f>
        <v>123.8</v>
      </c>
      <c r="G191" s="33"/>
      <c r="H191" s="33"/>
      <c r="I191" s="33"/>
      <c r="J191" s="31" t="n">
        <f aca="false">F191*1.055</f>
        <v>130.609</v>
      </c>
      <c r="K191" s="31" t="n">
        <f aca="false">J191*1.05</f>
        <v>137.13945</v>
      </c>
    </row>
    <row r="192" customFormat="false" ht="22.5" hidden="false" customHeight="false" outlineLevel="0" collapsed="false">
      <c r="A192" s="36" t="s">
        <v>93</v>
      </c>
      <c r="B192" s="27" t="n">
        <v>10</v>
      </c>
      <c r="C192" s="28" t="n">
        <v>1003</v>
      </c>
      <c r="D192" s="29" t="n">
        <v>5058505</v>
      </c>
      <c r="E192" s="30" t="s">
        <v>94</v>
      </c>
      <c r="F192" s="31" t="n">
        <v>123.8</v>
      </c>
      <c r="G192" s="33"/>
      <c r="H192" s="33"/>
      <c r="I192" s="33"/>
      <c r="J192" s="31" t="n">
        <f aca="false">F192*1.055</f>
        <v>130.609</v>
      </c>
      <c r="K192" s="31" t="n">
        <f aca="false">J192*1.05</f>
        <v>137.13945</v>
      </c>
    </row>
    <row r="193" customFormat="false" ht="22.5" hidden="false" customHeight="false" outlineLevel="0" collapsed="false">
      <c r="A193" s="35" t="s">
        <v>112</v>
      </c>
      <c r="B193" s="27" t="n">
        <v>10</v>
      </c>
      <c r="C193" s="28" t="n">
        <v>1003</v>
      </c>
      <c r="D193" s="29" t="n">
        <v>5058506</v>
      </c>
      <c r="E193" s="30"/>
      <c r="F193" s="31" t="n">
        <f aca="false">F194</f>
        <v>82.6</v>
      </c>
      <c r="G193" s="33"/>
      <c r="H193" s="33"/>
      <c r="I193" s="33"/>
      <c r="J193" s="31" t="n">
        <f aca="false">F193*1.055</f>
        <v>87.143</v>
      </c>
      <c r="K193" s="31" t="n">
        <f aca="false">J193*1.05</f>
        <v>91.50015</v>
      </c>
    </row>
    <row r="194" customFormat="false" ht="22.5" hidden="false" customHeight="false" outlineLevel="0" collapsed="false">
      <c r="A194" s="36" t="s">
        <v>93</v>
      </c>
      <c r="B194" s="27" t="n">
        <v>10</v>
      </c>
      <c r="C194" s="28" t="n">
        <v>1003</v>
      </c>
      <c r="D194" s="29" t="n">
        <v>5058506</v>
      </c>
      <c r="E194" s="30" t="s">
        <v>94</v>
      </c>
      <c r="F194" s="31" t="n">
        <v>82.6</v>
      </c>
      <c r="G194" s="33"/>
      <c r="H194" s="33"/>
      <c r="I194" s="33"/>
      <c r="J194" s="31" t="n">
        <f aca="false">F194*1.055</f>
        <v>87.143</v>
      </c>
      <c r="K194" s="31" t="n">
        <f aca="false">J194*1.05</f>
        <v>91.50015</v>
      </c>
    </row>
    <row r="195" customFormat="false" ht="22.5" hidden="false" customHeight="false" outlineLevel="0" collapsed="false">
      <c r="A195" s="35" t="s">
        <v>113</v>
      </c>
      <c r="B195" s="27" t="n">
        <v>10</v>
      </c>
      <c r="C195" s="28" t="n">
        <v>1003</v>
      </c>
      <c r="D195" s="29" t="n">
        <v>5058507</v>
      </c>
      <c r="E195" s="30"/>
      <c r="F195" s="31" t="n">
        <f aca="false">F196</f>
        <v>243.5</v>
      </c>
      <c r="G195" s="33"/>
      <c r="H195" s="33"/>
      <c r="I195" s="33"/>
      <c r="J195" s="31" t="n">
        <f aca="false">F195*1.055</f>
        <v>256.8925</v>
      </c>
      <c r="K195" s="31" t="n">
        <f aca="false">J195*1.05</f>
        <v>269.737125</v>
      </c>
    </row>
    <row r="196" customFormat="false" ht="22.5" hidden="false" customHeight="false" outlineLevel="0" collapsed="false">
      <c r="A196" s="36" t="s">
        <v>93</v>
      </c>
      <c r="B196" s="27" t="n">
        <v>10</v>
      </c>
      <c r="C196" s="28" t="n">
        <v>1003</v>
      </c>
      <c r="D196" s="29" t="n">
        <v>5058507</v>
      </c>
      <c r="E196" s="30" t="s">
        <v>94</v>
      </c>
      <c r="F196" s="31" t="n">
        <v>243.5</v>
      </c>
      <c r="G196" s="33"/>
      <c r="H196" s="33"/>
      <c r="I196" s="33"/>
      <c r="J196" s="31" t="n">
        <f aca="false">F196*1.055</f>
        <v>256.8925</v>
      </c>
      <c r="K196" s="31" t="n">
        <f aca="false">J196*1.05</f>
        <v>269.737125</v>
      </c>
    </row>
    <row r="197" customFormat="false" ht="12.75" hidden="true" customHeight="true" outlineLevel="0" collapsed="false">
      <c r="A197" s="26" t="s">
        <v>114</v>
      </c>
      <c r="B197" s="27" t="n">
        <v>10</v>
      </c>
      <c r="C197" s="28" t="n">
        <v>1004</v>
      </c>
      <c r="D197" s="29" t="n">
        <v>0</v>
      </c>
      <c r="E197" s="30"/>
      <c r="F197" s="31" t="n">
        <v>4410876.13</v>
      </c>
      <c r="G197" s="33"/>
      <c r="H197" s="33"/>
      <c r="I197" s="33"/>
      <c r="J197" s="31" t="n">
        <f aca="false">F197*1.055</f>
        <v>4653474.31715</v>
      </c>
      <c r="K197" s="31" t="n">
        <f aca="false">J197*1.05</f>
        <v>4886148.0330075</v>
      </c>
    </row>
    <row r="198" customFormat="false" ht="32.25" hidden="true" customHeight="true" outlineLevel="0" collapsed="false">
      <c r="A198" s="35" t="s">
        <v>115</v>
      </c>
      <c r="B198" s="27" t="n">
        <v>10</v>
      </c>
      <c r="C198" s="28" t="n">
        <v>1004</v>
      </c>
      <c r="D198" s="29" t="n">
        <v>5050502</v>
      </c>
      <c r="E198" s="30"/>
      <c r="F198" s="31"/>
      <c r="G198" s="33"/>
      <c r="H198" s="33"/>
      <c r="I198" s="33"/>
      <c r="J198" s="31" t="n">
        <f aca="false">F198*1.055</f>
        <v>0</v>
      </c>
      <c r="K198" s="31" t="n">
        <f aca="false">J198*1.05</f>
        <v>0</v>
      </c>
    </row>
    <row r="199" customFormat="false" ht="12.75" hidden="true" customHeight="true" outlineLevel="0" collapsed="false">
      <c r="A199" s="36" t="s">
        <v>96</v>
      </c>
      <c r="B199" s="27" t="n">
        <v>10</v>
      </c>
      <c r="C199" s="28" t="n">
        <v>1004</v>
      </c>
      <c r="D199" s="29" t="n">
        <v>5050502</v>
      </c>
      <c r="E199" s="30"/>
      <c r="F199" s="31"/>
      <c r="G199" s="33"/>
      <c r="H199" s="33"/>
      <c r="I199" s="33"/>
      <c r="J199" s="31" t="n">
        <f aca="false">F199*1.055</f>
        <v>0</v>
      </c>
      <c r="K199" s="31" t="n">
        <f aca="false">J199*1.05</f>
        <v>0</v>
      </c>
    </row>
    <row r="200" customFormat="false" ht="12.75" hidden="true" customHeight="true" outlineLevel="0" collapsed="false">
      <c r="A200" s="36" t="s">
        <v>27</v>
      </c>
      <c r="B200" s="27" t="n">
        <v>10</v>
      </c>
      <c r="C200" s="28" t="n">
        <v>1004</v>
      </c>
      <c r="D200" s="29" t="n">
        <v>5050502</v>
      </c>
      <c r="E200" s="30"/>
      <c r="F200" s="31"/>
      <c r="G200" s="33"/>
      <c r="H200" s="33"/>
      <c r="I200" s="33"/>
      <c r="J200" s="31" t="n">
        <f aca="false">F200*1.055</f>
        <v>0</v>
      </c>
      <c r="K200" s="31" t="n">
        <f aca="false">J200*1.05</f>
        <v>0</v>
      </c>
    </row>
    <row r="201" customFormat="false" ht="12.75" hidden="true" customHeight="true" outlineLevel="0" collapsed="false">
      <c r="A201" s="16" t="s">
        <v>89</v>
      </c>
      <c r="B201" s="17" t="n">
        <v>10</v>
      </c>
      <c r="C201" s="18" t="n">
        <v>1004</v>
      </c>
      <c r="D201" s="19" t="n">
        <v>5050502</v>
      </c>
      <c r="E201" s="20"/>
      <c r="F201" s="45"/>
      <c r="G201" s="46"/>
      <c r="H201" s="46"/>
      <c r="I201" s="46"/>
      <c r="J201" s="31" t="n">
        <f aca="false">F201*1.055</f>
        <v>0</v>
      </c>
      <c r="K201" s="31" t="n">
        <f aca="false">J201*1.05</f>
        <v>0</v>
      </c>
    </row>
    <row r="202" customFormat="false" ht="12.75" hidden="true" customHeight="true" outlineLevel="0" collapsed="false">
      <c r="A202" s="16" t="s">
        <v>90</v>
      </c>
      <c r="B202" s="17" t="n">
        <v>10</v>
      </c>
      <c r="C202" s="18" t="n">
        <v>1004</v>
      </c>
      <c r="D202" s="19" t="n">
        <v>5050502</v>
      </c>
      <c r="E202" s="20"/>
      <c r="F202" s="45"/>
      <c r="G202" s="46"/>
      <c r="H202" s="46"/>
      <c r="I202" s="46"/>
      <c r="J202" s="31" t="n">
        <f aca="false">F202*1.055</f>
        <v>0</v>
      </c>
      <c r="K202" s="31" t="n">
        <f aca="false">J202*1.05</f>
        <v>0</v>
      </c>
    </row>
    <row r="203" customFormat="false" ht="21.75" hidden="true" customHeight="true" outlineLevel="0" collapsed="false">
      <c r="A203" s="35" t="s">
        <v>116</v>
      </c>
      <c r="B203" s="27" t="n">
        <v>10</v>
      </c>
      <c r="C203" s="28" t="n">
        <v>1004</v>
      </c>
      <c r="D203" s="29" t="n">
        <v>5201002</v>
      </c>
      <c r="E203" s="30"/>
      <c r="F203" s="31"/>
      <c r="G203" s="33"/>
      <c r="H203" s="33"/>
      <c r="I203" s="33"/>
      <c r="J203" s="31" t="n">
        <f aca="false">F203*1.055</f>
        <v>0</v>
      </c>
      <c r="K203" s="31" t="n">
        <f aca="false">J203*1.05</f>
        <v>0</v>
      </c>
    </row>
    <row r="204" customFormat="false" ht="12.75" hidden="true" customHeight="true" outlineLevel="0" collapsed="false">
      <c r="A204" s="36" t="s">
        <v>96</v>
      </c>
      <c r="B204" s="27" t="n">
        <v>10</v>
      </c>
      <c r="C204" s="28" t="n">
        <v>1004</v>
      </c>
      <c r="D204" s="29" t="n">
        <v>5201002</v>
      </c>
      <c r="E204" s="30"/>
      <c r="F204" s="31"/>
      <c r="G204" s="33"/>
      <c r="H204" s="33"/>
      <c r="I204" s="33"/>
      <c r="J204" s="31" t="n">
        <f aca="false">F204*1.055</f>
        <v>0</v>
      </c>
      <c r="K204" s="31" t="n">
        <f aca="false">J204*1.05</f>
        <v>0</v>
      </c>
    </row>
    <row r="205" customFormat="false" ht="12.75" hidden="true" customHeight="true" outlineLevel="0" collapsed="false">
      <c r="A205" s="36" t="s">
        <v>27</v>
      </c>
      <c r="B205" s="27" t="n">
        <v>10</v>
      </c>
      <c r="C205" s="28" t="n">
        <v>1004</v>
      </c>
      <c r="D205" s="29" t="n">
        <v>5201002</v>
      </c>
      <c r="E205" s="30"/>
      <c r="F205" s="31"/>
      <c r="G205" s="33"/>
      <c r="H205" s="33"/>
      <c r="I205" s="33"/>
      <c r="J205" s="31" t="n">
        <f aca="false">F205*1.055</f>
        <v>0</v>
      </c>
      <c r="K205" s="31" t="n">
        <f aca="false">J205*1.05</f>
        <v>0</v>
      </c>
    </row>
    <row r="206" customFormat="false" ht="12.75" hidden="true" customHeight="true" outlineLevel="0" collapsed="false">
      <c r="A206" s="16" t="s">
        <v>89</v>
      </c>
      <c r="B206" s="17" t="n">
        <v>10</v>
      </c>
      <c r="C206" s="18" t="n">
        <v>1004</v>
      </c>
      <c r="D206" s="19" t="n">
        <v>5201002</v>
      </c>
      <c r="E206" s="20"/>
      <c r="F206" s="45"/>
      <c r="G206" s="46"/>
      <c r="H206" s="46"/>
      <c r="I206" s="46"/>
      <c r="J206" s="31" t="n">
        <f aca="false">F206*1.055</f>
        <v>0</v>
      </c>
      <c r="K206" s="31" t="n">
        <f aca="false">J206*1.05</f>
        <v>0</v>
      </c>
    </row>
    <row r="207" customFormat="false" ht="12.75" hidden="true" customHeight="true" outlineLevel="0" collapsed="false">
      <c r="A207" s="16" t="s">
        <v>90</v>
      </c>
      <c r="B207" s="17" t="n">
        <v>10</v>
      </c>
      <c r="C207" s="18" t="n">
        <v>1004</v>
      </c>
      <c r="D207" s="19" t="n">
        <v>5201002</v>
      </c>
      <c r="E207" s="20"/>
      <c r="F207" s="45"/>
      <c r="G207" s="46"/>
      <c r="H207" s="46"/>
      <c r="I207" s="46"/>
      <c r="J207" s="31" t="n">
        <f aca="false">F207*1.055</f>
        <v>0</v>
      </c>
      <c r="K207" s="31" t="n">
        <f aca="false">J207*1.05</f>
        <v>0</v>
      </c>
    </row>
    <row r="208" customFormat="false" ht="12.75" hidden="true" customHeight="true" outlineLevel="0" collapsed="false">
      <c r="A208" s="35" t="s">
        <v>117</v>
      </c>
      <c r="B208" s="27" t="n">
        <v>10</v>
      </c>
      <c r="C208" s="28" t="n">
        <v>1004</v>
      </c>
      <c r="D208" s="29" t="n">
        <v>5201313</v>
      </c>
      <c r="E208" s="30"/>
      <c r="F208" s="31"/>
      <c r="G208" s="33"/>
      <c r="H208" s="33"/>
      <c r="I208" s="33"/>
      <c r="J208" s="31" t="n">
        <f aca="false">F208*1.055</f>
        <v>0</v>
      </c>
      <c r="K208" s="31" t="n">
        <f aca="false">J208*1.05</f>
        <v>0</v>
      </c>
    </row>
    <row r="209" customFormat="false" ht="12.75" hidden="true" customHeight="true" outlineLevel="0" collapsed="false">
      <c r="A209" s="36" t="s">
        <v>96</v>
      </c>
      <c r="B209" s="27" t="n">
        <v>10</v>
      </c>
      <c r="C209" s="28" t="n">
        <v>1004</v>
      </c>
      <c r="D209" s="29" t="n">
        <v>5201313</v>
      </c>
      <c r="E209" s="30"/>
      <c r="F209" s="31"/>
      <c r="G209" s="33"/>
      <c r="H209" s="33"/>
      <c r="I209" s="33"/>
      <c r="J209" s="31" t="n">
        <f aca="false">F209*1.055</f>
        <v>0</v>
      </c>
      <c r="K209" s="31" t="n">
        <f aca="false">J209*1.05</f>
        <v>0</v>
      </c>
    </row>
    <row r="210" customFormat="false" ht="12.75" hidden="true" customHeight="true" outlineLevel="0" collapsed="false">
      <c r="A210" s="36" t="s">
        <v>27</v>
      </c>
      <c r="B210" s="27" t="n">
        <v>10</v>
      </c>
      <c r="C210" s="28" t="n">
        <v>1004</v>
      </c>
      <c r="D210" s="29" t="n">
        <v>5201313</v>
      </c>
      <c r="E210" s="30"/>
      <c r="F210" s="31"/>
      <c r="G210" s="33"/>
      <c r="H210" s="33"/>
      <c r="I210" s="33"/>
      <c r="J210" s="31" t="n">
        <f aca="false">F210*1.055</f>
        <v>0</v>
      </c>
      <c r="K210" s="31" t="n">
        <f aca="false">J210*1.05</f>
        <v>0</v>
      </c>
    </row>
    <row r="211" customFormat="false" ht="12.75" hidden="true" customHeight="true" outlineLevel="0" collapsed="false">
      <c r="A211" s="16" t="s">
        <v>89</v>
      </c>
      <c r="B211" s="17" t="n">
        <v>10</v>
      </c>
      <c r="C211" s="18" t="n">
        <v>1004</v>
      </c>
      <c r="D211" s="19" t="n">
        <v>5201313</v>
      </c>
      <c r="E211" s="20"/>
      <c r="F211" s="45"/>
      <c r="G211" s="46"/>
      <c r="H211" s="46"/>
      <c r="I211" s="46"/>
      <c r="J211" s="31" t="n">
        <f aca="false">F211*1.055</f>
        <v>0</v>
      </c>
      <c r="K211" s="31" t="n">
        <f aca="false">J211*1.05</f>
        <v>0</v>
      </c>
    </row>
    <row r="212" customFormat="false" ht="12.75" hidden="true" customHeight="true" outlineLevel="0" collapsed="false">
      <c r="A212" s="16" t="s">
        <v>90</v>
      </c>
      <c r="B212" s="17" t="n">
        <v>10</v>
      </c>
      <c r="C212" s="18" t="n">
        <v>1004</v>
      </c>
      <c r="D212" s="19" t="n">
        <v>5201313</v>
      </c>
      <c r="E212" s="20"/>
      <c r="F212" s="45"/>
      <c r="G212" s="46"/>
      <c r="H212" s="46"/>
      <c r="I212" s="46"/>
      <c r="J212" s="31" t="n">
        <f aca="false">F212*1.055</f>
        <v>0</v>
      </c>
      <c r="K212" s="31" t="n">
        <f aca="false">J212*1.05</f>
        <v>0</v>
      </c>
    </row>
    <row r="213" customFormat="false" ht="21.75" hidden="true" customHeight="true" outlineLevel="0" collapsed="false">
      <c r="A213" s="35" t="s">
        <v>118</v>
      </c>
      <c r="B213" s="27" t="n">
        <v>10</v>
      </c>
      <c r="C213" s="28" t="n">
        <v>1004</v>
      </c>
      <c r="D213" s="29" t="n">
        <v>5201323</v>
      </c>
      <c r="E213" s="30"/>
      <c r="F213" s="31"/>
      <c r="G213" s="33"/>
      <c r="H213" s="33"/>
      <c r="I213" s="33"/>
      <c r="J213" s="31" t="n">
        <f aca="false">F213*1.055</f>
        <v>0</v>
      </c>
      <c r="K213" s="31" t="n">
        <f aca="false">J213*1.05</f>
        <v>0</v>
      </c>
    </row>
    <row r="214" customFormat="false" ht="12.75" hidden="true" customHeight="true" outlineLevel="0" collapsed="false">
      <c r="A214" s="36" t="s">
        <v>96</v>
      </c>
      <c r="B214" s="27" t="n">
        <v>10</v>
      </c>
      <c r="C214" s="28" t="n">
        <v>1004</v>
      </c>
      <c r="D214" s="29" t="n">
        <v>5201323</v>
      </c>
      <c r="E214" s="30"/>
      <c r="F214" s="31"/>
      <c r="G214" s="33"/>
      <c r="H214" s="33"/>
      <c r="I214" s="33"/>
      <c r="J214" s="31" t="n">
        <f aca="false">F214*1.055</f>
        <v>0</v>
      </c>
      <c r="K214" s="31" t="n">
        <f aca="false">J214*1.05</f>
        <v>0</v>
      </c>
    </row>
    <row r="215" customFormat="false" ht="12.75" hidden="true" customHeight="true" outlineLevel="0" collapsed="false">
      <c r="A215" s="36" t="s">
        <v>27</v>
      </c>
      <c r="B215" s="27" t="n">
        <v>10</v>
      </c>
      <c r="C215" s="28" t="n">
        <v>1004</v>
      </c>
      <c r="D215" s="29" t="n">
        <v>5201323</v>
      </c>
      <c r="E215" s="30"/>
      <c r="F215" s="31"/>
      <c r="G215" s="33"/>
      <c r="H215" s="33"/>
      <c r="I215" s="33"/>
      <c r="J215" s="31" t="n">
        <f aca="false">F215*1.055</f>
        <v>0</v>
      </c>
      <c r="K215" s="31" t="n">
        <f aca="false">J215*1.05</f>
        <v>0</v>
      </c>
    </row>
    <row r="216" customFormat="false" ht="12.75" hidden="true" customHeight="true" outlineLevel="0" collapsed="false">
      <c r="A216" s="16" t="s">
        <v>89</v>
      </c>
      <c r="B216" s="17" t="n">
        <v>10</v>
      </c>
      <c r="C216" s="18" t="n">
        <v>1004</v>
      </c>
      <c r="D216" s="19" t="n">
        <v>5201323</v>
      </c>
      <c r="E216" s="20"/>
      <c r="F216" s="45"/>
      <c r="G216" s="46"/>
      <c r="H216" s="46"/>
      <c r="I216" s="46"/>
      <c r="J216" s="31" t="n">
        <f aca="false">F216*1.055</f>
        <v>0</v>
      </c>
      <c r="K216" s="31" t="n">
        <f aca="false">J216*1.05</f>
        <v>0</v>
      </c>
    </row>
    <row r="217" customFormat="false" ht="12.75" hidden="true" customHeight="true" outlineLevel="0" collapsed="false">
      <c r="A217" s="16" t="s">
        <v>90</v>
      </c>
      <c r="B217" s="17" t="n">
        <v>10</v>
      </c>
      <c r="C217" s="18" t="n">
        <v>1004</v>
      </c>
      <c r="D217" s="19" t="n">
        <v>5201323</v>
      </c>
      <c r="E217" s="20"/>
      <c r="F217" s="45"/>
      <c r="G217" s="46"/>
      <c r="H217" s="46"/>
      <c r="I217" s="46"/>
      <c r="J217" s="31" t="n">
        <f aca="false">F217*1.055</f>
        <v>0</v>
      </c>
      <c r="K217" s="31" t="n">
        <f aca="false">J217*1.05</f>
        <v>0</v>
      </c>
    </row>
    <row r="218" customFormat="false" ht="12.75" hidden="false" customHeight="false" outlineLevel="0" collapsed="false">
      <c r="A218" s="26" t="s">
        <v>119</v>
      </c>
      <c r="B218" s="27" t="n">
        <v>10</v>
      </c>
      <c r="C218" s="28" t="n">
        <v>1006</v>
      </c>
      <c r="D218" s="29" t="n">
        <v>0</v>
      </c>
      <c r="E218" s="30"/>
      <c r="F218" s="31" t="n">
        <f aca="false">F219</f>
        <v>4362.4</v>
      </c>
      <c r="G218" s="33"/>
      <c r="H218" s="33"/>
      <c r="I218" s="33"/>
      <c r="J218" s="31" t="n">
        <f aca="false">F218*1.055</f>
        <v>4602.332</v>
      </c>
      <c r="K218" s="31" t="n">
        <f aca="false">J218*1.05</f>
        <v>4832.4486</v>
      </c>
    </row>
    <row r="219" customFormat="false" ht="12.75" hidden="false" customHeight="true" outlineLevel="0" collapsed="false">
      <c r="A219" s="35" t="s">
        <v>20</v>
      </c>
      <c r="B219" s="27" t="n">
        <v>10</v>
      </c>
      <c r="C219" s="28" t="n">
        <v>1006</v>
      </c>
      <c r="D219" s="29" t="n">
        <v>20400</v>
      </c>
      <c r="E219" s="30"/>
      <c r="F219" s="31" t="n">
        <f aca="false">F220+F221</f>
        <v>4362.4</v>
      </c>
      <c r="G219" s="33"/>
      <c r="H219" s="33"/>
      <c r="I219" s="33"/>
      <c r="J219" s="31" t="n">
        <f aca="false">F219*1.055</f>
        <v>4602.332</v>
      </c>
      <c r="K219" s="31" t="n">
        <f aca="false">J219*1.05</f>
        <v>4832.4486</v>
      </c>
    </row>
    <row r="220" customFormat="false" ht="12.75" hidden="false" customHeight="false" outlineLevel="0" collapsed="false">
      <c r="A220" s="36" t="s">
        <v>18</v>
      </c>
      <c r="B220" s="27" t="n">
        <v>10</v>
      </c>
      <c r="C220" s="28" t="n">
        <v>1006</v>
      </c>
      <c r="D220" s="29" t="n">
        <v>20400</v>
      </c>
      <c r="E220" s="30" t="s">
        <v>54</v>
      </c>
      <c r="F220" s="31" t="n">
        <f aca="false">3028.6+217.5</f>
        <v>3246.1</v>
      </c>
      <c r="G220" s="33"/>
      <c r="H220" s="33"/>
      <c r="I220" s="33"/>
      <c r="J220" s="31" t="n">
        <f aca="false">F220*1.055</f>
        <v>3424.6355</v>
      </c>
      <c r="K220" s="31" t="n">
        <f aca="false">J220*1.05</f>
        <v>3595.867275</v>
      </c>
    </row>
    <row r="221" customFormat="false" ht="22.5" hidden="false" customHeight="false" outlineLevel="0" collapsed="false">
      <c r="A221" s="36" t="s">
        <v>22</v>
      </c>
      <c r="B221" s="27" t="n">
        <v>10</v>
      </c>
      <c r="C221" s="28" t="n">
        <v>1006</v>
      </c>
      <c r="D221" s="29" t="n">
        <v>20400</v>
      </c>
      <c r="E221" s="30" t="s">
        <v>23</v>
      </c>
      <c r="F221" s="31" t="n">
        <f aca="false">1092.9+23.4</f>
        <v>1116.3</v>
      </c>
      <c r="G221" s="33"/>
      <c r="H221" s="33"/>
      <c r="I221" s="33"/>
      <c r="J221" s="31" t="n">
        <f aca="false">F221*1.055</f>
        <v>1177.6965</v>
      </c>
      <c r="K221" s="31" t="n">
        <f aca="false">J221*1.05</f>
        <v>1236.581325</v>
      </c>
    </row>
    <row r="222" customFormat="false" ht="12.75" hidden="false" customHeight="true" outlineLevel="0" collapsed="false">
      <c r="A222" s="16"/>
      <c r="B222" s="17"/>
      <c r="C222" s="18"/>
      <c r="D222" s="19"/>
      <c r="E222" s="20"/>
      <c r="F222" s="45"/>
      <c r="G222" s="47"/>
      <c r="H222" s="48"/>
      <c r="I222" s="49"/>
      <c r="J222" s="25"/>
      <c r="K222" s="25"/>
    </row>
    <row r="223" s="44" customFormat="true" ht="12.75" hidden="false" customHeight="true" outlineLevel="0" collapsed="false">
      <c r="A223" s="50" t="s">
        <v>120</v>
      </c>
      <c r="B223" s="38" t="n">
        <v>11</v>
      </c>
      <c r="C223" s="39"/>
      <c r="D223" s="40"/>
      <c r="E223" s="41"/>
      <c r="F223" s="42" t="n">
        <f aca="false">F224</f>
        <v>1000</v>
      </c>
      <c r="G223" s="51"/>
      <c r="H223" s="52"/>
      <c r="I223" s="53"/>
      <c r="J223" s="42" t="n">
        <f aca="false">J224</f>
        <v>1000</v>
      </c>
      <c r="K223" s="42" t="n">
        <f aca="false">K224</f>
        <v>1000</v>
      </c>
    </row>
    <row r="224" s="44" customFormat="true" ht="12.75" hidden="false" customHeight="true" outlineLevel="0" collapsed="false">
      <c r="A224" s="50" t="s">
        <v>121</v>
      </c>
      <c r="B224" s="38" t="n">
        <v>11</v>
      </c>
      <c r="C224" s="39" t="n">
        <v>1105</v>
      </c>
      <c r="D224" s="40"/>
      <c r="E224" s="41"/>
      <c r="F224" s="42" t="n">
        <f aca="false">F225</f>
        <v>1000</v>
      </c>
      <c r="G224" s="51"/>
      <c r="H224" s="52"/>
      <c r="I224" s="53"/>
      <c r="J224" s="42" t="n">
        <f aca="false">J225</f>
        <v>1000</v>
      </c>
      <c r="K224" s="42" t="n">
        <f aca="false">K225</f>
        <v>1000</v>
      </c>
    </row>
    <row r="225" s="44" customFormat="true" ht="12.75" hidden="false" customHeight="true" outlineLevel="0" collapsed="false">
      <c r="A225" s="50" t="s">
        <v>122</v>
      </c>
      <c r="B225" s="38" t="n">
        <v>11</v>
      </c>
      <c r="C225" s="39" t="n">
        <v>1105</v>
      </c>
      <c r="D225" s="40" t="n">
        <v>5129700</v>
      </c>
      <c r="E225" s="41"/>
      <c r="F225" s="42" t="n">
        <f aca="false">F226</f>
        <v>1000</v>
      </c>
      <c r="G225" s="51"/>
      <c r="H225" s="52"/>
      <c r="I225" s="53"/>
      <c r="J225" s="42" t="n">
        <f aca="false">J226</f>
        <v>1000</v>
      </c>
      <c r="K225" s="42" t="n">
        <f aca="false">K226</f>
        <v>1000</v>
      </c>
    </row>
    <row r="226" s="44" customFormat="true" ht="12.75" hidden="false" customHeight="true" outlineLevel="0" collapsed="false">
      <c r="A226" s="50" t="s">
        <v>50</v>
      </c>
      <c r="B226" s="38" t="n">
        <v>11</v>
      </c>
      <c r="C226" s="39" t="n">
        <v>1105</v>
      </c>
      <c r="D226" s="40" t="n">
        <v>5129700</v>
      </c>
      <c r="E226" s="41" t="s">
        <v>37</v>
      </c>
      <c r="F226" s="42" t="n">
        <v>1000</v>
      </c>
      <c r="G226" s="51"/>
      <c r="H226" s="52"/>
      <c r="I226" s="53"/>
      <c r="J226" s="42" t="n">
        <v>1000</v>
      </c>
      <c r="K226" s="42" t="n">
        <v>1000</v>
      </c>
    </row>
    <row r="227" customFormat="false" ht="12.75" hidden="false" customHeight="true" outlineLevel="0" collapsed="false">
      <c r="A227" s="16"/>
      <c r="B227" s="17"/>
      <c r="C227" s="18"/>
      <c r="D227" s="19"/>
      <c r="E227" s="20"/>
      <c r="F227" s="45"/>
      <c r="G227" s="47"/>
      <c r="H227" s="48"/>
      <c r="I227" s="49"/>
      <c r="J227" s="25"/>
      <c r="K227" s="25"/>
    </row>
    <row r="228" customFormat="false" ht="12.75" hidden="false" customHeight="true" outlineLevel="0" collapsed="false">
      <c r="A228" s="26" t="s">
        <v>78</v>
      </c>
      <c r="B228" s="27" t="n">
        <v>12</v>
      </c>
      <c r="C228" s="28" t="n">
        <v>0</v>
      </c>
      <c r="D228" s="29" t="n">
        <v>0</v>
      </c>
      <c r="E228" s="30"/>
      <c r="F228" s="31" t="n">
        <f aca="false">F229</f>
        <v>2792</v>
      </c>
      <c r="G228" s="33"/>
      <c r="H228" s="33"/>
      <c r="I228" s="33"/>
      <c r="J228" s="31" t="n">
        <f aca="false">F228*1.055</f>
        <v>2945.56</v>
      </c>
      <c r="K228" s="31" t="n">
        <f aca="false">J228*1.05</f>
        <v>3092.838</v>
      </c>
    </row>
    <row r="229" customFormat="false" ht="12.75" hidden="false" customHeight="true" outlineLevel="0" collapsed="false">
      <c r="A229" s="26" t="s">
        <v>78</v>
      </c>
      <c r="B229" s="27" t="n">
        <v>12</v>
      </c>
      <c r="C229" s="28" t="n">
        <v>1202</v>
      </c>
      <c r="D229" s="29" t="n">
        <v>0</v>
      </c>
      <c r="E229" s="30"/>
      <c r="F229" s="31" t="n">
        <f aca="false">F230</f>
        <v>2792</v>
      </c>
      <c r="G229" s="33"/>
      <c r="H229" s="33"/>
      <c r="I229" s="33"/>
      <c r="J229" s="31" t="n">
        <f aca="false">F229*1.055</f>
        <v>2945.56</v>
      </c>
      <c r="K229" s="31" t="n">
        <f aca="false">J229*1.05</f>
        <v>3092.838</v>
      </c>
    </row>
    <row r="230" customFormat="false" ht="45" hidden="false" customHeight="false" outlineLevel="0" collapsed="false">
      <c r="A230" s="35" t="s">
        <v>123</v>
      </c>
      <c r="B230" s="27" t="n">
        <v>12</v>
      </c>
      <c r="C230" s="28" t="n">
        <v>1202</v>
      </c>
      <c r="D230" s="29" t="n">
        <v>1400100</v>
      </c>
      <c r="E230" s="30"/>
      <c r="F230" s="31" t="n">
        <f aca="false">F231</f>
        <v>2792</v>
      </c>
      <c r="G230" s="33"/>
      <c r="H230" s="33"/>
      <c r="I230" s="33"/>
      <c r="J230" s="31" t="n">
        <f aca="false">F230*1.055</f>
        <v>2945.56</v>
      </c>
      <c r="K230" s="31" t="n">
        <f aca="false">J230*1.05</f>
        <v>3092.838</v>
      </c>
    </row>
    <row r="231" customFormat="false" ht="33.75" hidden="false" customHeight="false" outlineLevel="0" collapsed="false">
      <c r="A231" s="36" t="s">
        <v>62</v>
      </c>
      <c r="B231" s="27" t="n">
        <v>12</v>
      </c>
      <c r="C231" s="28" t="n">
        <v>1202</v>
      </c>
      <c r="D231" s="29" t="n">
        <v>1400100</v>
      </c>
      <c r="E231" s="30" t="s">
        <v>63</v>
      </c>
      <c r="F231" s="31" t="n">
        <v>2792</v>
      </c>
      <c r="G231" s="33"/>
      <c r="H231" s="33"/>
      <c r="I231" s="33"/>
      <c r="J231" s="31" t="n">
        <f aca="false">F231*1.055</f>
        <v>2945.56</v>
      </c>
      <c r="K231" s="31" t="n">
        <f aca="false">J231*1.05</f>
        <v>3092.838</v>
      </c>
    </row>
    <row r="232" customFormat="false" ht="12.75" hidden="false" customHeight="true" outlineLevel="0" collapsed="false">
      <c r="A232" s="16"/>
      <c r="B232" s="17"/>
      <c r="C232" s="18"/>
      <c r="D232" s="19"/>
      <c r="E232" s="20"/>
      <c r="F232" s="45"/>
      <c r="G232" s="47"/>
      <c r="H232" s="48"/>
      <c r="I232" s="49"/>
      <c r="J232" s="25"/>
      <c r="K232" s="25"/>
    </row>
    <row r="233" customFormat="false" ht="12.75" hidden="false" customHeight="false" outlineLevel="0" collapsed="false">
      <c r="A233" s="26" t="s">
        <v>124</v>
      </c>
      <c r="B233" s="27" t="n">
        <v>14</v>
      </c>
      <c r="C233" s="28" t="n">
        <v>0</v>
      </c>
      <c r="D233" s="29" t="n">
        <v>0</v>
      </c>
      <c r="E233" s="30"/>
      <c r="F233" s="31" t="n">
        <f aca="false">F234</f>
        <v>29800.8</v>
      </c>
      <c r="G233" s="33"/>
      <c r="H233" s="33"/>
      <c r="I233" s="33"/>
      <c r="J233" s="31" t="n">
        <f aca="false">F233*1.055</f>
        <v>31439.844</v>
      </c>
      <c r="K233" s="31" t="n">
        <f aca="false">J233*1.05</f>
        <v>33011.8362</v>
      </c>
    </row>
    <row r="234" customFormat="false" ht="22.5" hidden="false" customHeight="false" outlineLevel="0" collapsed="false">
      <c r="A234" s="26" t="s">
        <v>125</v>
      </c>
      <c r="B234" s="27" t="n">
        <v>14</v>
      </c>
      <c r="C234" s="28" t="n">
        <v>1401</v>
      </c>
      <c r="D234" s="29" t="n">
        <v>0</v>
      </c>
      <c r="E234" s="30"/>
      <c r="F234" s="31" t="n">
        <f aca="false">F235</f>
        <v>29800.8</v>
      </c>
      <c r="G234" s="33"/>
      <c r="H234" s="33"/>
      <c r="I234" s="33"/>
      <c r="J234" s="31" t="n">
        <f aca="false">F234*1.055</f>
        <v>31439.844</v>
      </c>
      <c r="K234" s="31" t="n">
        <f aca="false">J234*1.05</f>
        <v>33011.8362</v>
      </c>
    </row>
    <row r="235" customFormat="false" ht="22.5" hidden="false" customHeight="false" outlineLevel="0" collapsed="false">
      <c r="A235" s="35" t="s">
        <v>126</v>
      </c>
      <c r="B235" s="27" t="n">
        <v>14</v>
      </c>
      <c r="C235" s="28" t="n">
        <v>1401</v>
      </c>
      <c r="D235" s="29" t="n">
        <v>5160130</v>
      </c>
      <c r="E235" s="30"/>
      <c r="F235" s="31" t="n">
        <f aca="false">F236</f>
        <v>29800.8</v>
      </c>
      <c r="G235" s="33"/>
      <c r="H235" s="33"/>
      <c r="I235" s="33"/>
      <c r="J235" s="31" t="n">
        <f aca="false">F235*1.055</f>
        <v>31439.844</v>
      </c>
      <c r="K235" s="31" t="n">
        <f aca="false">J235*1.05</f>
        <v>33011.8362</v>
      </c>
    </row>
    <row r="236" customFormat="false" ht="12.75" hidden="false" customHeight="true" outlineLevel="0" collapsed="false">
      <c r="A236" s="36" t="s">
        <v>127</v>
      </c>
      <c r="B236" s="27" t="n">
        <v>14</v>
      </c>
      <c r="C236" s="28" t="n">
        <v>1401</v>
      </c>
      <c r="D236" s="29" t="n">
        <v>5160130</v>
      </c>
      <c r="E236" s="30" t="s">
        <v>128</v>
      </c>
      <c r="F236" s="31" t="n">
        <v>29800.8</v>
      </c>
      <c r="G236" s="33"/>
      <c r="H236" s="33"/>
      <c r="I236" s="33"/>
      <c r="J236" s="31" t="n">
        <f aca="false">F236*1.055</f>
        <v>31439.844</v>
      </c>
      <c r="K236" s="31" t="n">
        <f aca="false">J236*1.05</f>
        <v>33011.8362</v>
      </c>
    </row>
    <row r="237" customFormat="false" ht="32.25" hidden="true" customHeight="true" outlineLevel="0" collapsed="false">
      <c r="A237" s="26" t="s">
        <v>129</v>
      </c>
      <c r="B237" s="27" t="n">
        <v>14</v>
      </c>
      <c r="C237" s="28" t="n">
        <v>1402</v>
      </c>
      <c r="D237" s="29" t="n">
        <v>0</v>
      </c>
      <c r="E237" s="30"/>
      <c r="F237" s="31"/>
      <c r="G237" s="33"/>
      <c r="H237" s="33"/>
      <c r="I237" s="33"/>
      <c r="J237" s="25"/>
      <c r="K237" s="25"/>
    </row>
    <row r="238" customFormat="false" ht="21.75" hidden="true" customHeight="true" outlineLevel="0" collapsed="false">
      <c r="A238" s="35" t="s">
        <v>130</v>
      </c>
      <c r="B238" s="27" t="n">
        <v>14</v>
      </c>
      <c r="C238" s="28" t="n">
        <v>1402</v>
      </c>
      <c r="D238" s="29" t="n">
        <v>5170204</v>
      </c>
      <c r="E238" s="30"/>
      <c r="F238" s="31"/>
      <c r="G238" s="33"/>
      <c r="H238" s="33"/>
      <c r="I238" s="33"/>
      <c r="J238" s="25"/>
      <c r="K238" s="25"/>
    </row>
    <row r="239" customFormat="false" ht="12.75" hidden="true" customHeight="true" outlineLevel="0" collapsed="false">
      <c r="A239" s="36" t="s">
        <v>131</v>
      </c>
      <c r="B239" s="27" t="n">
        <v>14</v>
      </c>
      <c r="C239" s="28" t="n">
        <v>1402</v>
      </c>
      <c r="D239" s="29" t="n">
        <v>5170204</v>
      </c>
      <c r="E239" s="30"/>
      <c r="F239" s="31"/>
      <c r="G239" s="33"/>
      <c r="H239" s="33"/>
      <c r="I239" s="33"/>
      <c r="J239" s="25"/>
      <c r="K239" s="25"/>
    </row>
    <row r="240" customFormat="false" ht="12.75" hidden="true" customHeight="true" outlineLevel="0" collapsed="false">
      <c r="A240" s="36" t="s">
        <v>27</v>
      </c>
      <c r="B240" s="27" t="n">
        <v>14</v>
      </c>
      <c r="C240" s="28" t="n">
        <v>1402</v>
      </c>
      <c r="D240" s="29" t="n">
        <v>5170204</v>
      </c>
      <c r="E240" s="30"/>
      <c r="F240" s="31"/>
      <c r="G240" s="33"/>
      <c r="H240" s="33"/>
      <c r="I240" s="33"/>
      <c r="J240" s="25"/>
      <c r="K240" s="25"/>
    </row>
    <row r="241" customFormat="false" ht="12.75" hidden="false" customHeight="true" outlineLevel="0" collapsed="false">
      <c r="A241" s="57" t="s">
        <v>132</v>
      </c>
      <c r="B241" s="58" t="n">
        <v>0</v>
      </c>
      <c r="C241" s="58" t="n">
        <v>0</v>
      </c>
      <c r="D241" s="58" t="n">
        <v>0</v>
      </c>
      <c r="E241" s="58" t="s">
        <v>133</v>
      </c>
      <c r="F241" s="31" t="n">
        <f aca="false">F15+F50+F60+F67+F77+F100+F122+F133+F228+F55+F223+F233</f>
        <v>757151.6</v>
      </c>
      <c r="G241" s="31" t="n">
        <f aca="false">G15+G50+G60+G67+G77+G100+G122+G133+G228+G55+G223+G233</f>
        <v>0</v>
      </c>
      <c r="H241" s="31" t="n">
        <f aca="false">H15+H50+H60+H67+H77+H100+H122+H133+H228+H55+H223+H233</f>
        <v>0</v>
      </c>
      <c r="I241" s="31" t="n">
        <f aca="false">I15+I50+I60+I67+I77+I100+I122+I133+I228+I55+I223+I233</f>
        <v>0</v>
      </c>
      <c r="J241" s="31" t="n">
        <f aca="false">J15+J50+J60+J67+J77+J100+J122+J133+J228+J55+J223+J233</f>
        <v>794947.515</v>
      </c>
      <c r="K241" s="31" t="n">
        <f aca="false">K15+K50+K60+K67+K77+K100+K122+K133+K228+K55+K223+K233-0.1</f>
        <v>833911.046875</v>
      </c>
    </row>
    <row r="242" customFormat="false" ht="12.75" hidden="false" customHeight="true" outlineLevel="0" collapsed="false">
      <c r="A242" s="59"/>
      <c r="B242" s="59"/>
      <c r="C242" s="59"/>
      <c r="D242" s="59"/>
      <c r="E242" s="59"/>
      <c r="F242" s="60"/>
      <c r="G242" s="60"/>
      <c r="H242" s="60"/>
      <c r="I242" s="60"/>
      <c r="J242" s="61"/>
    </row>
    <row r="243" customFormat="false" ht="12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36.75" hidden="false" customHeight="true" outlineLevel="0" collapsed="false">
      <c r="A244" s="62"/>
      <c r="B244" s="63"/>
      <c r="C244" s="63"/>
      <c r="D244" s="64"/>
      <c r="E244" s="63"/>
      <c r="F244" s="3"/>
      <c r="G244" s="3"/>
      <c r="H244" s="3"/>
      <c r="I244" s="3"/>
    </row>
    <row r="245" customFormat="false" ht="12.75" hidden="false" customHeight="true" outlineLevel="0" collapsed="false">
      <c r="A245" s="62"/>
      <c r="B245" s="63"/>
      <c r="C245" s="63"/>
      <c r="D245" s="64"/>
      <c r="E245" s="63"/>
      <c r="F245" s="3"/>
      <c r="G245" s="3"/>
      <c r="H245" s="3"/>
      <c r="I245" s="3"/>
    </row>
    <row r="246" customFormat="false" ht="26.25" hidden="false" customHeight="true" outlineLevel="0" collapsed="false">
      <c r="A246" s="62"/>
      <c r="B246" s="63"/>
      <c r="C246" s="63"/>
      <c r="D246" s="64"/>
      <c r="E246" s="63"/>
      <c r="F246" s="3"/>
      <c r="G246" s="3"/>
      <c r="H246" s="3"/>
      <c r="I246" s="3"/>
    </row>
  </sheetData>
  <mergeCells count="217">
    <mergeCell ref="A1:K1"/>
    <mergeCell ref="A2:K2"/>
    <mergeCell ref="A3:K3"/>
    <mergeCell ref="A4:K4"/>
    <mergeCell ref="A5:K5"/>
    <mergeCell ref="A8:K8"/>
    <mergeCell ref="A10:A12"/>
    <mergeCell ref="B10:E11"/>
    <mergeCell ref="F10:K10"/>
    <mergeCell ref="F11:F12"/>
    <mergeCell ref="J11:J12"/>
    <mergeCell ref="K11:K12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50:I50"/>
    <mergeCell ref="G51:I51"/>
    <mergeCell ref="G52:I52"/>
    <mergeCell ref="G53:I53"/>
    <mergeCell ref="G60:I60"/>
    <mergeCell ref="G61:I61"/>
    <mergeCell ref="G62:I62"/>
    <mergeCell ref="G63:I63"/>
    <mergeCell ref="G64:I64"/>
    <mergeCell ref="G65:I65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100:I100"/>
    <mergeCell ref="G101:I101"/>
    <mergeCell ref="G102:I102"/>
    <mergeCell ref="G103:I103"/>
    <mergeCell ref="G104:I104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8:I228"/>
    <mergeCell ref="G229:I229"/>
    <mergeCell ref="G230:I230"/>
    <mergeCell ref="G231:I231"/>
    <mergeCell ref="G233:I233"/>
    <mergeCell ref="G234:I234"/>
    <mergeCell ref="G235:I235"/>
    <mergeCell ref="G236:I236"/>
    <mergeCell ref="G237:I237"/>
    <mergeCell ref="G238:I238"/>
    <mergeCell ref="G239:I239"/>
    <mergeCell ref="G240:I240"/>
  </mergeCells>
  <printOptions headings="false" gridLines="false" gridLinesSet="true" horizontalCentered="false" verticalCentered="false"/>
  <pageMargins left="0.39375" right="0.196527777777778" top="0.39375" bottom="0.39375" header="0.39375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11:33:51Z</dcterms:created>
  <dc:creator>Билал</dc:creator>
  <dc:description/>
  <dc:language>en-US</dc:language>
  <cp:lastModifiedBy>Admin</cp:lastModifiedBy>
  <cp:lastPrinted>2011-11-21T09:46:40Z</cp:lastPrinted>
  <dcterms:modified xsi:type="dcterms:W3CDTF">2011-12-07T07:35:40Z</dcterms:modified>
  <cp:revision>0</cp:revision>
  <dc:subject/>
  <dc:title/>
</cp:coreProperties>
</file>