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отчету об исполнении бюджета Надтеречного муниципального района за 2018 год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8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/>
      <c r="B6" s="3"/>
      <c r="C6" s="3"/>
      <c r="D6" s="3"/>
      <c r="E6" s="3"/>
    </row>
    <row r="8" customFormat="false" ht="76.5" hidden="false" customHeight="true" outlineLevel="0" collapsed="false">
      <c r="A8" s="4" t="s">
        <v>2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3</v>
      </c>
      <c r="C9" s="5"/>
      <c r="D9" s="5"/>
      <c r="E9" s="5"/>
    </row>
    <row r="10" s="8" customFormat="true" ht="33.75" hidden="false" customHeight="true" outlineLevel="0" collapsed="false">
      <c r="A10" s="6" t="s">
        <v>4</v>
      </c>
      <c r="B10" s="7" t="s">
        <v>5</v>
      </c>
      <c r="C10" s="7" t="s">
        <v>6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18</v>
      </c>
      <c r="D11" s="7" t="n">
        <v>2014</v>
      </c>
      <c r="E11" s="7" t="n">
        <v>2015</v>
      </c>
    </row>
    <row r="12" s="11" customFormat="true" ht="11.2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3</v>
      </c>
      <c r="E12" s="10" t="n">
        <v>4</v>
      </c>
    </row>
    <row r="13" customFormat="false" ht="15.75" hidden="false" customHeight="false" outlineLevel="0" collapsed="false">
      <c r="A13" s="12" t="n">
        <v>1</v>
      </c>
      <c r="B13" s="13" t="s">
        <v>7</v>
      </c>
      <c r="C13" s="14" t="n">
        <v>197.367</v>
      </c>
      <c r="D13" s="15" t="n">
        <f aca="false">C13*1.05</f>
        <v>207.23535</v>
      </c>
      <c r="E13" s="15" t="n">
        <f aca="false">D13*1.05</f>
        <v>217.5971175</v>
      </c>
    </row>
    <row r="14" customFormat="false" ht="15.75" hidden="false" customHeight="false" outlineLevel="0" collapsed="false">
      <c r="A14" s="12" t="n">
        <v>2</v>
      </c>
      <c r="B14" s="13" t="s">
        <v>8</v>
      </c>
      <c r="C14" s="14" t="n">
        <v>197.367</v>
      </c>
      <c r="D14" s="15" t="n">
        <f aca="false">C14*1.05</f>
        <v>207.23535</v>
      </c>
      <c r="E14" s="15" t="n">
        <f aca="false">D14*1.05</f>
        <v>217.5971175</v>
      </c>
    </row>
    <row r="15" customFormat="false" ht="15.75" hidden="false" customHeight="false" outlineLevel="0" collapsed="false">
      <c r="A15" s="12" t="n">
        <v>3</v>
      </c>
      <c r="B15" s="13" t="s">
        <v>9</v>
      </c>
      <c r="C15" s="14" t="n">
        <v>197.367</v>
      </c>
      <c r="D15" s="15" t="n">
        <f aca="false">C15*1.05</f>
        <v>207.23535</v>
      </c>
      <c r="E15" s="15" t="n">
        <f aca="false">D15*1.05</f>
        <v>217.5971175</v>
      </c>
    </row>
    <row r="16" customFormat="false" ht="15.75" hidden="false" customHeight="false" outlineLevel="0" collapsed="false">
      <c r="A16" s="12" t="n">
        <v>4</v>
      </c>
      <c r="B16" s="13" t="s">
        <v>10</v>
      </c>
      <c r="C16" s="14" t="n">
        <v>197.367</v>
      </c>
      <c r="D16" s="15" t="n">
        <f aca="false">C16*1.05</f>
        <v>207.23535</v>
      </c>
      <c r="E16" s="15" t="n">
        <f aca="false">D16*1.05</f>
        <v>217.5971175</v>
      </c>
    </row>
    <row r="17" customFormat="false" ht="15.75" hidden="false" customHeight="false" outlineLevel="0" collapsed="false">
      <c r="A17" s="12" t="n">
        <v>5</v>
      </c>
      <c r="B17" s="13" t="s">
        <v>11</v>
      </c>
      <c r="C17" s="14" t="n">
        <v>197.367</v>
      </c>
      <c r="D17" s="15" t="n">
        <f aca="false">C17*1.05</f>
        <v>207.23535</v>
      </c>
      <c r="E17" s="15" t="n">
        <f aca="false">D17*1.05</f>
        <v>217.5971175</v>
      </c>
    </row>
    <row r="18" customFormat="false" ht="15.75" hidden="false" customHeight="false" outlineLevel="0" collapsed="false">
      <c r="A18" s="12" t="n">
        <v>6</v>
      </c>
      <c r="B18" s="13" t="s">
        <v>12</v>
      </c>
      <c r="C18" s="14" t="n">
        <v>62.314</v>
      </c>
      <c r="D18" s="15" t="n">
        <f aca="false">C18*1.05</f>
        <v>65.4297</v>
      </c>
      <c r="E18" s="15" t="n">
        <f aca="false">D18*1.05</f>
        <v>68.701185</v>
      </c>
    </row>
    <row r="19" customFormat="false" ht="15.75" hidden="false" customHeight="false" outlineLevel="0" collapsed="false">
      <c r="A19" s="12" t="n">
        <v>7</v>
      </c>
      <c r="B19" s="13" t="s">
        <v>13</v>
      </c>
      <c r="C19" s="14" t="n">
        <v>394.734</v>
      </c>
      <c r="D19" s="15" t="n">
        <f aca="false">C19*1.05</f>
        <v>414.4707</v>
      </c>
      <c r="E19" s="15" t="n">
        <f aca="false">D19*1.05</f>
        <v>435.194235</v>
      </c>
    </row>
    <row r="20" customFormat="false" ht="15.75" hidden="false" customHeight="false" outlineLevel="0" collapsed="false">
      <c r="A20" s="12" t="n">
        <v>8</v>
      </c>
      <c r="B20" s="13" t="s">
        <v>14</v>
      </c>
      <c r="C20" s="14" t="n">
        <v>62.314</v>
      </c>
      <c r="D20" s="15" t="n">
        <f aca="false">C20*1.05</f>
        <v>65.4297</v>
      </c>
      <c r="E20" s="15" t="n">
        <f aca="false">D20*1.05</f>
        <v>68.701185</v>
      </c>
    </row>
    <row r="21" customFormat="false" ht="15.75" hidden="false" customHeight="false" outlineLevel="0" collapsed="false">
      <c r="A21" s="12" t="n">
        <v>9</v>
      </c>
      <c r="B21" s="13" t="s">
        <v>15</v>
      </c>
      <c r="C21" s="14" t="n">
        <v>62.314</v>
      </c>
      <c r="D21" s="15" t="n">
        <f aca="false">C21*1.05</f>
        <v>65.4297</v>
      </c>
      <c r="E21" s="15" t="n">
        <f aca="false">D21*1.05</f>
        <v>68.701185</v>
      </c>
    </row>
    <row r="22" customFormat="false" ht="15.75" hidden="false" customHeight="false" outlineLevel="0" collapsed="false">
      <c r="A22" s="12" t="n">
        <v>10</v>
      </c>
      <c r="B22" s="13" t="s">
        <v>16</v>
      </c>
      <c r="C22" s="14" t="n">
        <v>197.367</v>
      </c>
      <c r="D22" s="15" t="n">
        <f aca="false">C22*1.05</f>
        <v>207.23535</v>
      </c>
      <c r="E22" s="15" t="n">
        <f aca="false">D22*1.05</f>
        <v>217.5971175</v>
      </c>
    </row>
    <row r="23" customFormat="false" ht="15.75" hidden="false" customHeight="false" outlineLevel="0" collapsed="false">
      <c r="A23" s="12" t="n">
        <v>11</v>
      </c>
      <c r="B23" s="13" t="s">
        <v>17</v>
      </c>
      <c r="C23" s="14" t="n">
        <v>394.734</v>
      </c>
      <c r="D23" s="15" t="n">
        <f aca="false">C23*1.05</f>
        <v>414.4707</v>
      </c>
      <c r="E23" s="15" t="n">
        <f aca="false">D23*1.05</f>
        <v>435.194235</v>
      </c>
    </row>
    <row r="24" customFormat="false" ht="15.75" hidden="false" customHeight="false" outlineLevel="0" collapsed="false">
      <c r="A24" s="12" t="n">
        <v>12</v>
      </c>
      <c r="B24" s="13" t="s">
        <v>18</v>
      </c>
      <c r="C24" s="14" t="n">
        <v>81.616</v>
      </c>
      <c r="D24" s="15" t="n">
        <f aca="false">C24*1.05</f>
        <v>85.6968</v>
      </c>
      <c r="E24" s="15" t="n">
        <f aca="false">D24*1.05</f>
        <v>89.98164</v>
      </c>
    </row>
    <row r="25" s="20" customFormat="true" ht="30.75" hidden="false" customHeight="true" outlineLevel="0" collapsed="false">
      <c r="A25" s="16"/>
      <c r="B25" s="17" t="s">
        <v>19</v>
      </c>
      <c r="C25" s="18" t="n">
        <f aca="false">SUM(C13:C24)</f>
        <v>2242.228</v>
      </c>
      <c r="D25" s="19" t="n">
        <f aca="false">SUM(D13:D24)</f>
        <v>2354.3394</v>
      </c>
      <c r="E25" s="19" t="n">
        <f aca="false">SUM(E13:E24)</f>
        <v>2472.05637</v>
      </c>
    </row>
    <row r="26" customFormat="false" ht="15.75" hidden="false" customHeight="false" outlineLevel="0" collapsed="false">
      <c r="C26" s="21"/>
    </row>
    <row r="27" customFormat="false" ht="15.75" hidden="false" customHeight="false" outlineLevel="0" collapsed="false">
      <c r="C27" s="21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9-04-11T07:21:32Z</dcterms:modified>
  <cp:revision>0</cp:revision>
  <dc:subject/>
  <dc:title/>
</cp:coreProperties>
</file>