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8</t>
  </si>
  <si>
    <t xml:space="preserve">к отчету об исполнении бюджета Надтеречного муниципального района за 2015 год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5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3" t="s">
        <v>2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3</v>
      </c>
      <c r="C9" s="4"/>
      <c r="D9" s="4"/>
      <c r="E9" s="4"/>
    </row>
    <row r="10" s="7" customFormat="true" ht="33.75" hidden="false" customHeight="true" outlineLevel="0" collapsed="false">
      <c r="A10" s="5" t="s">
        <v>4</v>
      </c>
      <c r="B10" s="6" t="s">
        <v>5</v>
      </c>
      <c r="C10" s="6" t="s">
        <v>6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7</v>
      </c>
      <c r="C13" s="13" t="n">
        <f aca="false">147.6-4.4+22.241</f>
        <v>165.441</v>
      </c>
      <c r="D13" s="14" t="n">
        <f aca="false">C13*1.05</f>
        <v>173.71305</v>
      </c>
      <c r="E13" s="14" t="n">
        <f aca="false">D13*1.05</f>
        <v>182.3987025</v>
      </c>
    </row>
    <row r="14" customFormat="false" ht="15.75" hidden="false" customHeight="false" outlineLevel="0" collapsed="false">
      <c r="A14" s="11" t="n">
        <v>2</v>
      </c>
      <c r="B14" s="12" t="s">
        <v>8</v>
      </c>
      <c r="C14" s="13" t="n">
        <f aca="false">147.6-4.4+44.268</f>
        <v>187.468</v>
      </c>
      <c r="D14" s="14" t="n">
        <f aca="false">C14*1.05</f>
        <v>196.8414</v>
      </c>
      <c r="E14" s="14" t="n">
        <f aca="false">D14*1.05</f>
        <v>206.68347</v>
      </c>
    </row>
    <row r="15" customFormat="false" ht="15.75" hidden="false" customHeight="false" outlineLevel="0" collapsed="false">
      <c r="A15" s="11" t="n">
        <v>3</v>
      </c>
      <c r="B15" s="12" t="s">
        <v>9</v>
      </c>
      <c r="C15" s="13" t="n">
        <f aca="false">147.6-4.4+22.134</f>
        <v>165.334</v>
      </c>
      <c r="D15" s="14" t="n">
        <f aca="false">C15*1.05</f>
        <v>173.6007</v>
      </c>
      <c r="E15" s="14" t="n">
        <f aca="false">D15*1.05</f>
        <v>182.280735</v>
      </c>
    </row>
    <row r="16" customFormat="false" ht="15.75" hidden="false" customHeight="false" outlineLevel="0" collapsed="false">
      <c r="A16" s="11" t="n">
        <v>4</v>
      </c>
      <c r="B16" s="12" t="s">
        <v>10</v>
      </c>
      <c r="C16" s="13" t="n">
        <f aca="false">147.6-4.4+44.476</f>
        <v>187.676</v>
      </c>
      <c r="D16" s="14" t="n">
        <f aca="false">C16*1.05</f>
        <v>197.0598</v>
      </c>
      <c r="E16" s="14" t="n">
        <f aca="false">D16*1.05</f>
        <v>206.91279</v>
      </c>
    </row>
    <row r="17" customFormat="false" ht="15.75" hidden="false" customHeight="false" outlineLevel="0" collapsed="false">
      <c r="A17" s="11" t="n">
        <v>5</v>
      </c>
      <c r="B17" s="12" t="s">
        <v>11</v>
      </c>
      <c r="C17" s="13" t="n">
        <f aca="false">147.6-4.4+44.487</f>
        <v>187.687</v>
      </c>
      <c r="D17" s="14" t="n">
        <f aca="false">C17*1.05</f>
        <v>197.07135</v>
      </c>
      <c r="E17" s="14" t="n">
        <f aca="false">D17*1.05</f>
        <v>206.9249175</v>
      </c>
    </row>
    <row r="18" customFormat="false" ht="15.75" hidden="false" customHeight="false" outlineLevel="0" collapsed="false">
      <c r="A18" s="11" t="n">
        <v>6</v>
      </c>
      <c r="B18" s="12" t="s">
        <v>12</v>
      </c>
      <c r="C18" s="13" t="n">
        <f aca="false">54.1-4.5</f>
        <v>49.6</v>
      </c>
      <c r="D18" s="14" t="n">
        <f aca="false">C18*1.05</f>
        <v>52.08</v>
      </c>
      <c r="E18" s="14" t="n">
        <f aca="false">D18*1.05</f>
        <v>54.684</v>
      </c>
    </row>
    <row r="19" customFormat="false" ht="15.75" hidden="false" customHeight="false" outlineLevel="0" collapsed="false">
      <c r="A19" s="11" t="n">
        <v>7</v>
      </c>
      <c r="B19" s="12" t="s">
        <v>13</v>
      </c>
      <c r="C19" s="13" t="n">
        <f aca="false">281-4.4</f>
        <v>276.6</v>
      </c>
      <c r="D19" s="14" t="n">
        <f aca="false">C19*1.05</f>
        <v>290.43</v>
      </c>
      <c r="E19" s="14" t="n">
        <f aca="false">D19*1.05</f>
        <v>304.9515</v>
      </c>
    </row>
    <row r="20" customFormat="false" ht="15.75" hidden="false" customHeight="false" outlineLevel="0" collapsed="false">
      <c r="A20" s="11" t="n">
        <v>8</v>
      </c>
      <c r="B20" s="12" t="s">
        <v>14</v>
      </c>
      <c r="C20" s="13" t="n">
        <f aca="false">54.1-4.5</f>
        <v>49.6</v>
      </c>
      <c r="D20" s="14" t="n">
        <f aca="false">C20*1.05</f>
        <v>52.08</v>
      </c>
      <c r="E20" s="14" t="n">
        <f aca="false">D20*1.05</f>
        <v>54.684</v>
      </c>
    </row>
    <row r="21" customFormat="false" ht="15.75" hidden="false" customHeight="false" outlineLevel="0" collapsed="false">
      <c r="A21" s="11" t="n">
        <v>9</v>
      </c>
      <c r="B21" s="12" t="s">
        <v>15</v>
      </c>
      <c r="C21" s="13" t="n">
        <f aca="false">67.5-4.4</f>
        <v>63.1</v>
      </c>
      <c r="D21" s="14" t="n">
        <f aca="false">C21*1.05</f>
        <v>66.255</v>
      </c>
      <c r="E21" s="14" t="n">
        <f aca="false">D21*1.05</f>
        <v>69.56775</v>
      </c>
    </row>
    <row r="22" customFormat="false" ht="15.75" hidden="false" customHeight="false" outlineLevel="0" collapsed="false">
      <c r="A22" s="11" t="n">
        <v>10</v>
      </c>
      <c r="B22" s="12" t="s">
        <v>16</v>
      </c>
      <c r="C22" s="13" t="n">
        <f aca="false">147.6-4.4+0.004</f>
        <v>143.204</v>
      </c>
      <c r="D22" s="14" t="n">
        <f aca="false">C22*1.05</f>
        <v>150.3642</v>
      </c>
      <c r="E22" s="14" t="n">
        <f aca="false">D22*1.05</f>
        <v>157.88241</v>
      </c>
    </row>
    <row r="23" customFormat="false" ht="15.75" hidden="false" customHeight="false" outlineLevel="0" collapsed="false">
      <c r="A23" s="11" t="n">
        <v>11</v>
      </c>
      <c r="B23" s="12" t="s">
        <v>17</v>
      </c>
      <c r="C23" s="13" t="n">
        <f aca="false">280.9-4.4+7.074</f>
        <v>283.574</v>
      </c>
      <c r="D23" s="14" t="n">
        <f aca="false">C23*1.05</f>
        <v>297.7527</v>
      </c>
      <c r="E23" s="14" t="n">
        <f aca="false">D23*1.05</f>
        <v>312.640335</v>
      </c>
    </row>
    <row r="24" customFormat="false" ht="15.75" hidden="false" customHeight="false" outlineLevel="0" collapsed="false">
      <c r="A24" s="11" t="n">
        <v>12</v>
      </c>
      <c r="B24" s="12" t="s">
        <v>18</v>
      </c>
      <c r="C24" s="13" t="n">
        <f aca="false">67.5-4.4</f>
        <v>63.1</v>
      </c>
      <c r="D24" s="14" t="n">
        <f aca="false">C24*1.05</f>
        <v>66.255</v>
      </c>
      <c r="E24" s="14" t="n">
        <f aca="false">D24*1.05</f>
        <v>69.56775</v>
      </c>
    </row>
    <row r="25" s="19" customFormat="true" ht="30.75" hidden="false" customHeight="true" outlineLevel="0" collapsed="false">
      <c r="A25" s="15"/>
      <c r="B25" s="16" t="s">
        <v>19</v>
      </c>
      <c r="C25" s="17" t="n">
        <f aca="false">SUM(C13:C24)</f>
        <v>1822.384</v>
      </c>
      <c r="D25" s="18" t="n">
        <f aca="false">SUM(D13:D24)</f>
        <v>1913.5032</v>
      </c>
      <c r="E25" s="18" t="n">
        <f aca="false">SUM(E13:E24)</f>
        <v>2009.17836</v>
      </c>
    </row>
    <row r="26" customFormat="false" ht="15.75" hidden="false" customHeight="false" outlineLevel="0" collapsed="false">
      <c r="C26" s="20"/>
    </row>
    <row r="27" customFormat="false" ht="15.75" hidden="false" customHeight="false" outlineLevel="0" collapsed="false">
      <c r="C27" s="20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6-04-13T13:36:28Z</cp:lastPrinted>
  <dcterms:modified xsi:type="dcterms:W3CDTF">2016-04-13T13:40:40Z</dcterms:modified>
  <cp:revision>0</cp:revision>
  <dc:subject/>
  <dc:title/>
</cp:coreProperties>
</file>