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AC$585</definedName>
    <definedName function="false" hidden="false" localSheetId="0" name="_xlnm.Print_Titles" vbProcedure="false">Бюджет_1!$11:$14</definedName>
    <definedName function="false" hidden="true" localSheetId="0" name="_xlnm._FilterDatabase" vbProcedure="false">Бюджет_1!$O$14:$V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17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7 год</t>
  </si>
  <si>
    <t xml:space="preserve">и на плановый период 2018 и 2019 годов"</t>
  </si>
  <si>
    <t xml:space="preserve">30 января</t>
  </si>
  <si>
    <r>
      <rPr>
        <b val="true"/>
        <sz val="10"/>
        <rFont val="Arial"/>
        <family val="2"/>
        <charset val="204"/>
      </rPr>
      <t xml:space="preserve">от "_</t>
    </r>
    <r>
      <rPr>
        <b val="true"/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" _</t>
    </r>
    <r>
      <rPr>
        <b val="true"/>
        <u val="single"/>
        <sz val="10"/>
        <rFont val="Arial"/>
        <family val="2"/>
        <charset val="204"/>
      </rPr>
      <t xml:space="preserve">января</t>
    </r>
    <r>
      <rPr>
        <b val="true"/>
        <sz val="10"/>
        <rFont val="Arial"/>
        <family val="2"/>
        <charset val="204"/>
      </rPr>
      <t xml:space="preserve">______ 2017 г.  №_</t>
    </r>
    <r>
      <rPr>
        <b val="true"/>
        <u val="single"/>
        <sz val="10"/>
        <rFont val="Arial"/>
        <family val="2"/>
        <charset val="204"/>
      </rPr>
      <t xml:space="preserve">10-1</t>
    </r>
    <r>
      <rPr>
        <b val="true"/>
        <sz val="10"/>
        <rFont val="Arial"/>
        <family val="2"/>
        <charset val="204"/>
      </rPr>
      <t xml:space="preserve">_</t>
    </r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видам расходов классификации расходов  бюджета Надтеречного муниципального района на 2017 год</t>
  </si>
  <si>
    <t xml:space="preserve">Ед. изм. : руб.</t>
  </si>
  <si>
    <t xml:space="preserve">Наименование</t>
  </si>
  <si>
    <t xml:space="preserve">Коды бюджетной классификации</t>
  </si>
  <si>
    <t xml:space="preserve">Уточненный план на год</t>
  </si>
  <si>
    <t xml:space="preserve">в том числе</t>
  </si>
  <si>
    <t xml:space="preserve">раздел</t>
  </si>
  <si>
    <t xml:space="preserve">подраздел</t>
  </si>
  <si>
    <t xml:space="preserve">вед. струк. расх.</t>
  </si>
  <si>
    <t xml:space="preserve">целевая статья</t>
  </si>
  <si>
    <t xml:space="preserve">вид расхода</t>
  </si>
  <si>
    <t xml:space="preserve">экон. статья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о оплате труда работников  муниципальных органов</t>
  </si>
  <si>
    <t xml:space="preserve">9600000000</t>
  </si>
  <si>
    <t xml:space="preserve">9610000000</t>
  </si>
  <si>
    <t xml:space="preserve">961000011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20000000</t>
  </si>
  <si>
    <t xml:space="preserve">9620000110</t>
  </si>
  <si>
    <t xml:space="preserve">Расходы на обеспечение функций муниципальных органов, в том числе территориальных органов</t>
  </si>
  <si>
    <t xml:space="preserve">9620000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Транспортные услуги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800000000</t>
  </si>
  <si>
    <t xml:space="preserve">7820000000</t>
  </si>
  <si>
    <t xml:space="preserve">7820000110</t>
  </si>
  <si>
    <t xml:space="preserve">782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Коммунальные услуги</t>
  </si>
  <si>
    <t xml:space="preserve">Работы, услуги по содержанию имущест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0110100110</t>
  </si>
  <si>
    <t xml:space="preserve">0110100190</t>
  </si>
  <si>
    <t xml:space="preserve">Прочие расходы</t>
  </si>
  <si>
    <t xml:space="preserve">Уплата прочих налогов, сборов</t>
  </si>
  <si>
    <t xml:space="preserve">852</t>
  </si>
  <si>
    <t xml:space="preserve">Резервные фонды</t>
  </si>
  <si>
    <t xml:space="preserve">Резервные фонды администраций муниципальных районов и городских округов</t>
  </si>
  <si>
    <t xml:space="preserve">0110200000</t>
  </si>
  <si>
    <t xml:space="preserve">011027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0110300000</t>
  </si>
  <si>
    <t xml:space="preserve">0110370020</t>
  </si>
  <si>
    <t xml:space="preserve">НАЦИОНАЛЬНАЯ ОБОРОНА</t>
  </si>
  <si>
    <t xml:space="preserve">Мобилизационная и вневойсковая подготовка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00000000</t>
  </si>
  <si>
    <t xml:space="preserve">Условно утвержденные расходы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Дорожное хозяйство (дорожные фонды)</t>
  </si>
  <si>
    <t xml:space="preserve">Проведение выборов и референдумов</t>
  </si>
  <si>
    <t xml:space="preserve">02000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00000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00000</t>
  </si>
  <si>
    <t xml:space="preserve">0200270060</t>
  </si>
  <si>
    <t xml:space="preserve">Благоустройство</t>
  </si>
  <si>
    <t xml:space="preserve">Уличное освещение</t>
  </si>
  <si>
    <t xml:space="preserve">0200300000</t>
  </si>
  <si>
    <t xml:space="preserve">0200370070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ОБРАЗОВАНИЕ</t>
  </si>
  <si>
    <t xml:space="preserve">Дошкольное образование</t>
  </si>
  <si>
    <t xml:space="preserve">Обеспечение международной экономической и гуманитарной помощи</t>
  </si>
  <si>
    <t xml:space="preserve">0400000000</t>
  </si>
  <si>
    <t xml:space="preserve">Расходы на обеспечение деятельности (оказание услуг) муниципальных учреждений</t>
  </si>
  <si>
    <t xml:space="preserve">0420000000</t>
  </si>
  <si>
    <t xml:space="preserve">0420100000</t>
  </si>
  <si>
    <t xml:space="preserve">04201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Международное сотрудничество</t>
  </si>
  <si>
    <t xml:space="preserve">0300000000</t>
  </si>
  <si>
    <t xml:space="preserve">Реализация проекта Международного термоядерного экспериментального реактора ИТЭР</t>
  </si>
  <si>
    <t xml:space="preserve">0320000000</t>
  </si>
  <si>
    <t xml:space="preserve">0320100000</t>
  </si>
  <si>
    <t xml:space="preserve">0320100590</t>
  </si>
  <si>
    <t xml:space="preserve">Денежное вознаграждение за классное руководство  в государственных и муниципальных общеобразовательных школах</t>
  </si>
  <si>
    <t xml:space="preserve">0320141160</t>
  </si>
  <si>
    <t xml:space="preserve">Осуществление отдельных полномочий в сфере общеобразовательного процесса</t>
  </si>
  <si>
    <t xml:space="preserve">0320141170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Обеспечение государственного материального резерва</t>
  </si>
  <si>
    <t xml:space="preserve">0500000000</t>
  </si>
  <si>
    <t xml:space="preserve">0520000000</t>
  </si>
  <si>
    <t xml:space="preserve">0520100000</t>
  </si>
  <si>
    <t xml:space="preserve">0520100590</t>
  </si>
  <si>
    <t xml:space="preserve">Иные выплаты персоналу учреждений, за исключением фонда оплаты труда</t>
  </si>
  <si>
    <t xml:space="preserve">112</t>
  </si>
  <si>
    <t xml:space="preserve">Другие вопросы в области образования</t>
  </si>
  <si>
    <t xml:space="preserve">Реализация межгосударственных договоров в рамках Содружества Независимых Государств</t>
  </si>
  <si>
    <t xml:space="preserve">0310000000</t>
  </si>
  <si>
    <t xml:space="preserve">0310100000</t>
  </si>
  <si>
    <t xml:space="preserve">0310100110</t>
  </si>
  <si>
    <t xml:space="preserve">0310100190</t>
  </si>
  <si>
    <t xml:space="preserve">0310200000</t>
  </si>
  <si>
    <t xml:space="preserve">0310200590</t>
  </si>
  <si>
    <t xml:space="preserve">0310241170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Арендная плата за пользование имуществом</t>
  </si>
  <si>
    <t xml:space="preserve">Уплата налога на имущество организаций и земельного налога</t>
  </si>
  <si>
    <t xml:space="preserve">851</t>
  </si>
  <si>
    <t xml:space="preserve">КУЛЬТУРА, КИНЕМАТОГРАФИЯ</t>
  </si>
  <si>
    <t xml:space="preserve">Культура</t>
  </si>
  <si>
    <t xml:space="preserve">0520200000</t>
  </si>
  <si>
    <t xml:space="preserve">0520200590</t>
  </si>
  <si>
    <t xml:space="preserve">0520300000</t>
  </si>
  <si>
    <t xml:space="preserve">0520300590</t>
  </si>
  <si>
    <t xml:space="preserve">Другие вопросы в области культуры, кинематографии</t>
  </si>
  <si>
    <t xml:space="preserve">0510000000</t>
  </si>
  <si>
    <t xml:space="preserve">0510100000</t>
  </si>
  <si>
    <t xml:space="preserve">0510100110</t>
  </si>
  <si>
    <t xml:space="preserve">0510100190</t>
  </si>
  <si>
    <t xml:space="preserve">0510200000</t>
  </si>
  <si>
    <t xml:space="preserve">0510200590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СОЦИАЛЬНАЯ ПОЛИТИКА</t>
  </si>
  <si>
    <t xml:space="preserve">Охрана семьи и детства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Другие вопросы в области социальной политики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90070110</t>
  </si>
  <si>
    <t xml:space="preserve">СРЕДСТВА МАССОВОЙ ИНФОРМАЦИИ</t>
  </si>
  <si>
    <t xml:space="preserve">Периодическая печать и издательства</t>
  </si>
  <si>
    <t xml:space="preserve">99900005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0110400000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0000000"/>
    <numFmt numFmtId="167" formatCode="000"/>
    <numFmt numFmtId="168" formatCode="* 00;* \-00;* \ ??;@"/>
    <numFmt numFmtId="169" formatCode="* 0000;* \-0000;* \ ??;@"/>
    <numFmt numFmtId="170" formatCode="* 000;* \-000;* \ ??;@"/>
    <numFmt numFmtId="171" formatCode="#,##0.00;[RED]\-#,##0.00;0.00"/>
    <numFmt numFmtId="172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5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2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3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13" min="2" style="1" width="8.96"/>
    <col collapsed="false" customWidth="true" hidden="false" outlineLevel="0" max="14" min="14" style="1" width="51.42"/>
    <col collapsed="false" customWidth="true" hidden="false" outlineLevel="0" max="16" min="15" style="1" width="5.99"/>
    <col collapsed="false" customWidth="true" hidden="true" outlineLevel="0" max="17" min="17" style="1" width="8.96"/>
    <col collapsed="false" customWidth="true" hidden="false" outlineLevel="0" max="18" min="18" style="1" width="9.56"/>
    <col collapsed="false" customWidth="true" hidden="false" outlineLevel="0" max="19" min="19" style="1" width="5.99"/>
    <col collapsed="false" customWidth="true" hidden="true" outlineLevel="0" max="20" min="20" style="1" width="5.99"/>
    <col collapsed="false" customWidth="true" hidden="true" outlineLevel="0" max="21" min="21" style="1" width="8.96"/>
    <col collapsed="false" customWidth="true" hidden="false" outlineLevel="0" max="22" min="22" style="1" width="15.7"/>
    <col collapsed="false" customWidth="true" hidden="true" outlineLevel="0" max="28" min="23" style="1" width="8.96"/>
    <col collapsed="false" customWidth="true" hidden="false" outlineLevel="0" max="29" min="29" style="1" width="0.13"/>
    <col collapsed="false" customWidth="false" hidden="false" outlineLevel="0" max="37" min="30" style="1" width="9.14"/>
    <col collapsed="false" customWidth="true" hidden="false" outlineLevel="0" max="38" min="38" style="1" width="12.85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V2" s="3" t="s">
        <v>0</v>
      </c>
    </row>
    <row r="3" customFormat="false" ht="12.75" hidden="false" customHeight="false" outlineLevel="0" collapsed="false">
      <c r="V3" s="3" t="s">
        <v>1</v>
      </c>
    </row>
    <row r="4" customFormat="false" ht="12.75" hidden="false" customHeight="false" outlineLevel="0" collapsed="false">
      <c r="V4" s="4" t="s">
        <v>2</v>
      </c>
    </row>
    <row r="5" customFormat="false" ht="12.75" hidden="false" customHeight="false" outlineLevel="0" collapsed="false">
      <c r="V5" s="3" t="s">
        <v>3</v>
      </c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 t="s">
        <v>4</v>
      </c>
      <c r="S6" s="6"/>
      <c r="T6" s="6"/>
      <c r="U6" s="6"/>
      <c r="V6" s="3" t="s">
        <v>5</v>
      </c>
      <c r="W6" s="6"/>
      <c r="X6" s="6"/>
      <c r="Y6" s="6"/>
      <c r="Z6" s="6"/>
      <c r="AA6" s="6"/>
      <c r="AB6" s="6"/>
      <c r="AC6" s="6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44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 t="s">
        <v>6</v>
      </c>
      <c r="O9" s="9"/>
      <c r="P9" s="9"/>
      <c r="Q9" s="9"/>
      <c r="R9" s="9"/>
      <c r="S9" s="9"/>
      <c r="T9" s="9"/>
      <c r="U9" s="9"/>
      <c r="V9" s="9"/>
      <c r="W9" s="6"/>
      <c r="X9" s="6"/>
      <c r="Y9" s="6"/>
      <c r="Z9" s="6"/>
      <c r="AA9" s="6"/>
      <c r="AB9" s="6"/>
      <c r="AC9" s="6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/>
      <c r="V10" s="11"/>
      <c r="W10" s="10"/>
      <c r="X10" s="12"/>
      <c r="Y10" s="10"/>
      <c r="Z10" s="13" t="s">
        <v>7</v>
      </c>
      <c r="AA10" s="6"/>
      <c r="AB10" s="6"/>
      <c r="AC10" s="6"/>
    </row>
    <row r="11" customFormat="false" ht="12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s">
        <v>8</v>
      </c>
      <c r="O11" s="18"/>
      <c r="P11" s="18"/>
      <c r="Q11" s="19" t="s">
        <v>9</v>
      </c>
      <c r="R11" s="19"/>
      <c r="S11" s="19"/>
      <c r="T11" s="19"/>
      <c r="U11" s="20" t="s">
        <v>10</v>
      </c>
      <c r="V11" s="21" t="n">
        <v>2017</v>
      </c>
      <c r="W11" s="22" t="s">
        <v>11</v>
      </c>
      <c r="X11" s="22"/>
      <c r="Y11" s="22"/>
      <c r="Z11" s="22"/>
      <c r="AA11" s="23" t="n">
        <v>2017</v>
      </c>
      <c r="AB11" s="24" t="n">
        <v>2018</v>
      </c>
      <c r="AC11" s="10"/>
    </row>
    <row r="12" customFormat="false" ht="11.25" hidden="false" customHeight="true" outlineLevel="0" collapsed="false">
      <c r="A12" s="1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7"/>
      <c r="O12" s="27"/>
      <c r="P12" s="27"/>
      <c r="Q12" s="28"/>
      <c r="R12" s="29"/>
      <c r="S12" s="27"/>
      <c r="T12" s="27"/>
      <c r="U12" s="20"/>
      <c r="V12" s="21"/>
      <c r="W12" s="22"/>
      <c r="X12" s="22"/>
      <c r="Y12" s="22"/>
      <c r="Z12" s="22"/>
      <c r="AA12" s="23"/>
      <c r="AB12" s="24"/>
      <c r="AC12" s="10"/>
    </row>
    <row r="13" customFormat="false" ht="34.5" hidden="false" customHeight="true" outlineLevel="0" collapsed="false">
      <c r="A13" s="30"/>
      <c r="B13" s="31" t="s">
        <v>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17"/>
      <c r="O13" s="32" t="s">
        <v>12</v>
      </c>
      <c r="P13" s="33" t="s">
        <v>13</v>
      </c>
      <c r="Q13" s="34" t="s">
        <v>14</v>
      </c>
      <c r="R13" s="35" t="s">
        <v>15</v>
      </c>
      <c r="S13" s="32" t="s">
        <v>16</v>
      </c>
      <c r="T13" s="33" t="s">
        <v>17</v>
      </c>
      <c r="U13" s="20"/>
      <c r="V13" s="21"/>
      <c r="W13" s="36" t="s">
        <v>18</v>
      </c>
      <c r="X13" s="37" t="s">
        <v>19</v>
      </c>
      <c r="Y13" s="37" t="s">
        <v>20</v>
      </c>
      <c r="Z13" s="37" t="s">
        <v>21</v>
      </c>
      <c r="AA13" s="23"/>
      <c r="AB13" s="24"/>
      <c r="AC13" s="10"/>
    </row>
    <row r="14" customFormat="false" ht="12.75" hidden="false" customHeight="true" outlineLevel="0" collapsed="false">
      <c r="A14" s="30"/>
      <c r="B14" s="15" t="n">
        <v>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38" t="n">
        <v>1</v>
      </c>
      <c r="O14" s="39" t="n">
        <v>2</v>
      </c>
      <c r="P14" s="39" t="n">
        <v>3</v>
      </c>
      <c r="Q14" s="40" t="n">
        <v>4</v>
      </c>
      <c r="R14" s="41" t="n">
        <v>5</v>
      </c>
      <c r="S14" s="39" t="n">
        <v>6</v>
      </c>
      <c r="T14" s="39" t="n">
        <v>7</v>
      </c>
      <c r="U14" s="42" t="n">
        <v>8</v>
      </c>
      <c r="V14" s="43" t="n">
        <v>8</v>
      </c>
      <c r="W14" s="44" t="n">
        <v>9</v>
      </c>
      <c r="X14" s="45" t="n">
        <v>10</v>
      </c>
      <c r="Y14" s="45" t="n">
        <v>11</v>
      </c>
      <c r="Z14" s="45" t="n">
        <v>12</v>
      </c>
      <c r="AA14" s="46"/>
      <c r="AB14" s="47"/>
      <c r="AC14" s="10"/>
    </row>
    <row r="15" customFormat="false" ht="12.75" hidden="false" customHeight="true" outlineLevel="0" collapsed="false">
      <c r="A15" s="30"/>
      <c r="B15" s="48"/>
      <c r="C15" s="49"/>
      <c r="D15" s="50"/>
      <c r="E15" s="50"/>
      <c r="F15" s="50"/>
      <c r="G15" s="50"/>
      <c r="H15" s="51"/>
      <c r="I15" s="52"/>
      <c r="J15" s="53"/>
      <c r="K15" s="51"/>
      <c r="L15" s="51"/>
      <c r="M15" s="54"/>
      <c r="N15" s="55" t="s">
        <v>22</v>
      </c>
      <c r="O15" s="56"/>
      <c r="P15" s="57"/>
      <c r="Q15" s="58"/>
      <c r="R15" s="59"/>
      <c r="S15" s="60"/>
      <c r="T15" s="58"/>
      <c r="U15" s="61"/>
      <c r="V15" s="62" t="n">
        <f aca="false">AL15/1000</f>
        <v>1007627.158</v>
      </c>
      <c r="W15" s="63"/>
      <c r="X15" s="64"/>
      <c r="Y15" s="64"/>
      <c r="Z15" s="64"/>
      <c r="AA15" s="65"/>
      <c r="AB15" s="65"/>
      <c r="AC15" s="66"/>
      <c r="AL15" s="67" t="n">
        <v>1007627158</v>
      </c>
    </row>
    <row r="16" customFormat="false" ht="12.75" hidden="false" customHeight="true" outlineLevel="0" collapsed="false">
      <c r="A16" s="30"/>
      <c r="B16" s="68" t="s">
        <v>23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n">
        <v>1</v>
      </c>
      <c r="P16" s="70" t="n">
        <v>0</v>
      </c>
      <c r="Q16" s="71"/>
      <c r="R16" s="72"/>
      <c r="S16" s="73"/>
      <c r="T16" s="74" t="n">
        <v>0</v>
      </c>
      <c r="U16" s="75" t="n">
        <v>56337562</v>
      </c>
      <c r="V16" s="76" t="n">
        <f aca="false">AL16/1000</f>
        <v>56337.562</v>
      </c>
      <c r="W16" s="77" t="n">
        <v>56337562</v>
      </c>
      <c r="X16" s="78" t="n">
        <v>0</v>
      </c>
      <c r="Y16" s="78" t="n">
        <v>0</v>
      </c>
      <c r="Z16" s="78" t="n">
        <v>0</v>
      </c>
      <c r="AA16" s="79" t="n">
        <v>0</v>
      </c>
      <c r="AB16" s="79" t="n">
        <v>0</v>
      </c>
      <c r="AC16" s="66"/>
      <c r="AL16" s="80" t="n">
        <v>56337562</v>
      </c>
    </row>
    <row r="17" customFormat="false" ht="24" hidden="false" customHeight="true" outlineLevel="0" collapsed="false">
      <c r="A17" s="30"/>
      <c r="B17" s="81" t="s">
        <v>24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2" t="n">
        <v>1</v>
      </c>
      <c r="P17" s="83" t="n">
        <v>102</v>
      </c>
      <c r="Q17" s="71"/>
      <c r="R17" s="84"/>
      <c r="S17" s="85"/>
      <c r="T17" s="86" t="n">
        <v>0</v>
      </c>
      <c r="U17" s="75" t="n">
        <v>993636</v>
      </c>
      <c r="V17" s="87" t="n">
        <f aca="false">AL17/1000</f>
        <v>993.636</v>
      </c>
      <c r="W17" s="77" t="n">
        <v>993636</v>
      </c>
      <c r="X17" s="78" t="n">
        <v>0</v>
      </c>
      <c r="Y17" s="78" t="n">
        <v>0</v>
      </c>
      <c r="Z17" s="78" t="n">
        <v>0</v>
      </c>
      <c r="AA17" s="79" t="n">
        <v>0</v>
      </c>
      <c r="AB17" s="79" t="n">
        <v>0</v>
      </c>
      <c r="AC17" s="66"/>
      <c r="AL17" s="88" t="n">
        <v>993636</v>
      </c>
    </row>
    <row r="18" customFormat="false" ht="22.5" hidden="false" customHeight="true" outlineLevel="0" collapsed="false">
      <c r="A18" s="30"/>
      <c r="B18" s="81" t="s">
        <v>25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 t="n">
        <v>1</v>
      </c>
      <c r="P18" s="83" t="n">
        <v>102</v>
      </c>
      <c r="Q18" s="71"/>
      <c r="R18" s="84" t="s">
        <v>26</v>
      </c>
      <c r="S18" s="85"/>
      <c r="T18" s="86" t="n">
        <v>0</v>
      </c>
      <c r="U18" s="75" t="n">
        <v>993636</v>
      </c>
      <c r="V18" s="87" t="n">
        <f aca="false">AL18/1000</f>
        <v>993.636</v>
      </c>
      <c r="W18" s="77" t="n">
        <v>993636</v>
      </c>
      <c r="X18" s="78" t="n">
        <v>0</v>
      </c>
      <c r="Y18" s="78" t="n">
        <v>0</v>
      </c>
      <c r="Z18" s="78" t="n">
        <v>0</v>
      </c>
      <c r="AA18" s="79" t="n">
        <v>0</v>
      </c>
      <c r="AB18" s="79" t="n">
        <v>0</v>
      </c>
      <c r="AC18" s="66"/>
      <c r="AL18" s="88" t="n">
        <v>993636</v>
      </c>
    </row>
    <row r="19" customFormat="false" ht="22.5" hidden="false" customHeight="true" outlineLevel="0" collapsed="false">
      <c r="A19" s="30"/>
      <c r="B19" s="81" t="s">
        <v>25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 t="n">
        <v>1</v>
      </c>
      <c r="P19" s="83" t="n">
        <v>102</v>
      </c>
      <c r="Q19" s="71"/>
      <c r="R19" s="84" t="s">
        <v>27</v>
      </c>
      <c r="S19" s="85"/>
      <c r="T19" s="86" t="n">
        <v>0</v>
      </c>
      <c r="U19" s="75" t="n">
        <v>993636</v>
      </c>
      <c r="V19" s="87" t="n">
        <f aca="false">AL19/1000</f>
        <v>993.636</v>
      </c>
      <c r="W19" s="77" t="n">
        <v>993636</v>
      </c>
      <c r="X19" s="78" t="n">
        <v>0</v>
      </c>
      <c r="Y19" s="78" t="n">
        <v>0</v>
      </c>
      <c r="Z19" s="78" t="n">
        <v>0</v>
      </c>
      <c r="AA19" s="79" t="n">
        <v>0</v>
      </c>
      <c r="AB19" s="79" t="n">
        <v>0</v>
      </c>
      <c r="AC19" s="66"/>
      <c r="AL19" s="88" t="n">
        <v>993636</v>
      </c>
    </row>
    <row r="20" customFormat="false" ht="22.5" hidden="false" customHeight="true" outlineLevel="0" collapsed="false">
      <c r="A20" s="30"/>
      <c r="B20" s="81" t="s">
        <v>25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 t="n">
        <v>1</v>
      </c>
      <c r="P20" s="83" t="n">
        <v>102</v>
      </c>
      <c r="Q20" s="71"/>
      <c r="R20" s="84" t="s">
        <v>28</v>
      </c>
      <c r="S20" s="85"/>
      <c r="T20" s="86" t="n">
        <v>0</v>
      </c>
      <c r="U20" s="75" t="n">
        <v>993636</v>
      </c>
      <c r="V20" s="87" t="n">
        <f aca="false">AL20/1000</f>
        <v>993.636</v>
      </c>
      <c r="W20" s="77" t="n">
        <v>993636</v>
      </c>
      <c r="X20" s="78" t="n">
        <v>0</v>
      </c>
      <c r="Y20" s="78" t="n">
        <v>0</v>
      </c>
      <c r="Z20" s="78" t="n">
        <v>0</v>
      </c>
      <c r="AA20" s="79" t="n">
        <v>0</v>
      </c>
      <c r="AB20" s="79" t="n">
        <v>0</v>
      </c>
      <c r="AC20" s="66"/>
      <c r="AL20" s="88" t="n">
        <v>993636</v>
      </c>
    </row>
    <row r="21" customFormat="false" ht="21.75" hidden="false" customHeight="true" outlineLevel="0" collapsed="false">
      <c r="A21" s="30"/>
      <c r="B21" s="81" t="s">
        <v>29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2" t="n">
        <v>1</v>
      </c>
      <c r="P21" s="83" t="n">
        <v>102</v>
      </c>
      <c r="Q21" s="71"/>
      <c r="R21" s="84" t="s">
        <v>28</v>
      </c>
      <c r="S21" s="85" t="s">
        <v>30</v>
      </c>
      <c r="T21" s="86" t="n">
        <v>0</v>
      </c>
      <c r="U21" s="75" t="n">
        <v>763162</v>
      </c>
      <c r="V21" s="87" t="n">
        <f aca="false">AL21/1000</f>
        <v>763.162</v>
      </c>
      <c r="W21" s="77" t="n">
        <v>763162</v>
      </c>
      <c r="X21" s="78" t="n">
        <v>0</v>
      </c>
      <c r="Y21" s="78" t="n">
        <v>0</v>
      </c>
      <c r="Z21" s="78" t="n">
        <v>0</v>
      </c>
      <c r="AA21" s="79" t="n">
        <v>0</v>
      </c>
      <c r="AB21" s="79" t="n">
        <v>0</v>
      </c>
      <c r="AC21" s="66"/>
      <c r="AL21" s="88" t="n">
        <v>763162</v>
      </c>
    </row>
    <row r="22" customFormat="false" ht="12.75" hidden="false" customHeight="true" outlineLevel="0" collapsed="false">
      <c r="A22" s="30"/>
      <c r="B22" s="81" t="s">
        <v>31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2" t="n">
        <v>1</v>
      </c>
      <c r="P22" s="83" t="n">
        <v>102</v>
      </c>
      <c r="Q22" s="71"/>
      <c r="R22" s="84" t="s">
        <v>28</v>
      </c>
      <c r="S22" s="85" t="s">
        <v>30</v>
      </c>
      <c r="T22" s="86" t="n">
        <v>200</v>
      </c>
      <c r="U22" s="75" t="n">
        <v>763162</v>
      </c>
      <c r="V22" s="87" t="n">
        <f aca="false">AL22/1000</f>
        <v>763.162</v>
      </c>
      <c r="W22" s="77" t="n">
        <v>763162</v>
      </c>
      <c r="X22" s="78" t="n">
        <v>0</v>
      </c>
      <c r="Y22" s="78" t="n">
        <v>0</v>
      </c>
      <c r="Z22" s="78" t="n">
        <v>0</v>
      </c>
      <c r="AA22" s="79" t="n">
        <v>0</v>
      </c>
      <c r="AB22" s="79" t="n">
        <v>0</v>
      </c>
      <c r="AC22" s="66"/>
      <c r="AL22" s="88" t="n">
        <v>763162</v>
      </c>
    </row>
    <row r="23" customFormat="false" ht="12.75" hidden="false" customHeight="true" outlineLevel="0" collapsed="false">
      <c r="A23" s="30"/>
      <c r="B23" s="89" t="s">
        <v>3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 t="n">
        <v>1</v>
      </c>
      <c r="P23" s="91" t="n">
        <v>102</v>
      </c>
      <c r="Q23" s="71"/>
      <c r="R23" s="92" t="s">
        <v>28</v>
      </c>
      <c r="S23" s="93" t="s">
        <v>30</v>
      </c>
      <c r="T23" s="94" t="n">
        <v>210</v>
      </c>
      <c r="U23" s="75" t="n">
        <v>763162</v>
      </c>
      <c r="V23" s="87" t="n">
        <f aca="false">AL23/1000</f>
        <v>763.162</v>
      </c>
      <c r="W23" s="77" t="n">
        <v>763162</v>
      </c>
      <c r="X23" s="78" t="n">
        <v>0</v>
      </c>
      <c r="Y23" s="78" t="n">
        <v>0</v>
      </c>
      <c r="Z23" s="78" t="n">
        <v>0</v>
      </c>
      <c r="AA23" s="79" t="n">
        <v>0</v>
      </c>
      <c r="AB23" s="79" t="n">
        <v>0</v>
      </c>
      <c r="AC23" s="66"/>
      <c r="AL23" s="95" t="n">
        <v>763162</v>
      </c>
    </row>
    <row r="24" customFormat="false" ht="12.75" hidden="false" customHeight="true" outlineLevel="0" collapsed="false">
      <c r="A24" s="30"/>
      <c r="B24" s="89" t="s">
        <v>3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 t="n">
        <v>1</v>
      </c>
      <c r="P24" s="91" t="n">
        <v>102</v>
      </c>
      <c r="Q24" s="71"/>
      <c r="R24" s="92" t="s">
        <v>28</v>
      </c>
      <c r="S24" s="93" t="s">
        <v>30</v>
      </c>
      <c r="T24" s="94" t="n">
        <v>211</v>
      </c>
      <c r="U24" s="75" t="n">
        <v>763162</v>
      </c>
      <c r="V24" s="87" t="n">
        <f aca="false">AL24/1000</f>
        <v>763.162</v>
      </c>
      <c r="W24" s="77" t="n">
        <v>763162</v>
      </c>
      <c r="X24" s="78" t="n">
        <v>0</v>
      </c>
      <c r="Y24" s="78" t="n">
        <v>0</v>
      </c>
      <c r="Z24" s="78" t="n">
        <v>0</v>
      </c>
      <c r="AA24" s="79" t="n">
        <v>0</v>
      </c>
      <c r="AB24" s="79" t="n">
        <v>0</v>
      </c>
      <c r="AC24" s="66"/>
      <c r="AL24" s="95" t="n">
        <v>763162</v>
      </c>
    </row>
    <row r="25" customFormat="false" ht="33.75" hidden="false" customHeight="true" outlineLevel="0" collapsed="false">
      <c r="A25" s="30"/>
      <c r="B25" s="81" t="s">
        <v>34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 t="n">
        <v>1</v>
      </c>
      <c r="P25" s="83" t="n">
        <v>102</v>
      </c>
      <c r="Q25" s="71"/>
      <c r="R25" s="84" t="s">
        <v>28</v>
      </c>
      <c r="S25" s="85" t="s">
        <v>35</v>
      </c>
      <c r="T25" s="86" t="n">
        <v>0</v>
      </c>
      <c r="U25" s="75" t="n">
        <v>230474</v>
      </c>
      <c r="V25" s="87" t="n">
        <f aca="false">AL25/1000</f>
        <v>230.474</v>
      </c>
      <c r="W25" s="77" t="n">
        <v>230474</v>
      </c>
      <c r="X25" s="78" t="n">
        <v>0</v>
      </c>
      <c r="Y25" s="78" t="n">
        <v>0</v>
      </c>
      <c r="Z25" s="78" t="n">
        <v>0</v>
      </c>
      <c r="AA25" s="79" t="n">
        <v>0</v>
      </c>
      <c r="AB25" s="79" t="n">
        <v>0</v>
      </c>
      <c r="AC25" s="66"/>
      <c r="AL25" s="88" t="n">
        <v>230474</v>
      </c>
    </row>
    <row r="26" customFormat="false" ht="12.75" hidden="false" customHeight="true" outlineLevel="0" collapsed="false">
      <c r="A26" s="30"/>
      <c r="B26" s="81" t="s">
        <v>31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2" t="n">
        <v>1</v>
      </c>
      <c r="P26" s="83" t="n">
        <v>102</v>
      </c>
      <c r="Q26" s="71"/>
      <c r="R26" s="84" t="s">
        <v>28</v>
      </c>
      <c r="S26" s="85" t="s">
        <v>35</v>
      </c>
      <c r="T26" s="86" t="n">
        <v>200</v>
      </c>
      <c r="U26" s="75" t="n">
        <v>230474</v>
      </c>
      <c r="V26" s="87" t="n">
        <f aca="false">AL26/1000</f>
        <v>230.474</v>
      </c>
      <c r="W26" s="77" t="n">
        <v>230474</v>
      </c>
      <c r="X26" s="78" t="n">
        <v>0</v>
      </c>
      <c r="Y26" s="78" t="n">
        <v>0</v>
      </c>
      <c r="Z26" s="78" t="n">
        <v>0</v>
      </c>
      <c r="AA26" s="79" t="n">
        <v>0</v>
      </c>
      <c r="AB26" s="79" t="n">
        <v>0</v>
      </c>
      <c r="AC26" s="66"/>
      <c r="AL26" s="88" t="n">
        <v>230474</v>
      </c>
    </row>
    <row r="27" customFormat="false" ht="12.75" hidden="false" customHeight="true" outlineLevel="0" collapsed="false">
      <c r="A27" s="30"/>
      <c r="B27" s="89" t="s">
        <v>32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90" t="n">
        <v>1</v>
      </c>
      <c r="P27" s="91" t="n">
        <v>102</v>
      </c>
      <c r="Q27" s="71"/>
      <c r="R27" s="92" t="s">
        <v>28</v>
      </c>
      <c r="S27" s="93" t="s">
        <v>35</v>
      </c>
      <c r="T27" s="94" t="n">
        <v>210</v>
      </c>
      <c r="U27" s="75" t="n">
        <v>230474</v>
      </c>
      <c r="V27" s="87" t="n">
        <f aca="false">AL27/1000</f>
        <v>230.474</v>
      </c>
      <c r="W27" s="77" t="n">
        <v>230474</v>
      </c>
      <c r="X27" s="78" t="n">
        <v>0</v>
      </c>
      <c r="Y27" s="78" t="n">
        <v>0</v>
      </c>
      <c r="Z27" s="78" t="n">
        <v>0</v>
      </c>
      <c r="AA27" s="79" t="n">
        <v>0</v>
      </c>
      <c r="AB27" s="79" t="n">
        <v>0</v>
      </c>
      <c r="AC27" s="66"/>
      <c r="AL27" s="95" t="n">
        <v>230474</v>
      </c>
    </row>
    <row r="28" customFormat="false" ht="12.75" hidden="false" customHeight="true" outlineLevel="0" collapsed="false">
      <c r="A28" s="30"/>
      <c r="B28" s="89" t="s">
        <v>36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 t="n">
        <v>1</v>
      </c>
      <c r="P28" s="91" t="n">
        <v>102</v>
      </c>
      <c r="Q28" s="71"/>
      <c r="R28" s="92" t="s">
        <v>28</v>
      </c>
      <c r="S28" s="93" t="s">
        <v>35</v>
      </c>
      <c r="T28" s="94" t="n">
        <v>213</v>
      </c>
      <c r="U28" s="75" t="n">
        <v>230474</v>
      </c>
      <c r="V28" s="87" t="n">
        <f aca="false">AL28/1000</f>
        <v>230.474</v>
      </c>
      <c r="W28" s="77" t="n">
        <v>230474</v>
      </c>
      <c r="X28" s="78" t="n">
        <v>0</v>
      </c>
      <c r="Y28" s="78" t="n">
        <v>0</v>
      </c>
      <c r="Z28" s="78" t="n">
        <v>0</v>
      </c>
      <c r="AA28" s="79" t="n">
        <v>0</v>
      </c>
      <c r="AB28" s="79" t="n">
        <v>0</v>
      </c>
      <c r="AC28" s="66"/>
      <c r="AL28" s="95" t="n">
        <v>230474</v>
      </c>
    </row>
    <row r="29" customFormat="false" ht="33.75" hidden="false" customHeight="true" outlineLevel="0" collapsed="false">
      <c r="A29" s="30"/>
      <c r="B29" s="81" t="s">
        <v>37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 t="n">
        <v>1</v>
      </c>
      <c r="P29" s="83" t="n">
        <v>103</v>
      </c>
      <c r="Q29" s="71"/>
      <c r="R29" s="84"/>
      <c r="S29" s="85"/>
      <c r="T29" s="86" t="n">
        <v>0</v>
      </c>
      <c r="U29" s="75" t="n">
        <v>2536094</v>
      </c>
      <c r="V29" s="87" t="n">
        <f aca="false">AL29/1000</f>
        <v>2536.094</v>
      </c>
      <c r="W29" s="77" t="n">
        <v>2536094</v>
      </c>
      <c r="X29" s="78" t="n">
        <v>0</v>
      </c>
      <c r="Y29" s="78" t="n">
        <v>0</v>
      </c>
      <c r="Z29" s="78" t="n">
        <v>0</v>
      </c>
      <c r="AA29" s="79" t="n">
        <v>0</v>
      </c>
      <c r="AB29" s="79" t="n">
        <v>0</v>
      </c>
      <c r="AC29" s="66"/>
      <c r="AL29" s="88" t="n">
        <v>2536094</v>
      </c>
    </row>
    <row r="30" customFormat="false" ht="22.5" hidden="false" customHeight="true" outlineLevel="0" collapsed="false">
      <c r="A30" s="30"/>
      <c r="B30" s="81" t="s">
        <v>25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2" t="n">
        <v>1</v>
      </c>
      <c r="P30" s="83" t="n">
        <v>103</v>
      </c>
      <c r="Q30" s="71"/>
      <c r="R30" s="84" t="s">
        <v>26</v>
      </c>
      <c r="S30" s="85"/>
      <c r="T30" s="86" t="n">
        <v>0</v>
      </c>
      <c r="U30" s="75" t="n">
        <v>2536094</v>
      </c>
      <c r="V30" s="87" t="n">
        <f aca="false">AL30/1000</f>
        <v>2536.094</v>
      </c>
      <c r="W30" s="77" t="n">
        <v>2536094</v>
      </c>
      <c r="X30" s="78" t="n">
        <v>0</v>
      </c>
      <c r="Y30" s="78" t="n">
        <v>0</v>
      </c>
      <c r="Z30" s="78" t="n">
        <v>0</v>
      </c>
      <c r="AA30" s="79" t="n">
        <v>0</v>
      </c>
      <c r="AB30" s="79" t="n">
        <v>0</v>
      </c>
      <c r="AC30" s="66"/>
      <c r="AL30" s="88" t="n">
        <v>2536094</v>
      </c>
    </row>
    <row r="31" customFormat="false" ht="22.5" hidden="false" customHeight="true" outlineLevel="0" collapsed="false">
      <c r="A31" s="30"/>
      <c r="B31" s="81" t="s">
        <v>25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2" t="n">
        <v>1</v>
      </c>
      <c r="P31" s="83" t="n">
        <v>103</v>
      </c>
      <c r="Q31" s="71"/>
      <c r="R31" s="84" t="s">
        <v>38</v>
      </c>
      <c r="S31" s="85"/>
      <c r="T31" s="86" t="n">
        <v>0</v>
      </c>
      <c r="U31" s="75" t="n">
        <v>2536094</v>
      </c>
      <c r="V31" s="87" t="n">
        <f aca="false">AL31/1000</f>
        <v>2536.094</v>
      </c>
      <c r="W31" s="77" t="n">
        <v>2536094</v>
      </c>
      <c r="X31" s="78" t="n">
        <v>0</v>
      </c>
      <c r="Y31" s="78" t="n">
        <v>0</v>
      </c>
      <c r="Z31" s="78" t="n">
        <v>0</v>
      </c>
      <c r="AA31" s="79" t="n">
        <v>0</v>
      </c>
      <c r="AB31" s="79" t="n">
        <v>0</v>
      </c>
      <c r="AC31" s="66"/>
      <c r="AL31" s="88" t="n">
        <v>2536094</v>
      </c>
    </row>
    <row r="32" customFormat="false" ht="22.5" hidden="false" customHeight="true" outlineLevel="0" collapsed="false">
      <c r="A32" s="30"/>
      <c r="B32" s="81" t="s">
        <v>25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2" t="n">
        <v>1</v>
      </c>
      <c r="P32" s="83" t="n">
        <v>103</v>
      </c>
      <c r="Q32" s="71"/>
      <c r="R32" s="84" t="s">
        <v>39</v>
      </c>
      <c r="S32" s="85"/>
      <c r="T32" s="86" t="n">
        <v>0</v>
      </c>
      <c r="U32" s="75" t="n">
        <v>2115594</v>
      </c>
      <c r="V32" s="87" t="n">
        <f aca="false">AL32/1000</f>
        <v>2115.594</v>
      </c>
      <c r="W32" s="77" t="n">
        <v>2115594</v>
      </c>
      <c r="X32" s="78" t="n">
        <v>0</v>
      </c>
      <c r="Y32" s="78" t="n">
        <v>0</v>
      </c>
      <c r="Z32" s="78" t="n">
        <v>0</v>
      </c>
      <c r="AA32" s="79" t="n">
        <v>0</v>
      </c>
      <c r="AB32" s="79" t="n">
        <v>0</v>
      </c>
      <c r="AC32" s="66"/>
      <c r="AL32" s="88" t="n">
        <v>2115594</v>
      </c>
    </row>
    <row r="33" customFormat="false" ht="21.75" hidden="false" customHeight="true" outlineLevel="0" collapsed="false">
      <c r="A33" s="30"/>
      <c r="B33" s="81" t="s">
        <v>29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 t="n">
        <v>1</v>
      </c>
      <c r="P33" s="83" t="n">
        <v>103</v>
      </c>
      <c r="Q33" s="71"/>
      <c r="R33" s="84" t="s">
        <v>39</v>
      </c>
      <c r="S33" s="85" t="s">
        <v>30</v>
      </c>
      <c r="T33" s="86" t="n">
        <v>0</v>
      </c>
      <c r="U33" s="75" t="n">
        <v>1624880</v>
      </c>
      <c r="V33" s="87" t="n">
        <f aca="false">AL33/1000</f>
        <v>1624.88</v>
      </c>
      <c r="W33" s="77" t="n">
        <v>1624880</v>
      </c>
      <c r="X33" s="78" t="n">
        <v>0</v>
      </c>
      <c r="Y33" s="78" t="n">
        <v>0</v>
      </c>
      <c r="Z33" s="78" t="n">
        <v>0</v>
      </c>
      <c r="AA33" s="79" t="n">
        <v>0</v>
      </c>
      <c r="AB33" s="79" t="n">
        <v>0</v>
      </c>
      <c r="AC33" s="66"/>
      <c r="AL33" s="88" t="n">
        <v>1624880</v>
      </c>
    </row>
    <row r="34" customFormat="false" ht="12.75" hidden="false" customHeight="true" outlineLevel="0" collapsed="false">
      <c r="A34" s="30"/>
      <c r="B34" s="81" t="s">
        <v>31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n">
        <v>1</v>
      </c>
      <c r="P34" s="83" t="n">
        <v>103</v>
      </c>
      <c r="Q34" s="71"/>
      <c r="R34" s="84" t="s">
        <v>39</v>
      </c>
      <c r="S34" s="85" t="s">
        <v>30</v>
      </c>
      <c r="T34" s="86" t="n">
        <v>200</v>
      </c>
      <c r="U34" s="75" t="n">
        <v>1624880</v>
      </c>
      <c r="V34" s="87" t="n">
        <f aca="false">AL34/1000</f>
        <v>1624.88</v>
      </c>
      <c r="W34" s="77" t="n">
        <v>1624880</v>
      </c>
      <c r="X34" s="78" t="n">
        <v>0</v>
      </c>
      <c r="Y34" s="78" t="n">
        <v>0</v>
      </c>
      <c r="Z34" s="78" t="n">
        <v>0</v>
      </c>
      <c r="AA34" s="79" t="n">
        <v>0</v>
      </c>
      <c r="AB34" s="79" t="n">
        <v>0</v>
      </c>
      <c r="AC34" s="66"/>
      <c r="AL34" s="88" t="n">
        <v>1624880</v>
      </c>
    </row>
    <row r="35" customFormat="false" ht="12.75" hidden="false" customHeight="true" outlineLevel="0" collapsed="false">
      <c r="A35" s="30"/>
      <c r="B35" s="89" t="s">
        <v>32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 t="n">
        <v>1</v>
      </c>
      <c r="P35" s="91" t="n">
        <v>103</v>
      </c>
      <c r="Q35" s="71"/>
      <c r="R35" s="92" t="s">
        <v>39</v>
      </c>
      <c r="S35" s="93" t="s">
        <v>30</v>
      </c>
      <c r="T35" s="94" t="n">
        <v>210</v>
      </c>
      <c r="U35" s="75" t="n">
        <v>1624880</v>
      </c>
      <c r="V35" s="87" t="n">
        <f aca="false">AL35/1000</f>
        <v>1624.88</v>
      </c>
      <c r="W35" s="77" t="n">
        <v>1624880</v>
      </c>
      <c r="X35" s="78" t="n">
        <v>0</v>
      </c>
      <c r="Y35" s="78" t="n">
        <v>0</v>
      </c>
      <c r="Z35" s="78" t="n">
        <v>0</v>
      </c>
      <c r="AA35" s="79" t="n">
        <v>0</v>
      </c>
      <c r="AB35" s="79" t="n">
        <v>0</v>
      </c>
      <c r="AC35" s="66"/>
      <c r="AL35" s="95" t="n">
        <v>1624880</v>
      </c>
    </row>
    <row r="36" customFormat="false" ht="12.75" hidden="false" customHeight="true" outlineLevel="0" collapsed="false">
      <c r="A36" s="30"/>
      <c r="B36" s="89" t="s">
        <v>3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 t="n">
        <v>1</v>
      </c>
      <c r="P36" s="91" t="n">
        <v>103</v>
      </c>
      <c r="Q36" s="71"/>
      <c r="R36" s="92" t="s">
        <v>39</v>
      </c>
      <c r="S36" s="93" t="s">
        <v>30</v>
      </c>
      <c r="T36" s="94" t="n">
        <v>211</v>
      </c>
      <c r="U36" s="75" t="n">
        <v>1624880</v>
      </c>
      <c r="V36" s="87" t="n">
        <f aca="false">AL36/1000</f>
        <v>1624.88</v>
      </c>
      <c r="W36" s="77" t="n">
        <v>1624880</v>
      </c>
      <c r="X36" s="78" t="n">
        <v>0</v>
      </c>
      <c r="Y36" s="78" t="n">
        <v>0</v>
      </c>
      <c r="Z36" s="78" t="n">
        <v>0</v>
      </c>
      <c r="AA36" s="79" t="n">
        <v>0</v>
      </c>
      <c r="AB36" s="79" t="n">
        <v>0</v>
      </c>
      <c r="AC36" s="66"/>
      <c r="AL36" s="95" t="n">
        <v>1624880</v>
      </c>
    </row>
    <row r="37" customFormat="false" ht="33.75" hidden="false" customHeight="true" outlineLevel="0" collapsed="false">
      <c r="A37" s="30"/>
      <c r="B37" s="81" t="s">
        <v>34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2" t="n">
        <v>1</v>
      </c>
      <c r="P37" s="83" t="n">
        <v>103</v>
      </c>
      <c r="Q37" s="71"/>
      <c r="R37" s="84" t="s">
        <v>39</v>
      </c>
      <c r="S37" s="85" t="s">
        <v>35</v>
      </c>
      <c r="T37" s="86" t="n">
        <v>0</v>
      </c>
      <c r="U37" s="75" t="n">
        <v>490714</v>
      </c>
      <c r="V37" s="87" t="n">
        <f aca="false">AL37/1000</f>
        <v>490.714</v>
      </c>
      <c r="W37" s="77" t="n">
        <v>490714</v>
      </c>
      <c r="X37" s="78" t="n">
        <v>0</v>
      </c>
      <c r="Y37" s="78" t="n">
        <v>0</v>
      </c>
      <c r="Z37" s="78" t="n">
        <v>0</v>
      </c>
      <c r="AA37" s="79" t="n">
        <v>0</v>
      </c>
      <c r="AB37" s="79" t="n">
        <v>0</v>
      </c>
      <c r="AC37" s="66"/>
      <c r="AL37" s="88" t="n">
        <v>490714</v>
      </c>
    </row>
    <row r="38" customFormat="false" ht="12.75" hidden="false" customHeight="true" outlineLevel="0" collapsed="false">
      <c r="A38" s="30"/>
      <c r="B38" s="81" t="s">
        <v>31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2" t="n">
        <v>1</v>
      </c>
      <c r="P38" s="83" t="n">
        <v>103</v>
      </c>
      <c r="Q38" s="71"/>
      <c r="R38" s="84" t="s">
        <v>39</v>
      </c>
      <c r="S38" s="85" t="s">
        <v>35</v>
      </c>
      <c r="T38" s="86" t="n">
        <v>200</v>
      </c>
      <c r="U38" s="75" t="n">
        <v>490714</v>
      </c>
      <c r="V38" s="87" t="n">
        <f aca="false">AL38/1000</f>
        <v>490.714</v>
      </c>
      <c r="W38" s="77" t="n">
        <v>490714</v>
      </c>
      <c r="X38" s="78" t="n">
        <v>0</v>
      </c>
      <c r="Y38" s="78" t="n">
        <v>0</v>
      </c>
      <c r="Z38" s="78" t="n">
        <v>0</v>
      </c>
      <c r="AA38" s="79" t="n">
        <v>0</v>
      </c>
      <c r="AB38" s="79" t="n">
        <v>0</v>
      </c>
      <c r="AC38" s="66"/>
      <c r="AL38" s="88" t="n">
        <v>490714</v>
      </c>
    </row>
    <row r="39" customFormat="false" ht="12.75" hidden="false" customHeight="true" outlineLevel="0" collapsed="false">
      <c r="A39" s="30"/>
      <c r="B39" s="89" t="s">
        <v>3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0" t="n">
        <v>1</v>
      </c>
      <c r="P39" s="91" t="n">
        <v>103</v>
      </c>
      <c r="Q39" s="71"/>
      <c r="R39" s="92" t="s">
        <v>39</v>
      </c>
      <c r="S39" s="93" t="s">
        <v>35</v>
      </c>
      <c r="T39" s="94" t="n">
        <v>210</v>
      </c>
      <c r="U39" s="75" t="n">
        <v>490714</v>
      </c>
      <c r="V39" s="87" t="n">
        <f aca="false">AL39/1000</f>
        <v>490.714</v>
      </c>
      <c r="W39" s="77" t="n">
        <v>490714</v>
      </c>
      <c r="X39" s="78" t="n">
        <v>0</v>
      </c>
      <c r="Y39" s="78" t="n">
        <v>0</v>
      </c>
      <c r="Z39" s="78" t="n">
        <v>0</v>
      </c>
      <c r="AA39" s="79" t="n">
        <v>0</v>
      </c>
      <c r="AB39" s="79" t="n">
        <v>0</v>
      </c>
      <c r="AC39" s="66"/>
      <c r="AL39" s="95" t="n">
        <v>490714</v>
      </c>
    </row>
    <row r="40" customFormat="false" ht="12.75" hidden="false" customHeight="true" outlineLevel="0" collapsed="false">
      <c r="A40" s="30"/>
      <c r="B40" s="89" t="s">
        <v>3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90" t="n">
        <v>1</v>
      </c>
      <c r="P40" s="91" t="n">
        <v>103</v>
      </c>
      <c r="Q40" s="71"/>
      <c r="R40" s="92" t="s">
        <v>39</v>
      </c>
      <c r="S40" s="93" t="s">
        <v>35</v>
      </c>
      <c r="T40" s="94" t="n">
        <v>213</v>
      </c>
      <c r="U40" s="75" t="n">
        <v>490714</v>
      </c>
      <c r="V40" s="87" t="n">
        <f aca="false">AL40/1000</f>
        <v>490.714</v>
      </c>
      <c r="W40" s="77" t="n">
        <v>490714</v>
      </c>
      <c r="X40" s="78" t="n">
        <v>0</v>
      </c>
      <c r="Y40" s="78" t="n">
        <v>0</v>
      </c>
      <c r="Z40" s="78" t="n">
        <v>0</v>
      </c>
      <c r="AA40" s="79" t="n">
        <v>0</v>
      </c>
      <c r="AB40" s="79" t="n">
        <v>0</v>
      </c>
      <c r="AC40" s="66"/>
      <c r="AL40" s="95" t="n">
        <v>490714</v>
      </c>
    </row>
    <row r="41" customFormat="false" ht="22.5" hidden="false" customHeight="true" outlineLevel="0" collapsed="false">
      <c r="A41" s="30"/>
      <c r="B41" s="81" t="s">
        <v>40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2" t="n">
        <v>1</v>
      </c>
      <c r="P41" s="83" t="n">
        <v>103</v>
      </c>
      <c r="Q41" s="71"/>
      <c r="R41" s="84" t="s">
        <v>41</v>
      </c>
      <c r="S41" s="85"/>
      <c r="T41" s="86" t="n">
        <v>0</v>
      </c>
      <c r="U41" s="75" t="n">
        <v>420500</v>
      </c>
      <c r="V41" s="87" t="n">
        <f aca="false">AL41/1000</f>
        <v>420.5</v>
      </c>
      <c r="W41" s="77" t="n">
        <v>420500</v>
      </c>
      <c r="X41" s="78" t="n">
        <v>0</v>
      </c>
      <c r="Y41" s="78" t="n">
        <v>0</v>
      </c>
      <c r="Z41" s="78" t="n">
        <v>0</v>
      </c>
      <c r="AA41" s="79" t="n">
        <v>0</v>
      </c>
      <c r="AB41" s="79" t="n">
        <v>0</v>
      </c>
      <c r="AC41" s="66"/>
      <c r="AL41" s="88" t="n">
        <v>420500</v>
      </c>
    </row>
    <row r="42" customFormat="false" ht="22.5" hidden="false" customHeight="true" outlineLevel="0" collapsed="false">
      <c r="A42" s="30"/>
      <c r="B42" s="81" t="s">
        <v>42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2" t="n">
        <v>1</v>
      </c>
      <c r="P42" s="83" t="n">
        <v>103</v>
      </c>
      <c r="Q42" s="71"/>
      <c r="R42" s="84" t="s">
        <v>41</v>
      </c>
      <c r="S42" s="85" t="s">
        <v>43</v>
      </c>
      <c r="T42" s="86" t="n">
        <v>0</v>
      </c>
      <c r="U42" s="75" t="n">
        <v>73900</v>
      </c>
      <c r="V42" s="87" t="n">
        <f aca="false">AL42/1000</f>
        <v>73.9</v>
      </c>
      <c r="W42" s="77" t="n">
        <v>73900</v>
      </c>
      <c r="X42" s="78" t="n">
        <v>0</v>
      </c>
      <c r="Y42" s="78" t="n">
        <v>0</v>
      </c>
      <c r="Z42" s="78" t="n">
        <v>0</v>
      </c>
      <c r="AA42" s="79" t="n">
        <v>0</v>
      </c>
      <c r="AB42" s="79" t="n">
        <v>0</v>
      </c>
      <c r="AC42" s="66"/>
      <c r="AL42" s="88" t="n">
        <v>73900</v>
      </c>
    </row>
    <row r="43" customFormat="false" ht="12.75" hidden="false" customHeight="true" outlineLevel="0" collapsed="false">
      <c r="A43" s="30"/>
      <c r="B43" s="81" t="s">
        <v>31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2" t="n">
        <v>1</v>
      </c>
      <c r="P43" s="83" t="n">
        <v>103</v>
      </c>
      <c r="Q43" s="71"/>
      <c r="R43" s="84" t="s">
        <v>41</v>
      </c>
      <c r="S43" s="85" t="s">
        <v>43</v>
      </c>
      <c r="T43" s="86" t="n">
        <v>200</v>
      </c>
      <c r="U43" s="75" t="n">
        <v>73900</v>
      </c>
      <c r="V43" s="87" t="n">
        <f aca="false">AL43/1000</f>
        <v>73.9</v>
      </c>
      <c r="W43" s="77" t="n">
        <v>73900</v>
      </c>
      <c r="X43" s="78" t="n">
        <v>0</v>
      </c>
      <c r="Y43" s="78" t="n">
        <v>0</v>
      </c>
      <c r="Z43" s="78" t="n">
        <v>0</v>
      </c>
      <c r="AA43" s="79" t="n">
        <v>0</v>
      </c>
      <c r="AB43" s="79" t="n">
        <v>0</v>
      </c>
      <c r="AC43" s="66"/>
      <c r="AL43" s="88" t="n">
        <v>73900</v>
      </c>
    </row>
    <row r="44" customFormat="false" ht="12.75" hidden="false" customHeight="true" outlineLevel="0" collapsed="false">
      <c r="A44" s="30"/>
      <c r="B44" s="89" t="s">
        <v>44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 t="n">
        <v>1</v>
      </c>
      <c r="P44" s="91" t="n">
        <v>103</v>
      </c>
      <c r="Q44" s="71"/>
      <c r="R44" s="92" t="s">
        <v>41</v>
      </c>
      <c r="S44" s="93" t="s">
        <v>43</v>
      </c>
      <c r="T44" s="94" t="n">
        <v>220</v>
      </c>
      <c r="U44" s="75" t="n">
        <v>73900</v>
      </c>
      <c r="V44" s="87" t="n">
        <f aca="false">AL44/1000</f>
        <v>73.9</v>
      </c>
      <c r="W44" s="77" t="n">
        <v>73900</v>
      </c>
      <c r="X44" s="78" t="n">
        <v>0</v>
      </c>
      <c r="Y44" s="78" t="n">
        <v>0</v>
      </c>
      <c r="Z44" s="78" t="n">
        <v>0</v>
      </c>
      <c r="AA44" s="79" t="n">
        <v>0</v>
      </c>
      <c r="AB44" s="79" t="n">
        <v>0</v>
      </c>
      <c r="AC44" s="66"/>
      <c r="AL44" s="95" t="n">
        <v>73900</v>
      </c>
    </row>
    <row r="45" customFormat="false" ht="12.75" hidden="false" customHeight="true" outlineLevel="0" collapsed="false">
      <c r="A45" s="30"/>
      <c r="B45" s="89" t="s">
        <v>45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90" t="n">
        <v>1</v>
      </c>
      <c r="P45" s="91" t="n">
        <v>103</v>
      </c>
      <c r="Q45" s="71"/>
      <c r="R45" s="92" t="s">
        <v>41</v>
      </c>
      <c r="S45" s="93" t="s">
        <v>43</v>
      </c>
      <c r="T45" s="94" t="n">
        <v>221</v>
      </c>
      <c r="U45" s="75" t="n">
        <v>73900</v>
      </c>
      <c r="V45" s="87" t="n">
        <f aca="false">AL45/1000</f>
        <v>73.9</v>
      </c>
      <c r="W45" s="77" t="n">
        <v>73900</v>
      </c>
      <c r="X45" s="78" t="n">
        <v>0</v>
      </c>
      <c r="Y45" s="78" t="n">
        <v>0</v>
      </c>
      <c r="Z45" s="78" t="n">
        <v>0</v>
      </c>
      <c r="AA45" s="79" t="n">
        <v>0</v>
      </c>
      <c r="AB45" s="79" t="n">
        <v>0</v>
      </c>
      <c r="AC45" s="66"/>
      <c r="AL45" s="95" t="n">
        <v>73900</v>
      </c>
    </row>
    <row r="46" customFormat="false" ht="22.5" hidden="false" customHeight="true" outlineLevel="0" collapsed="false">
      <c r="A46" s="30"/>
      <c r="B46" s="81" t="s">
        <v>46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2" t="n">
        <v>1</v>
      </c>
      <c r="P46" s="83" t="n">
        <v>103</v>
      </c>
      <c r="Q46" s="71"/>
      <c r="R46" s="84" t="s">
        <v>41</v>
      </c>
      <c r="S46" s="85" t="s">
        <v>47</v>
      </c>
      <c r="T46" s="86" t="n">
        <v>0</v>
      </c>
      <c r="U46" s="75" t="n">
        <v>346600</v>
      </c>
      <c r="V46" s="87" t="n">
        <f aca="false">AL46/1000</f>
        <v>346.6</v>
      </c>
      <c r="W46" s="77" t="n">
        <v>346600</v>
      </c>
      <c r="X46" s="78" t="n">
        <v>0</v>
      </c>
      <c r="Y46" s="78" t="n">
        <v>0</v>
      </c>
      <c r="Z46" s="78" t="n">
        <v>0</v>
      </c>
      <c r="AA46" s="79" t="n">
        <v>0</v>
      </c>
      <c r="AB46" s="79" t="n">
        <v>0</v>
      </c>
      <c r="AC46" s="66"/>
      <c r="AL46" s="88" t="n">
        <v>346600</v>
      </c>
    </row>
    <row r="47" customFormat="false" ht="12.75" hidden="false" customHeight="true" outlineLevel="0" collapsed="false">
      <c r="A47" s="30"/>
      <c r="B47" s="81" t="s">
        <v>31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2" t="n">
        <v>1</v>
      </c>
      <c r="P47" s="83" t="n">
        <v>103</v>
      </c>
      <c r="Q47" s="71"/>
      <c r="R47" s="84" t="s">
        <v>41</v>
      </c>
      <c r="S47" s="85" t="s">
        <v>47</v>
      </c>
      <c r="T47" s="86" t="n">
        <v>200</v>
      </c>
      <c r="U47" s="75" t="n">
        <v>125300</v>
      </c>
      <c r="V47" s="87" t="n">
        <f aca="false">AL47/1000</f>
        <v>125.3</v>
      </c>
      <c r="W47" s="77" t="n">
        <v>125300</v>
      </c>
      <c r="X47" s="78" t="n">
        <v>0</v>
      </c>
      <c r="Y47" s="78" t="n">
        <v>0</v>
      </c>
      <c r="Z47" s="78" t="n">
        <v>0</v>
      </c>
      <c r="AA47" s="79" t="n">
        <v>0</v>
      </c>
      <c r="AB47" s="79" t="n">
        <v>0</v>
      </c>
      <c r="AC47" s="66"/>
      <c r="AL47" s="88" t="n">
        <v>125300</v>
      </c>
    </row>
    <row r="48" customFormat="false" ht="12.75" hidden="false" customHeight="true" outlineLevel="0" collapsed="false">
      <c r="A48" s="30"/>
      <c r="B48" s="89" t="s">
        <v>44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90" t="n">
        <v>1</v>
      </c>
      <c r="P48" s="91" t="n">
        <v>103</v>
      </c>
      <c r="Q48" s="71"/>
      <c r="R48" s="92" t="s">
        <v>41</v>
      </c>
      <c r="S48" s="93" t="s">
        <v>47</v>
      </c>
      <c r="T48" s="94" t="n">
        <v>220</v>
      </c>
      <c r="U48" s="75" t="n">
        <v>125300</v>
      </c>
      <c r="V48" s="87" t="n">
        <f aca="false">AL48/1000</f>
        <v>125.3</v>
      </c>
      <c r="W48" s="77" t="n">
        <v>125300</v>
      </c>
      <c r="X48" s="78" t="n">
        <v>0</v>
      </c>
      <c r="Y48" s="78" t="n">
        <v>0</v>
      </c>
      <c r="Z48" s="78" t="n">
        <v>0</v>
      </c>
      <c r="AA48" s="79" t="n">
        <v>0</v>
      </c>
      <c r="AB48" s="79" t="n">
        <v>0</v>
      </c>
      <c r="AC48" s="66"/>
      <c r="AL48" s="95" t="n">
        <v>125300</v>
      </c>
    </row>
    <row r="49" customFormat="false" ht="12.75" hidden="false" customHeight="true" outlineLevel="0" collapsed="false">
      <c r="A49" s="30"/>
      <c r="B49" s="89" t="s">
        <v>48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90" t="n">
        <v>1</v>
      </c>
      <c r="P49" s="91" t="n">
        <v>103</v>
      </c>
      <c r="Q49" s="71"/>
      <c r="R49" s="92" t="s">
        <v>41</v>
      </c>
      <c r="S49" s="93" t="s">
        <v>47</v>
      </c>
      <c r="T49" s="94" t="n">
        <v>222</v>
      </c>
      <c r="U49" s="75" t="n">
        <v>25300</v>
      </c>
      <c r="V49" s="87" t="n">
        <f aca="false">AL49/1000</f>
        <v>25.3</v>
      </c>
      <c r="W49" s="77" t="n">
        <v>25300</v>
      </c>
      <c r="X49" s="78" t="n">
        <v>0</v>
      </c>
      <c r="Y49" s="78" t="n">
        <v>0</v>
      </c>
      <c r="Z49" s="78" t="n">
        <v>0</v>
      </c>
      <c r="AA49" s="79" t="n">
        <v>0</v>
      </c>
      <c r="AB49" s="79" t="n">
        <v>0</v>
      </c>
      <c r="AC49" s="66"/>
      <c r="AL49" s="95" t="n">
        <v>25300</v>
      </c>
    </row>
    <row r="50" customFormat="false" ht="12.75" hidden="false" customHeight="true" outlineLevel="0" collapsed="false">
      <c r="A50" s="30"/>
      <c r="B50" s="89" t="s">
        <v>49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90" t="n">
        <v>1</v>
      </c>
      <c r="P50" s="91" t="n">
        <v>103</v>
      </c>
      <c r="Q50" s="71"/>
      <c r="R50" s="92" t="s">
        <v>41</v>
      </c>
      <c r="S50" s="93" t="s">
        <v>47</v>
      </c>
      <c r="T50" s="94" t="n">
        <v>226</v>
      </c>
      <c r="U50" s="75" t="n">
        <v>100000</v>
      </c>
      <c r="V50" s="87" t="n">
        <f aca="false">AL50/1000</f>
        <v>100</v>
      </c>
      <c r="W50" s="77" t="n">
        <v>100000</v>
      </c>
      <c r="X50" s="78" t="n">
        <v>0</v>
      </c>
      <c r="Y50" s="78" t="n">
        <v>0</v>
      </c>
      <c r="Z50" s="78" t="n">
        <v>0</v>
      </c>
      <c r="AA50" s="79" t="n">
        <v>0</v>
      </c>
      <c r="AB50" s="79" t="n">
        <v>0</v>
      </c>
      <c r="AC50" s="66"/>
      <c r="AL50" s="95" t="n">
        <v>100000</v>
      </c>
    </row>
    <row r="51" customFormat="false" ht="12.75" hidden="false" customHeight="true" outlineLevel="0" collapsed="false">
      <c r="A51" s="30"/>
      <c r="B51" s="81" t="s">
        <v>50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2" t="n">
        <v>1</v>
      </c>
      <c r="P51" s="83" t="n">
        <v>103</v>
      </c>
      <c r="Q51" s="71"/>
      <c r="R51" s="84" t="s">
        <v>41</v>
      </c>
      <c r="S51" s="85" t="s">
        <v>47</v>
      </c>
      <c r="T51" s="86" t="n">
        <v>300</v>
      </c>
      <c r="U51" s="75" t="n">
        <v>221300</v>
      </c>
      <c r="V51" s="87" t="n">
        <f aca="false">AL51/1000</f>
        <v>221.3</v>
      </c>
      <c r="W51" s="77" t="n">
        <v>221300</v>
      </c>
      <c r="X51" s="78" t="n">
        <v>0</v>
      </c>
      <c r="Y51" s="78" t="n">
        <v>0</v>
      </c>
      <c r="Z51" s="78" t="n">
        <v>0</v>
      </c>
      <c r="AA51" s="79" t="n">
        <v>0</v>
      </c>
      <c r="AB51" s="79" t="n">
        <v>0</v>
      </c>
      <c r="AC51" s="66"/>
      <c r="AL51" s="88" t="n">
        <v>221300</v>
      </c>
    </row>
    <row r="52" customFormat="false" ht="12.75" hidden="false" customHeight="true" outlineLevel="0" collapsed="false">
      <c r="A52" s="30"/>
      <c r="B52" s="89" t="s">
        <v>51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90" t="n">
        <v>1</v>
      </c>
      <c r="P52" s="91" t="n">
        <v>103</v>
      </c>
      <c r="Q52" s="71"/>
      <c r="R52" s="92" t="s">
        <v>41</v>
      </c>
      <c r="S52" s="93" t="s">
        <v>47</v>
      </c>
      <c r="T52" s="94" t="n">
        <v>310</v>
      </c>
      <c r="U52" s="75" t="n">
        <v>100000</v>
      </c>
      <c r="V52" s="87" t="n">
        <f aca="false">AL52/1000</f>
        <v>100</v>
      </c>
      <c r="W52" s="77" t="n">
        <v>100000</v>
      </c>
      <c r="X52" s="78" t="n">
        <v>0</v>
      </c>
      <c r="Y52" s="78" t="n">
        <v>0</v>
      </c>
      <c r="Z52" s="78" t="n">
        <v>0</v>
      </c>
      <c r="AA52" s="79" t="n">
        <v>0</v>
      </c>
      <c r="AB52" s="79" t="n">
        <v>0</v>
      </c>
      <c r="AC52" s="66"/>
      <c r="AL52" s="95" t="n">
        <v>100000</v>
      </c>
    </row>
    <row r="53" customFormat="false" ht="12.75" hidden="false" customHeight="true" outlineLevel="0" collapsed="false">
      <c r="A53" s="30"/>
      <c r="B53" s="89" t="s">
        <v>52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 t="n">
        <v>1</v>
      </c>
      <c r="P53" s="91" t="n">
        <v>103</v>
      </c>
      <c r="Q53" s="71"/>
      <c r="R53" s="92" t="s">
        <v>41</v>
      </c>
      <c r="S53" s="93" t="s">
        <v>47</v>
      </c>
      <c r="T53" s="94" t="n">
        <v>340</v>
      </c>
      <c r="U53" s="75" t="n">
        <v>121300</v>
      </c>
      <c r="V53" s="87" t="n">
        <f aca="false">AL53/1000</f>
        <v>121.3</v>
      </c>
      <c r="W53" s="77" t="n">
        <v>121300</v>
      </c>
      <c r="X53" s="78" t="n">
        <v>0</v>
      </c>
      <c r="Y53" s="78" t="n">
        <v>0</v>
      </c>
      <c r="Z53" s="78" t="n">
        <v>0</v>
      </c>
      <c r="AA53" s="79" t="n">
        <v>0</v>
      </c>
      <c r="AB53" s="79" t="n">
        <v>0</v>
      </c>
      <c r="AC53" s="66"/>
      <c r="AL53" s="95" t="n">
        <v>121300</v>
      </c>
    </row>
    <row r="54" customFormat="false" ht="33.75" hidden="false" customHeight="true" outlineLevel="0" collapsed="false">
      <c r="A54" s="30"/>
      <c r="B54" s="81" t="s">
        <v>53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2" t="n">
        <v>1</v>
      </c>
      <c r="P54" s="83" t="n">
        <v>104</v>
      </c>
      <c r="Q54" s="71"/>
      <c r="R54" s="84"/>
      <c r="S54" s="85"/>
      <c r="T54" s="86" t="n">
        <v>0</v>
      </c>
      <c r="U54" s="75" t="n">
        <v>24327554</v>
      </c>
      <c r="V54" s="87" t="n">
        <f aca="false">AL54/1000</f>
        <v>24327.554</v>
      </c>
      <c r="W54" s="77" t="n">
        <v>24327554</v>
      </c>
      <c r="X54" s="78" t="n">
        <v>0</v>
      </c>
      <c r="Y54" s="78" t="n">
        <v>0</v>
      </c>
      <c r="Z54" s="78" t="n">
        <v>0</v>
      </c>
      <c r="AA54" s="79" t="n">
        <v>0</v>
      </c>
      <c r="AB54" s="79" t="n">
        <v>0</v>
      </c>
      <c r="AC54" s="66"/>
      <c r="AL54" s="88" t="n">
        <v>24327554</v>
      </c>
    </row>
    <row r="55" customFormat="false" ht="22.5" hidden="false" customHeight="true" outlineLevel="0" collapsed="false">
      <c r="A55" s="30"/>
      <c r="B55" s="81" t="s">
        <v>25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2" t="n">
        <v>1</v>
      </c>
      <c r="P55" s="83" t="n">
        <v>104</v>
      </c>
      <c r="Q55" s="71"/>
      <c r="R55" s="84" t="s">
        <v>54</v>
      </c>
      <c r="S55" s="85"/>
      <c r="T55" s="86" t="n">
        <v>0</v>
      </c>
      <c r="U55" s="75" t="n">
        <v>24327554</v>
      </c>
      <c r="V55" s="87" t="n">
        <f aca="false">AL55/1000</f>
        <v>24327.554</v>
      </c>
      <c r="W55" s="77" t="n">
        <v>24327554</v>
      </c>
      <c r="X55" s="78" t="n">
        <v>0</v>
      </c>
      <c r="Y55" s="78" t="n">
        <v>0</v>
      </c>
      <c r="Z55" s="78" t="n">
        <v>0</v>
      </c>
      <c r="AA55" s="79" t="n">
        <v>0</v>
      </c>
      <c r="AB55" s="79" t="n">
        <v>0</v>
      </c>
      <c r="AC55" s="66"/>
      <c r="AL55" s="88" t="n">
        <v>24327554</v>
      </c>
    </row>
    <row r="56" customFormat="false" ht="22.5" hidden="false" customHeight="true" outlineLevel="0" collapsed="false">
      <c r="A56" s="30"/>
      <c r="B56" s="81" t="s">
        <v>25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2" t="n">
        <v>1</v>
      </c>
      <c r="P56" s="83" t="n">
        <v>104</v>
      </c>
      <c r="Q56" s="71"/>
      <c r="R56" s="84" t="s">
        <v>55</v>
      </c>
      <c r="S56" s="85"/>
      <c r="T56" s="86" t="n">
        <v>0</v>
      </c>
      <c r="U56" s="75" t="n">
        <v>24327554</v>
      </c>
      <c r="V56" s="87" t="n">
        <f aca="false">AL56/1000</f>
        <v>24327.554</v>
      </c>
      <c r="W56" s="77" t="n">
        <v>24327554</v>
      </c>
      <c r="X56" s="78" t="n">
        <v>0</v>
      </c>
      <c r="Y56" s="78" t="n">
        <v>0</v>
      </c>
      <c r="Z56" s="78" t="n">
        <v>0</v>
      </c>
      <c r="AA56" s="79" t="n">
        <v>0</v>
      </c>
      <c r="AB56" s="79" t="n">
        <v>0</v>
      </c>
      <c r="AC56" s="66"/>
      <c r="AL56" s="88" t="n">
        <v>24327554</v>
      </c>
    </row>
    <row r="57" customFormat="false" ht="22.5" hidden="false" customHeight="true" outlineLevel="0" collapsed="false">
      <c r="A57" s="30"/>
      <c r="B57" s="81" t="s">
        <v>25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2" t="n">
        <v>1</v>
      </c>
      <c r="P57" s="83" t="n">
        <v>104</v>
      </c>
      <c r="Q57" s="71"/>
      <c r="R57" s="84" t="s">
        <v>56</v>
      </c>
      <c r="S57" s="85"/>
      <c r="T57" s="86" t="n">
        <v>0</v>
      </c>
      <c r="U57" s="75" t="n">
        <v>21842728</v>
      </c>
      <c r="V57" s="87" t="n">
        <f aca="false">AL57/1000</f>
        <v>21842.728</v>
      </c>
      <c r="W57" s="77" t="n">
        <v>21842728</v>
      </c>
      <c r="X57" s="78" t="n">
        <v>0</v>
      </c>
      <c r="Y57" s="78" t="n">
        <v>0</v>
      </c>
      <c r="Z57" s="78" t="n">
        <v>0</v>
      </c>
      <c r="AA57" s="79" t="n">
        <v>0</v>
      </c>
      <c r="AB57" s="79" t="n">
        <v>0</v>
      </c>
      <c r="AC57" s="66"/>
      <c r="AL57" s="88" t="n">
        <v>21842728</v>
      </c>
    </row>
    <row r="58" customFormat="false" ht="21.75" hidden="false" customHeight="true" outlineLevel="0" collapsed="false">
      <c r="A58" s="30"/>
      <c r="B58" s="81" t="s">
        <v>2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n">
        <v>1</v>
      </c>
      <c r="P58" s="83" t="n">
        <v>104</v>
      </c>
      <c r="Q58" s="71"/>
      <c r="R58" s="84" t="s">
        <v>56</v>
      </c>
      <c r="S58" s="85" t="s">
        <v>30</v>
      </c>
      <c r="T58" s="86" t="n">
        <v>0</v>
      </c>
      <c r="U58" s="75" t="n">
        <v>16776289</v>
      </c>
      <c r="V58" s="87" t="n">
        <f aca="false">AL58/1000</f>
        <v>16776.289</v>
      </c>
      <c r="W58" s="77" t="n">
        <v>16776289</v>
      </c>
      <c r="X58" s="78" t="n">
        <v>0</v>
      </c>
      <c r="Y58" s="78" t="n">
        <v>0</v>
      </c>
      <c r="Z58" s="78" t="n">
        <v>0</v>
      </c>
      <c r="AA58" s="79" t="n">
        <v>0</v>
      </c>
      <c r="AB58" s="79" t="n">
        <v>0</v>
      </c>
      <c r="AC58" s="66"/>
      <c r="AL58" s="88" t="n">
        <v>16776289</v>
      </c>
    </row>
    <row r="59" customFormat="false" ht="12.75" hidden="false" customHeight="true" outlineLevel="0" collapsed="false">
      <c r="A59" s="30"/>
      <c r="B59" s="81" t="s">
        <v>3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2" t="n">
        <v>1</v>
      </c>
      <c r="P59" s="83" t="n">
        <v>104</v>
      </c>
      <c r="Q59" s="71"/>
      <c r="R59" s="84" t="s">
        <v>56</v>
      </c>
      <c r="S59" s="85" t="s">
        <v>30</v>
      </c>
      <c r="T59" s="86" t="n">
        <v>200</v>
      </c>
      <c r="U59" s="75" t="n">
        <v>16776289</v>
      </c>
      <c r="V59" s="87" t="n">
        <f aca="false">AL59/1000</f>
        <v>16776.289</v>
      </c>
      <c r="W59" s="77" t="n">
        <v>16776289</v>
      </c>
      <c r="X59" s="78" t="n">
        <v>0</v>
      </c>
      <c r="Y59" s="78" t="n">
        <v>0</v>
      </c>
      <c r="Z59" s="78" t="n">
        <v>0</v>
      </c>
      <c r="AA59" s="79" t="n">
        <v>0</v>
      </c>
      <c r="AB59" s="79" t="n">
        <v>0</v>
      </c>
      <c r="AC59" s="66"/>
      <c r="AL59" s="88" t="n">
        <v>16776289</v>
      </c>
    </row>
    <row r="60" customFormat="false" ht="12.75" hidden="false" customHeight="true" outlineLevel="0" collapsed="false">
      <c r="A60" s="30"/>
      <c r="B60" s="89" t="s">
        <v>32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90" t="n">
        <v>1</v>
      </c>
      <c r="P60" s="91" t="n">
        <v>104</v>
      </c>
      <c r="Q60" s="71"/>
      <c r="R60" s="92" t="s">
        <v>56</v>
      </c>
      <c r="S60" s="93" t="s">
        <v>30</v>
      </c>
      <c r="T60" s="94" t="n">
        <v>210</v>
      </c>
      <c r="U60" s="75" t="n">
        <v>16776289</v>
      </c>
      <c r="V60" s="87" t="n">
        <f aca="false">AL60/1000</f>
        <v>16776.289</v>
      </c>
      <c r="W60" s="77" t="n">
        <v>16776289</v>
      </c>
      <c r="X60" s="78" t="n">
        <v>0</v>
      </c>
      <c r="Y60" s="78" t="n">
        <v>0</v>
      </c>
      <c r="Z60" s="78" t="n">
        <v>0</v>
      </c>
      <c r="AA60" s="79" t="n">
        <v>0</v>
      </c>
      <c r="AB60" s="79" t="n">
        <v>0</v>
      </c>
      <c r="AC60" s="66"/>
      <c r="AL60" s="95" t="n">
        <v>16776289</v>
      </c>
    </row>
    <row r="61" customFormat="false" ht="12.75" hidden="false" customHeight="true" outlineLevel="0" collapsed="false">
      <c r="A61" s="30"/>
      <c r="B61" s="89" t="s">
        <v>33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90" t="n">
        <v>1</v>
      </c>
      <c r="P61" s="91" t="n">
        <v>104</v>
      </c>
      <c r="Q61" s="71"/>
      <c r="R61" s="92" t="s">
        <v>56</v>
      </c>
      <c r="S61" s="93" t="s">
        <v>30</v>
      </c>
      <c r="T61" s="94" t="n">
        <v>211</v>
      </c>
      <c r="U61" s="75" t="n">
        <v>16776289</v>
      </c>
      <c r="V61" s="87" t="n">
        <f aca="false">AL61/1000</f>
        <v>16776.289</v>
      </c>
      <c r="W61" s="77" t="n">
        <v>16776289</v>
      </c>
      <c r="X61" s="78" t="n">
        <v>0</v>
      </c>
      <c r="Y61" s="78" t="n">
        <v>0</v>
      </c>
      <c r="Z61" s="78" t="n">
        <v>0</v>
      </c>
      <c r="AA61" s="79" t="n">
        <v>0</v>
      </c>
      <c r="AB61" s="79" t="n">
        <v>0</v>
      </c>
      <c r="AC61" s="66"/>
      <c r="AL61" s="95" t="n">
        <v>16776289</v>
      </c>
    </row>
    <row r="62" customFormat="false" ht="33.75" hidden="false" customHeight="true" outlineLevel="0" collapsed="false">
      <c r="A62" s="30"/>
      <c r="B62" s="81" t="s">
        <v>34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2" t="n">
        <v>1</v>
      </c>
      <c r="P62" s="83" t="n">
        <v>104</v>
      </c>
      <c r="Q62" s="71"/>
      <c r="R62" s="84" t="s">
        <v>56</v>
      </c>
      <c r="S62" s="85" t="s">
        <v>35</v>
      </c>
      <c r="T62" s="86" t="n">
        <v>0</v>
      </c>
      <c r="U62" s="75" t="n">
        <v>5066439</v>
      </c>
      <c r="V62" s="87" t="n">
        <f aca="false">AL62/1000</f>
        <v>5066.439</v>
      </c>
      <c r="W62" s="77" t="n">
        <v>5066439</v>
      </c>
      <c r="X62" s="78" t="n">
        <v>0</v>
      </c>
      <c r="Y62" s="78" t="n">
        <v>0</v>
      </c>
      <c r="Z62" s="78" t="n">
        <v>0</v>
      </c>
      <c r="AA62" s="79" t="n">
        <v>0</v>
      </c>
      <c r="AB62" s="79" t="n">
        <v>0</v>
      </c>
      <c r="AC62" s="66"/>
      <c r="AL62" s="88" t="n">
        <v>5066439</v>
      </c>
    </row>
    <row r="63" customFormat="false" ht="12.75" hidden="false" customHeight="true" outlineLevel="0" collapsed="false">
      <c r="A63" s="30"/>
      <c r="B63" s="81" t="s">
        <v>31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2" t="n">
        <v>1</v>
      </c>
      <c r="P63" s="83" t="n">
        <v>104</v>
      </c>
      <c r="Q63" s="71"/>
      <c r="R63" s="84" t="s">
        <v>56</v>
      </c>
      <c r="S63" s="85" t="s">
        <v>35</v>
      </c>
      <c r="T63" s="86" t="n">
        <v>200</v>
      </c>
      <c r="U63" s="75" t="n">
        <v>5066439</v>
      </c>
      <c r="V63" s="87" t="n">
        <f aca="false">AL63/1000</f>
        <v>5066.439</v>
      </c>
      <c r="W63" s="77" t="n">
        <v>5066439</v>
      </c>
      <c r="X63" s="78" t="n">
        <v>0</v>
      </c>
      <c r="Y63" s="78" t="n">
        <v>0</v>
      </c>
      <c r="Z63" s="78" t="n">
        <v>0</v>
      </c>
      <c r="AA63" s="79" t="n">
        <v>0</v>
      </c>
      <c r="AB63" s="79" t="n">
        <v>0</v>
      </c>
      <c r="AC63" s="66"/>
      <c r="AL63" s="88" t="n">
        <v>5066439</v>
      </c>
    </row>
    <row r="64" customFormat="false" ht="12.75" hidden="false" customHeight="true" outlineLevel="0" collapsed="false">
      <c r="A64" s="30"/>
      <c r="B64" s="89" t="s">
        <v>32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90" t="n">
        <v>1</v>
      </c>
      <c r="P64" s="91" t="n">
        <v>104</v>
      </c>
      <c r="Q64" s="71"/>
      <c r="R64" s="92" t="s">
        <v>56</v>
      </c>
      <c r="S64" s="93" t="s">
        <v>35</v>
      </c>
      <c r="T64" s="94" t="n">
        <v>210</v>
      </c>
      <c r="U64" s="75" t="n">
        <v>5066439</v>
      </c>
      <c r="V64" s="87" t="n">
        <f aca="false">AL64/1000</f>
        <v>5066.439</v>
      </c>
      <c r="W64" s="77" t="n">
        <v>5066439</v>
      </c>
      <c r="X64" s="78" t="n">
        <v>0</v>
      </c>
      <c r="Y64" s="78" t="n">
        <v>0</v>
      </c>
      <c r="Z64" s="78" t="n">
        <v>0</v>
      </c>
      <c r="AA64" s="79" t="n">
        <v>0</v>
      </c>
      <c r="AB64" s="79" t="n">
        <v>0</v>
      </c>
      <c r="AC64" s="66"/>
      <c r="AL64" s="95" t="n">
        <v>5066439</v>
      </c>
    </row>
    <row r="65" customFormat="false" ht="12.75" hidden="false" customHeight="true" outlineLevel="0" collapsed="false">
      <c r="A65" s="30"/>
      <c r="B65" s="89" t="s">
        <v>36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90" t="n">
        <v>1</v>
      </c>
      <c r="P65" s="91" t="n">
        <v>104</v>
      </c>
      <c r="Q65" s="71"/>
      <c r="R65" s="92" t="s">
        <v>56</v>
      </c>
      <c r="S65" s="93" t="s">
        <v>35</v>
      </c>
      <c r="T65" s="94" t="n">
        <v>213</v>
      </c>
      <c r="U65" s="75" t="n">
        <v>5066439</v>
      </c>
      <c r="V65" s="87" t="n">
        <f aca="false">AL65/1000</f>
        <v>5066.439</v>
      </c>
      <c r="W65" s="77" t="n">
        <v>5066439</v>
      </c>
      <c r="X65" s="78" t="n">
        <v>0</v>
      </c>
      <c r="Y65" s="78" t="n">
        <v>0</v>
      </c>
      <c r="Z65" s="78" t="n">
        <v>0</v>
      </c>
      <c r="AA65" s="79" t="n">
        <v>0</v>
      </c>
      <c r="AB65" s="79" t="n">
        <v>0</v>
      </c>
      <c r="AC65" s="66"/>
      <c r="AL65" s="95" t="n">
        <v>5066439</v>
      </c>
    </row>
    <row r="66" customFormat="false" ht="22.5" hidden="false" customHeight="true" outlineLevel="0" collapsed="false">
      <c r="A66" s="30"/>
      <c r="B66" s="81" t="s">
        <v>40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2" t="n">
        <v>1</v>
      </c>
      <c r="P66" s="83" t="n">
        <v>104</v>
      </c>
      <c r="Q66" s="71"/>
      <c r="R66" s="84" t="s">
        <v>57</v>
      </c>
      <c r="S66" s="85"/>
      <c r="T66" s="86" t="n">
        <v>0</v>
      </c>
      <c r="U66" s="75" t="n">
        <v>2484826</v>
      </c>
      <c r="V66" s="87" t="n">
        <f aca="false">AL66/1000</f>
        <v>2484.826</v>
      </c>
      <c r="W66" s="77" t="n">
        <v>2484826</v>
      </c>
      <c r="X66" s="78" t="n">
        <v>0</v>
      </c>
      <c r="Y66" s="78" t="n">
        <v>0</v>
      </c>
      <c r="Z66" s="78" t="n">
        <v>0</v>
      </c>
      <c r="AA66" s="79" t="n">
        <v>0</v>
      </c>
      <c r="AB66" s="79" t="n">
        <v>0</v>
      </c>
      <c r="AC66" s="66"/>
      <c r="AL66" s="88" t="n">
        <v>2484826</v>
      </c>
    </row>
    <row r="67" customFormat="false" ht="22.5" hidden="true" customHeight="true" outlineLevel="0" collapsed="false">
      <c r="A67" s="30"/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2" t="n">
        <v>1</v>
      </c>
      <c r="P67" s="83" t="n">
        <v>104</v>
      </c>
      <c r="Q67" s="71"/>
      <c r="R67" s="84" t="s">
        <v>57</v>
      </c>
      <c r="S67" s="85" t="s">
        <v>59</v>
      </c>
      <c r="T67" s="86" t="n">
        <v>0</v>
      </c>
      <c r="U67" s="75" t="n">
        <v>0</v>
      </c>
      <c r="V67" s="87" t="n">
        <f aca="false">AL67/1000</f>
        <v>0</v>
      </c>
      <c r="W67" s="77" t="n">
        <v>0</v>
      </c>
      <c r="X67" s="78" t="n">
        <v>0</v>
      </c>
      <c r="Y67" s="78" t="n">
        <v>0</v>
      </c>
      <c r="Z67" s="78" t="n">
        <v>0</v>
      </c>
      <c r="AA67" s="79" t="n">
        <v>0</v>
      </c>
      <c r="AB67" s="79" t="n">
        <v>0</v>
      </c>
      <c r="AC67" s="66"/>
      <c r="AL67" s="88" t="n">
        <v>0</v>
      </c>
    </row>
    <row r="68" customFormat="false" ht="12.75" hidden="true" customHeight="true" outlineLevel="0" collapsed="false">
      <c r="A68" s="30"/>
      <c r="B68" s="81" t="s">
        <v>31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2" t="n">
        <v>1</v>
      </c>
      <c r="P68" s="83" t="n">
        <v>104</v>
      </c>
      <c r="Q68" s="71"/>
      <c r="R68" s="84" t="s">
        <v>57</v>
      </c>
      <c r="S68" s="85" t="s">
        <v>59</v>
      </c>
      <c r="T68" s="86" t="n">
        <v>200</v>
      </c>
      <c r="U68" s="75" t="n">
        <v>0</v>
      </c>
      <c r="V68" s="87" t="n">
        <f aca="false">AL68/1000</f>
        <v>0</v>
      </c>
      <c r="W68" s="77" t="n">
        <v>0</v>
      </c>
      <c r="X68" s="78" t="n">
        <v>0</v>
      </c>
      <c r="Y68" s="78" t="n">
        <v>0</v>
      </c>
      <c r="Z68" s="78" t="n">
        <v>0</v>
      </c>
      <c r="AA68" s="79" t="n">
        <v>0</v>
      </c>
      <c r="AB68" s="79" t="n">
        <v>0</v>
      </c>
      <c r="AC68" s="66"/>
      <c r="AL68" s="88" t="n">
        <v>0</v>
      </c>
    </row>
    <row r="69" customFormat="false" ht="12.75" hidden="true" customHeight="true" outlineLevel="0" collapsed="false">
      <c r="A69" s="30"/>
      <c r="B69" s="89" t="s">
        <v>32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0" t="n">
        <v>1</v>
      </c>
      <c r="P69" s="91" t="n">
        <v>104</v>
      </c>
      <c r="Q69" s="71"/>
      <c r="R69" s="92" t="s">
        <v>57</v>
      </c>
      <c r="S69" s="93" t="s">
        <v>59</v>
      </c>
      <c r="T69" s="94" t="n">
        <v>210</v>
      </c>
      <c r="U69" s="75" t="n">
        <v>0</v>
      </c>
      <c r="V69" s="87" t="n">
        <f aca="false">AL69/1000</f>
        <v>0</v>
      </c>
      <c r="W69" s="77" t="n">
        <v>0</v>
      </c>
      <c r="X69" s="78" t="n">
        <v>0</v>
      </c>
      <c r="Y69" s="78" t="n">
        <v>0</v>
      </c>
      <c r="Z69" s="78" t="n">
        <v>0</v>
      </c>
      <c r="AA69" s="79" t="n">
        <v>0</v>
      </c>
      <c r="AB69" s="79" t="n">
        <v>0</v>
      </c>
      <c r="AC69" s="66"/>
      <c r="AL69" s="95" t="n">
        <v>0</v>
      </c>
    </row>
    <row r="70" customFormat="false" ht="12.75" hidden="true" customHeight="true" outlineLevel="0" collapsed="false">
      <c r="A70" s="30"/>
      <c r="B70" s="89" t="s">
        <v>60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90" t="n">
        <v>1</v>
      </c>
      <c r="P70" s="91" t="n">
        <v>104</v>
      </c>
      <c r="Q70" s="71"/>
      <c r="R70" s="92" t="s">
        <v>57</v>
      </c>
      <c r="S70" s="93" t="s">
        <v>59</v>
      </c>
      <c r="T70" s="94" t="n">
        <v>212</v>
      </c>
      <c r="U70" s="75" t="n">
        <v>0</v>
      </c>
      <c r="V70" s="87" t="n">
        <f aca="false">AL70/1000</f>
        <v>0</v>
      </c>
      <c r="W70" s="77" t="n">
        <v>0</v>
      </c>
      <c r="X70" s="78" t="n">
        <v>0</v>
      </c>
      <c r="Y70" s="78" t="n">
        <v>0</v>
      </c>
      <c r="Z70" s="78" t="n">
        <v>0</v>
      </c>
      <c r="AA70" s="79" t="n">
        <v>0</v>
      </c>
      <c r="AB70" s="79" t="n">
        <v>0</v>
      </c>
      <c r="AC70" s="66"/>
      <c r="AL70" s="95" t="n">
        <v>0</v>
      </c>
    </row>
    <row r="71" customFormat="false" ht="22.5" hidden="false" customHeight="true" outlineLevel="0" collapsed="false">
      <c r="A71" s="30"/>
      <c r="B71" s="81" t="s">
        <v>42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2" t="n">
        <v>1</v>
      </c>
      <c r="P71" s="83" t="n">
        <v>104</v>
      </c>
      <c r="Q71" s="71"/>
      <c r="R71" s="84" t="s">
        <v>57</v>
      </c>
      <c r="S71" s="85" t="s">
        <v>43</v>
      </c>
      <c r="T71" s="86" t="n">
        <v>0</v>
      </c>
      <c r="U71" s="75" t="n">
        <v>211000</v>
      </c>
      <c r="V71" s="87" t="n">
        <f aca="false">AL71/1000</f>
        <v>211</v>
      </c>
      <c r="W71" s="77" t="n">
        <v>211000</v>
      </c>
      <c r="X71" s="78" t="n">
        <v>0</v>
      </c>
      <c r="Y71" s="78" t="n">
        <v>0</v>
      </c>
      <c r="Z71" s="78" t="n">
        <v>0</v>
      </c>
      <c r="AA71" s="79" t="n">
        <v>0</v>
      </c>
      <c r="AB71" s="79" t="n">
        <v>0</v>
      </c>
      <c r="AC71" s="66"/>
      <c r="AL71" s="88" t="n">
        <v>211000</v>
      </c>
    </row>
    <row r="72" customFormat="false" ht="12.75" hidden="false" customHeight="true" outlineLevel="0" collapsed="false">
      <c r="A72" s="30"/>
      <c r="B72" s="81" t="s">
        <v>31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2" t="n">
        <v>1</v>
      </c>
      <c r="P72" s="83" t="n">
        <v>104</v>
      </c>
      <c r="Q72" s="71"/>
      <c r="R72" s="84" t="s">
        <v>57</v>
      </c>
      <c r="S72" s="85" t="s">
        <v>43</v>
      </c>
      <c r="T72" s="86" t="n">
        <v>200</v>
      </c>
      <c r="U72" s="75" t="n">
        <v>211000</v>
      </c>
      <c r="V72" s="87" t="n">
        <f aca="false">AL72/1000</f>
        <v>211</v>
      </c>
      <c r="W72" s="77" t="n">
        <v>211000</v>
      </c>
      <c r="X72" s="78" t="n">
        <v>0</v>
      </c>
      <c r="Y72" s="78" t="n">
        <v>0</v>
      </c>
      <c r="Z72" s="78" t="n">
        <v>0</v>
      </c>
      <c r="AA72" s="79" t="n">
        <v>0</v>
      </c>
      <c r="AB72" s="79" t="n">
        <v>0</v>
      </c>
      <c r="AC72" s="66"/>
      <c r="AL72" s="88" t="n">
        <v>211000</v>
      </c>
    </row>
    <row r="73" customFormat="false" ht="12.75" hidden="false" customHeight="true" outlineLevel="0" collapsed="false">
      <c r="A73" s="30"/>
      <c r="B73" s="89" t="s">
        <v>4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90" t="n">
        <v>1</v>
      </c>
      <c r="P73" s="91" t="n">
        <v>104</v>
      </c>
      <c r="Q73" s="71"/>
      <c r="R73" s="92" t="s">
        <v>57</v>
      </c>
      <c r="S73" s="93" t="s">
        <v>43</v>
      </c>
      <c r="T73" s="94" t="n">
        <v>220</v>
      </c>
      <c r="U73" s="75" t="n">
        <v>211000</v>
      </c>
      <c r="V73" s="87" t="n">
        <f aca="false">AL73/1000</f>
        <v>211</v>
      </c>
      <c r="W73" s="77" t="n">
        <v>211000</v>
      </c>
      <c r="X73" s="78" t="n">
        <v>0</v>
      </c>
      <c r="Y73" s="78" t="n">
        <v>0</v>
      </c>
      <c r="Z73" s="78" t="n">
        <v>0</v>
      </c>
      <c r="AA73" s="79" t="n">
        <v>0</v>
      </c>
      <c r="AB73" s="79" t="n">
        <v>0</v>
      </c>
      <c r="AC73" s="66"/>
      <c r="AL73" s="95" t="n">
        <v>211000</v>
      </c>
    </row>
    <row r="74" customFormat="false" ht="12.75" hidden="false" customHeight="true" outlineLevel="0" collapsed="false">
      <c r="A74" s="30"/>
      <c r="B74" s="89" t="s">
        <v>45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90" t="n">
        <v>1</v>
      </c>
      <c r="P74" s="91" t="n">
        <v>104</v>
      </c>
      <c r="Q74" s="71"/>
      <c r="R74" s="92" t="s">
        <v>57</v>
      </c>
      <c r="S74" s="93" t="s">
        <v>43</v>
      </c>
      <c r="T74" s="94" t="n">
        <v>221</v>
      </c>
      <c r="U74" s="75" t="n">
        <v>211000</v>
      </c>
      <c r="V74" s="87" t="n">
        <f aca="false">AL74/1000</f>
        <v>211</v>
      </c>
      <c r="W74" s="77" t="n">
        <v>211000</v>
      </c>
      <c r="X74" s="78" t="n">
        <v>0</v>
      </c>
      <c r="Y74" s="78" t="n">
        <v>0</v>
      </c>
      <c r="Z74" s="78" t="n">
        <v>0</v>
      </c>
      <c r="AA74" s="79" t="n">
        <v>0</v>
      </c>
      <c r="AB74" s="79" t="n">
        <v>0</v>
      </c>
      <c r="AC74" s="66"/>
      <c r="AL74" s="95" t="n">
        <v>211000</v>
      </c>
    </row>
    <row r="75" customFormat="false" ht="22.5" hidden="false" customHeight="true" outlineLevel="0" collapsed="false">
      <c r="A75" s="30"/>
      <c r="B75" s="81" t="s">
        <v>46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2" t="n">
        <v>1</v>
      </c>
      <c r="P75" s="83" t="n">
        <v>104</v>
      </c>
      <c r="Q75" s="71"/>
      <c r="R75" s="84" t="s">
        <v>57</v>
      </c>
      <c r="S75" s="85" t="s">
        <v>47</v>
      </c>
      <c r="T75" s="86" t="n">
        <v>0</v>
      </c>
      <c r="U75" s="75" t="n">
        <v>2273826</v>
      </c>
      <c r="V75" s="87" t="n">
        <f aca="false">AL75/1000</f>
        <v>2273.826</v>
      </c>
      <c r="W75" s="77" t="n">
        <v>2273826</v>
      </c>
      <c r="X75" s="78" t="n">
        <v>0</v>
      </c>
      <c r="Y75" s="78" t="n">
        <v>0</v>
      </c>
      <c r="Z75" s="78" t="n">
        <v>0</v>
      </c>
      <c r="AA75" s="79" t="n">
        <v>0</v>
      </c>
      <c r="AB75" s="79" t="n">
        <v>0</v>
      </c>
      <c r="AC75" s="66"/>
      <c r="AL75" s="88" t="n">
        <v>2273826</v>
      </c>
    </row>
    <row r="76" customFormat="false" ht="12.75" hidden="false" customHeight="true" outlineLevel="0" collapsed="false">
      <c r="A76" s="30"/>
      <c r="B76" s="81" t="s">
        <v>31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2" t="n">
        <v>1</v>
      </c>
      <c r="P76" s="83" t="n">
        <v>104</v>
      </c>
      <c r="Q76" s="71"/>
      <c r="R76" s="84" t="s">
        <v>57</v>
      </c>
      <c r="S76" s="85" t="s">
        <v>47</v>
      </c>
      <c r="T76" s="86" t="n">
        <v>200</v>
      </c>
      <c r="U76" s="75" t="n">
        <v>1240000</v>
      </c>
      <c r="V76" s="87" t="n">
        <f aca="false">AL76/1000</f>
        <v>1240</v>
      </c>
      <c r="W76" s="77" t="n">
        <v>1240000</v>
      </c>
      <c r="X76" s="78" t="n">
        <v>0</v>
      </c>
      <c r="Y76" s="78" t="n">
        <v>0</v>
      </c>
      <c r="Z76" s="78" t="n">
        <v>0</v>
      </c>
      <c r="AA76" s="79" t="n">
        <v>0</v>
      </c>
      <c r="AB76" s="79" t="n">
        <v>0</v>
      </c>
      <c r="AC76" s="66"/>
      <c r="AL76" s="88" t="n">
        <v>1240000</v>
      </c>
    </row>
    <row r="77" customFormat="false" ht="12.75" hidden="false" customHeight="true" outlineLevel="0" collapsed="false">
      <c r="A77" s="30"/>
      <c r="B77" s="89" t="s">
        <v>44</v>
      </c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90" t="n">
        <v>1</v>
      </c>
      <c r="P77" s="91" t="n">
        <v>104</v>
      </c>
      <c r="Q77" s="71"/>
      <c r="R77" s="92" t="s">
        <v>57</v>
      </c>
      <c r="S77" s="93" t="s">
        <v>47</v>
      </c>
      <c r="T77" s="94" t="n">
        <v>220</v>
      </c>
      <c r="U77" s="75" t="n">
        <v>1240000</v>
      </c>
      <c r="V77" s="87" t="n">
        <f aca="false">AL77/1000</f>
        <v>1240</v>
      </c>
      <c r="W77" s="77" t="n">
        <v>1240000</v>
      </c>
      <c r="X77" s="78" t="n">
        <v>0</v>
      </c>
      <c r="Y77" s="78" t="n">
        <v>0</v>
      </c>
      <c r="Z77" s="78" t="n">
        <v>0</v>
      </c>
      <c r="AA77" s="79" t="n">
        <v>0</v>
      </c>
      <c r="AB77" s="79" t="n">
        <v>0</v>
      </c>
      <c r="AC77" s="66"/>
      <c r="AL77" s="95" t="n">
        <v>1240000</v>
      </c>
    </row>
    <row r="78" customFormat="false" ht="12.75" hidden="false" customHeight="true" outlineLevel="0" collapsed="false">
      <c r="A78" s="30"/>
      <c r="B78" s="89" t="s">
        <v>48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90" t="n">
        <v>1</v>
      </c>
      <c r="P78" s="91" t="n">
        <v>104</v>
      </c>
      <c r="Q78" s="71"/>
      <c r="R78" s="92" t="s">
        <v>57</v>
      </c>
      <c r="S78" s="93" t="s">
        <v>47</v>
      </c>
      <c r="T78" s="94" t="n">
        <v>222</v>
      </c>
      <c r="U78" s="75" t="n">
        <v>62700</v>
      </c>
      <c r="V78" s="87" t="n">
        <f aca="false">AL78/1000</f>
        <v>62.7</v>
      </c>
      <c r="W78" s="77" t="n">
        <v>62700</v>
      </c>
      <c r="X78" s="78" t="n">
        <v>0</v>
      </c>
      <c r="Y78" s="78" t="n">
        <v>0</v>
      </c>
      <c r="Z78" s="78" t="n">
        <v>0</v>
      </c>
      <c r="AA78" s="79" t="n">
        <v>0</v>
      </c>
      <c r="AB78" s="79" t="n">
        <v>0</v>
      </c>
      <c r="AC78" s="66"/>
      <c r="AL78" s="95" t="n">
        <v>62700</v>
      </c>
    </row>
    <row r="79" customFormat="false" ht="12.75" hidden="false" customHeight="true" outlineLevel="0" collapsed="false">
      <c r="A79" s="30"/>
      <c r="B79" s="89" t="s">
        <v>61</v>
      </c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90" t="n">
        <v>1</v>
      </c>
      <c r="P79" s="91" t="n">
        <v>104</v>
      </c>
      <c r="Q79" s="71"/>
      <c r="R79" s="92" t="s">
        <v>57</v>
      </c>
      <c r="S79" s="93" t="s">
        <v>47</v>
      </c>
      <c r="T79" s="94" t="n">
        <v>223</v>
      </c>
      <c r="U79" s="75" t="n">
        <v>949500</v>
      </c>
      <c r="V79" s="87" t="n">
        <f aca="false">AL79/1000</f>
        <v>949.5</v>
      </c>
      <c r="W79" s="77" t="n">
        <v>949500</v>
      </c>
      <c r="X79" s="78" t="n">
        <v>0</v>
      </c>
      <c r="Y79" s="78" t="n">
        <v>0</v>
      </c>
      <c r="Z79" s="78" t="n">
        <v>0</v>
      </c>
      <c r="AA79" s="79" t="n">
        <v>0</v>
      </c>
      <c r="AB79" s="79" t="n">
        <v>0</v>
      </c>
      <c r="AC79" s="66"/>
      <c r="AL79" s="95" t="n">
        <v>949500</v>
      </c>
    </row>
    <row r="80" customFormat="false" ht="12.75" hidden="false" customHeight="true" outlineLevel="0" collapsed="false">
      <c r="A80" s="30"/>
      <c r="B80" s="89" t="s">
        <v>62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90" t="n">
        <v>1</v>
      </c>
      <c r="P80" s="91" t="n">
        <v>104</v>
      </c>
      <c r="Q80" s="71"/>
      <c r="R80" s="92" t="s">
        <v>57</v>
      </c>
      <c r="S80" s="93" t="s">
        <v>47</v>
      </c>
      <c r="T80" s="94" t="n">
        <v>225</v>
      </c>
      <c r="U80" s="75" t="n">
        <v>100000</v>
      </c>
      <c r="V80" s="87" t="n">
        <f aca="false">AL80/1000</f>
        <v>100</v>
      </c>
      <c r="W80" s="77" t="n">
        <v>100000</v>
      </c>
      <c r="X80" s="78" t="n">
        <v>0</v>
      </c>
      <c r="Y80" s="78" t="n">
        <v>0</v>
      </c>
      <c r="Z80" s="78" t="n">
        <v>0</v>
      </c>
      <c r="AA80" s="79" t="n">
        <v>0</v>
      </c>
      <c r="AB80" s="79" t="n">
        <v>0</v>
      </c>
      <c r="AC80" s="66"/>
      <c r="AL80" s="95" t="n">
        <v>100000</v>
      </c>
    </row>
    <row r="81" customFormat="false" ht="12.75" hidden="false" customHeight="true" outlineLevel="0" collapsed="false">
      <c r="A81" s="30"/>
      <c r="B81" s="89" t="s">
        <v>49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90" t="n">
        <v>1</v>
      </c>
      <c r="P81" s="91" t="n">
        <v>104</v>
      </c>
      <c r="Q81" s="71"/>
      <c r="R81" s="92" t="s">
        <v>57</v>
      </c>
      <c r="S81" s="93" t="s">
        <v>47</v>
      </c>
      <c r="T81" s="94" t="n">
        <v>226</v>
      </c>
      <c r="U81" s="75" t="n">
        <v>127800</v>
      </c>
      <c r="V81" s="87" t="n">
        <f aca="false">AL81/1000</f>
        <v>127.8</v>
      </c>
      <c r="W81" s="77" t="n">
        <v>127800</v>
      </c>
      <c r="X81" s="78" t="n">
        <v>0</v>
      </c>
      <c r="Y81" s="78" t="n">
        <v>0</v>
      </c>
      <c r="Z81" s="78" t="n">
        <v>0</v>
      </c>
      <c r="AA81" s="79" t="n">
        <v>0</v>
      </c>
      <c r="AB81" s="79" t="n">
        <v>0</v>
      </c>
      <c r="AC81" s="66"/>
      <c r="AL81" s="95" t="n">
        <v>127800</v>
      </c>
    </row>
    <row r="82" customFormat="false" ht="12.75" hidden="false" customHeight="true" outlineLevel="0" collapsed="false">
      <c r="A82" s="30"/>
      <c r="B82" s="81" t="s">
        <v>50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2" t="n">
        <v>1</v>
      </c>
      <c r="P82" s="83" t="n">
        <v>104</v>
      </c>
      <c r="Q82" s="71"/>
      <c r="R82" s="84" t="s">
        <v>57</v>
      </c>
      <c r="S82" s="85" t="s">
        <v>47</v>
      </c>
      <c r="T82" s="86" t="n">
        <v>300</v>
      </c>
      <c r="U82" s="75" t="n">
        <v>1033826</v>
      </c>
      <c r="V82" s="87" t="n">
        <f aca="false">AL82/1000</f>
        <v>1033.826</v>
      </c>
      <c r="W82" s="77" t="n">
        <v>1033826</v>
      </c>
      <c r="X82" s="78" t="n">
        <v>0</v>
      </c>
      <c r="Y82" s="78" t="n">
        <v>0</v>
      </c>
      <c r="Z82" s="78" t="n">
        <v>0</v>
      </c>
      <c r="AA82" s="79" t="n">
        <v>0</v>
      </c>
      <c r="AB82" s="79" t="n">
        <v>0</v>
      </c>
      <c r="AC82" s="66"/>
      <c r="AL82" s="88" t="n">
        <v>1033826</v>
      </c>
    </row>
    <row r="83" customFormat="false" ht="12.75" hidden="false" customHeight="true" outlineLevel="0" collapsed="false">
      <c r="A83" s="30"/>
      <c r="B83" s="89" t="s">
        <v>51</v>
      </c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90" t="n">
        <v>1</v>
      </c>
      <c r="P83" s="91" t="n">
        <v>104</v>
      </c>
      <c r="Q83" s="71"/>
      <c r="R83" s="92" t="s">
        <v>57</v>
      </c>
      <c r="S83" s="93" t="s">
        <v>47</v>
      </c>
      <c r="T83" s="94" t="n">
        <v>310</v>
      </c>
      <c r="U83" s="75" t="n">
        <v>400000</v>
      </c>
      <c r="V83" s="87" t="n">
        <f aca="false">AL83/1000</f>
        <v>400</v>
      </c>
      <c r="W83" s="77" t="n">
        <v>400000</v>
      </c>
      <c r="X83" s="78" t="n">
        <v>0</v>
      </c>
      <c r="Y83" s="78" t="n">
        <v>0</v>
      </c>
      <c r="Z83" s="78" t="n">
        <v>0</v>
      </c>
      <c r="AA83" s="79" t="n">
        <v>0</v>
      </c>
      <c r="AB83" s="79" t="n">
        <v>0</v>
      </c>
      <c r="AC83" s="66"/>
      <c r="AL83" s="95" t="n">
        <v>400000</v>
      </c>
    </row>
    <row r="84" customFormat="false" ht="12.75" hidden="false" customHeight="true" outlineLevel="0" collapsed="false">
      <c r="A84" s="30"/>
      <c r="B84" s="89" t="s">
        <v>52</v>
      </c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90" t="n">
        <v>1</v>
      </c>
      <c r="P84" s="91" t="n">
        <v>104</v>
      </c>
      <c r="Q84" s="71"/>
      <c r="R84" s="92" t="s">
        <v>57</v>
      </c>
      <c r="S84" s="93" t="s">
        <v>47</v>
      </c>
      <c r="T84" s="94" t="n">
        <v>340</v>
      </c>
      <c r="U84" s="75" t="n">
        <v>633826</v>
      </c>
      <c r="V84" s="87" t="n">
        <f aca="false">AL84/1000</f>
        <v>633.826</v>
      </c>
      <c r="W84" s="77" t="n">
        <v>633826</v>
      </c>
      <c r="X84" s="78" t="n">
        <v>0</v>
      </c>
      <c r="Y84" s="78" t="n">
        <v>0</v>
      </c>
      <c r="Z84" s="78" t="n">
        <v>0</v>
      </c>
      <c r="AA84" s="79" t="n">
        <v>0</v>
      </c>
      <c r="AB84" s="79" t="n">
        <v>0</v>
      </c>
      <c r="AC84" s="66"/>
      <c r="AL84" s="95" t="n">
        <v>633826</v>
      </c>
    </row>
    <row r="85" customFormat="false" ht="33.75" hidden="false" customHeight="true" outlineLevel="0" collapsed="false">
      <c r="A85" s="30"/>
      <c r="B85" s="81" t="s">
        <v>63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2" t="n">
        <v>1</v>
      </c>
      <c r="P85" s="83" t="n">
        <v>106</v>
      </c>
      <c r="Q85" s="71"/>
      <c r="R85" s="84"/>
      <c r="S85" s="85"/>
      <c r="T85" s="86" t="n">
        <v>0</v>
      </c>
      <c r="U85" s="75" t="n">
        <v>17545417</v>
      </c>
      <c r="V85" s="87" t="n">
        <f aca="false">AL85/1000</f>
        <v>17545.417</v>
      </c>
      <c r="W85" s="77" t="n">
        <v>17545417</v>
      </c>
      <c r="X85" s="78" t="n">
        <v>0</v>
      </c>
      <c r="Y85" s="78" t="n">
        <v>0</v>
      </c>
      <c r="Z85" s="78" t="n">
        <v>0</v>
      </c>
      <c r="AA85" s="79" t="n">
        <v>0</v>
      </c>
      <c r="AB85" s="79" t="n">
        <v>0</v>
      </c>
      <c r="AC85" s="66"/>
      <c r="AL85" s="88" t="n">
        <v>17545417</v>
      </c>
    </row>
    <row r="86" customFormat="false" ht="22.5" hidden="false" customHeight="true" outlineLevel="0" collapsed="false">
      <c r="A86" s="30"/>
      <c r="B86" s="81" t="s">
        <v>64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2" t="n">
        <v>1</v>
      </c>
      <c r="P86" s="83" t="n">
        <v>106</v>
      </c>
      <c r="Q86" s="71"/>
      <c r="R86" s="84" t="s">
        <v>65</v>
      </c>
      <c r="S86" s="85"/>
      <c r="T86" s="86" t="n">
        <v>0</v>
      </c>
      <c r="U86" s="75" t="n">
        <v>17545417</v>
      </c>
      <c r="V86" s="87" t="n">
        <f aca="false">AL86/1000</f>
        <v>17545.417</v>
      </c>
      <c r="W86" s="77" t="n">
        <v>17545417</v>
      </c>
      <c r="X86" s="78" t="n">
        <v>0</v>
      </c>
      <c r="Y86" s="78" t="n">
        <v>0</v>
      </c>
      <c r="Z86" s="78" t="n">
        <v>0</v>
      </c>
      <c r="AA86" s="79" t="n">
        <v>0</v>
      </c>
      <c r="AB86" s="79" t="n">
        <v>0</v>
      </c>
      <c r="AC86" s="66"/>
      <c r="AL86" s="88" t="n">
        <v>17545417</v>
      </c>
    </row>
    <row r="87" customFormat="false" ht="22.5" hidden="false" customHeight="true" outlineLevel="0" collapsed="false">
      <c r="A87" s="30"/>
      <c r="B87" s="81" t="s">
        <v>66</v>
      </c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2" t="n">
        <v>1</v>
      </c>
      <c r="P87" s="83" t="n">
        <v>106</v>
      </c>
      <c r="Q87" s="71"/>
      <c r="R87" s="84" t="s">
        <v>67</v>
      </c>
      <c r="S87" s="85"/>
      <c r="T87" s="86" t="n">
        <v>0</v>
      </c>
      <c r="U87" s="75" t="n">
        <v>17545417</v>
      </c>
      <c r="V87" s="87" t="n">
        <f aca="false">AL87/1000</f>
        <v>17545.417</v>
      </c>
      <c r="W87" s="77" t="n">
        <v>17545417</v>
      </c>
      <c r="X87" s="78" t="n">
        <v>0</v>
      </c>
      <c r="Y87" s="78" t="n">
        <v>0</v>
      </c>
      <c r="Z87" s="78" t="n">
        <v>0</v>
      </c>
      <c r="AA87" s="79" t="n">
        <v>0</v>
      </c>
      <c r="AB87" s="79" t="n">
        <v>0</v>
      </c>
      <c r="AC87" s="66"/>
      <c r="AL87" s="88" t="n">
        <v>17545417</v>
      </c>
    </row>
    <row r="88" customFormat="false" ht="22.5" hidden="false" customHeight="true" outlineLevel="0" collapsed="false">
      <c r="A88" s="30"/>
      <c r="B88" s="81" t="s">
        <v>68</v>
      </c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 t="n">
        <v>1</v>
      </c>
      <c r="P88" s="83" t="n">
        <v>106</v>
      </c>
      <c r="Q88" s="71"/>
      <c r="R88" s="84" t="s">
        <v>69</v>
      </c>
      <c r="S88" s="85"/>
      <c r="T88" s="86" t="n">
        <v>0</v>
      </c>
      <c r="U88" s="75" t="n">
        <v>17545417</v>
      </c>
      <c r="V88" s="87" t="n">
        <f aca="false">AL88/1000</f>
        <v>17545.417</v>
      </c>
      <c r="W88" s="77" t="n">
        <v>17545417</v>
      </c>
      <c r="X88" s="78" t="n">
        <v>0</v>
      </c>
      <c r="Y88" s="78" t="n">
        <v>0</v>
      </c>
      <c r="Z88" s="78" t="n">
        <v>0</v>
      </c>
      <c r="AA88" s="79" t="n">
        <v>0</v>
      </c>
      <c r="AB88" s="79" t="n">
        <v>0</v>
      </c>
      <c r="AC88" s="66"/>
      <c r="AL88" s="88" t="n">
        <v>17545417</v>
      </c>
    </row>
    <row r="89" customFormat="false" ht="22.5" hidden="false" customHeight="true" outlineLevel="0" collapsed="false">
      <c r="A89" s="30"/>
      <c r="B89" s="81" t="s">
        <v>25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2" t="n">
        <v>1</v>
      </c>
      <c r="P89" s="83" t="n">
        <v>106</v>
      </c>
      <c r="Q89" s="71"/>
      <c r="R89" s="84" t="s">
        <v>70</v>
      </c>
      <c r="S89" s="85"/>
      <c r="T89" s="86" t="n">
        <v>0</v>
      </c>
      <c r="U89" s="75" t="n">
        <v>9742866</v>
      </c>
      <c r="V89" s="87" t="n">
        <f aca="false">AL89/1000</f>
        <v>9742.866</v>
      </c>
      <c r="W89" s="77" t="n">
        <v>9742866</v>
      </c>
      <c r="X89" s="78" t="n">
        <v>0</v>
      </c>
      <c r="Y89" s="78" t="n">
        <v>0</v>
      </c>
      <c r="Z89" s="78" t="n">
        <v>0</v>
      </c>
      <c r="AA89" s="79" t="n">
        <v>0</v>
      </c>
      <c r="AB89" s="79" t="n">
        <v>0</v>
      </c>
      <c r="AC89" s="66"/>
      <c r="AL89" s="88" t="n">
        <v>9742866</v>
      </c>
    </row>
    <row r="90" customFormat="false" ht="21.75" hidden="false" customHeight="true" outlineLevel="0" collapsed="false">
      <c r="A90" s="30"/>
      <c r="B90" s="81" t="s">
        <v>29</v>
      </c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2" t="n">
        <v>1</v>
      </c>
      <c r="P90" s="83" t="n">
        <v>106</v>
      </c>
      <c r="Q90" s="71"/>
      <c r="R90" s="84" t="s">
        <v>70</v>
      </c>
      <c r="S90" s="85" t="s">
        <v>30</v>
      </c>
      <c r="T90" s="86" t="n">
        <v>0</v>
      </c>
      <c r="U90" s="75" t="n">
        <v>7483000</v>
      </c>
      <c r="V90" s="87" t="n">
        <f aca="false">AL90/1000</f>
        <v>7483</v>
      </c>
      <c r="W90" s="77" t="n">
        <v>7483000</v>
      </c>
      <c r="X90" s="78" t="n">
        <v>0</v>
      </c>
      <c r="Y90" s="78" t="n">
        <v>0</v>
      </c>
      <c r="Z90" s="78" t="n">
        <v>0</v>
      </c>
      <c r="AA90" s="79" t="n">
        <v>0</v>
      </c>
      <c r="AB90" s="79" t="n">
        <v>0</v>
      </c>
      <c r="AC90" s="66"/>
      <c r="AL90" s="88" t="n">
        <v>7483000</v>
      </c>
    </row>
    <row r="91" customFormat="false" ht="12.75" hidden="false" customHeight="true" outlineLevel="0" collapsed="false">
      <c r="A91" s="30"/>
      <c r="B91" s="81" t="s">
        <v>31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2" t="n">
        <v>1</v>
      </c>
      <c r="P91" s="83" t="n">
        <v>106</v>
      </c>
      <c r="Q91" s="71"/>
      <c r="R91" s="84" t="s">
        <v>70</v>
      </c>
      <c r="S91" s="85" t="s">
        <v>30</v>
      </c>
      <c r="T91" s="86" t="n">
        <v>200</v>
      </c>
      <c r="U91" s="75" t="n">
        <v>7483000</v>
      </c>
      <c r="V91" s="87" t="n">
        <f aca="false">AL91/1000</f>
        <v>7483</v>
      </c>
      <c r="W91" s="77" t="n">
        <v>7483000</v>
      </c>
      <c r="X91" s="78" t="n">
        <v>0</v>
      </c>
      <c r="Y91" s="78" t="n">
        <v>0</v>
      </c>
      <c r="Z91" s="78" t="n">
        <v>0</v>
      </c>
      <c r="AA91" s="79" t="n">
        <v>0</v>
      </c>
      <c r="AB91" s="79" t="n">
        <v>0</v>
      </c>
      <c r="AC91" s="66"/>
      <c r="AL91" s="88" t="n">
        <v>7483000</v>
      </c>
    </row>
    <row r="92" customFormat="false" ht="12.75" hidden="false" customHeight="true" outlineLevel="0" collapsed="false">
      <c r="A92" s="30"/>
      <c r="B92" s="89" t="s">
        <v>32</v>
      </c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90" t="n">
        <v>1</v>
      </c>
      <c r="P92" s="91" t="n">
        <v>106</v>
      </c>
      <c r="Q92" s="71"/>
      <c r="R92" s="92" t="s">
        <v>70</v>
      </c>
      <c r="S92" s="93" t="s">
        <v>30</v>
      </c>
      <c r="T92" s="94" t="n">
        <v>210</v>
      </c>
      <c r="U92" s="75" t="n">
        <v>7483000</v>
      </c>
      <c r="V92" s="87" t="n">
        <f aca="false">AL92/1000</f>
        <v>7483</v>
      </c>
      <c r="W92" s="77" t="n">
        <v>7483000</v>
      </c>
      <c r="X92" s="78" t="n">
        <v>0</v>
      </c>
      <c r="Y92" s="78" t="n">
        <v>0</v>
      </c>
      <c r="Z92" s="78" t="n">
        <v>0</v>
      </c>
      <c r="AA92" s="79" t="n">
        <v>0</v>
      </c>
      <c r="AB92" s="79" t="n">
        <v>0</v>
      </c>
      <c r="AC92" s="66"/>
      <c r="AL92" s="95" t="n">
        <v>7483000</v>
      </c>
    </row>
    <row r="93" customFormat="false" ht="12.75" hidden="false" customHeight="true" outlineLevel="0" collapsed="false">
      <c r="A93" s="30"/>
      <c r="B93" s="89" t="s">
        <v>33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90" t="n">
        <v>1</v>
      </c>
      <c r="P93" s="91" t="n">
        <v>106</v>
      </c>
      <c r="Q93" s="71"/>
      <c r="R93" s="92" t="s">
        <v>70</v>
      </c>
      <c r="S93" s="93" t="s">
        <v>30</v>
      </c>
      <c r="T93" s="94" t="n">
        <v>211</v>
      </c>
      <c r="U93" s="75" t="n">
        <v>7483000</v>
      </c>
      <c r="V93" s="87" t="n">
        <f aca="false">AL93/1000</f>
        <v>7483</v>
      </c>
      <c r="W93" s="77" t="n">
        <v>7483000</v>
      </c>
      <c r="X93" s="78" t="n">
        <v>0</v>
      </c>
      <c r="Y93" s="78" t="n">
        <v>0</v>
      </c>
      <c r="Z93" s="78" t="n">
        <v>0</v>
      </c>
      <c r="AA93" s="79" t="n">
        <v>0</v>
      </c>
      <c r="AB93" s="79" t="n">
        <v>0</v>
      </c>
      <c r="AC93" s="66"/>
      <c r="AL93" s="95" t="n">
        <v>7483000</v>
      </c>
    </row>
    <row r="94" customFormat="false" ht="33.75" hidden="false" customHeight="true" outlineLevel="0" collapsed="false">
      <c r="A94" s="30"/>
      <c r="B94" s="81" t="s">
        <v>34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2" t="n">
        <v>1</v>
      </c>
      <c r="P94" s="83" t="n">
        <v>106</v>
      </c>
      <c r="Q94" s="71"/>
      <c r="R94" s="84" t="s">
        <v>70</v>
      </c>
      <c r="S94" s="85" t="s">
        <v>35</v>
      </c>
      <c r="T94" s="86" t="n">
        <v>0</v>
      </c>
      <c r="U94" s="75" t="n">
        <v>2259866</v>
      </c>
      <c r="V94" s="87" t="n">
        <f aca="false">AL94/1000</f>
        <v>2259.866</v>
      </c>
      <c r="W94" s="77" t="n">
        <v>2259866</v>
      </c>
      <c r="X94" s="78" t="n">
        <v>0</v>
      </c>
      <c r="Y94" s="78" t="n">
        <v>0</v>
      </c>
      <c r="Z94" s="78" t="n">
        <v>0</v>
      </c>
      <c r="AA94" s="79" t="n">
        <v>0</v>
      </c>
      <c r="AB94" s="79" t="n">
        <v>0</v>
      </c>
      <c r="AC94" s="66"/>
      <c r="AL94" s="88" t="n">
        <v>2259866</v>
      </c>
    </row>
    <row r="95" customFormat="false" ht="12.75" hidden="false" customHeight="true" outlineLevel="0" collapsed="false">
      <c r="A95" s="30"/>
      <c r="B95" s="81" t="s">
        <v>31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2" t="n">
        <v>1</v>
      </c>
      <c r="P95" s="83" t="n">
        <v>106</v>
      </c>
      <c r="Q95" s="71"/>
      <c r="R95" s="84" t="s">
        <v>70</v>
      </c>
      <c r="S95" s="85" t="s">
        <v>35</v>
      </c>
      <c r="T95" s="86" t="n">
        <v>200</v>
      </c>
      <c r="U95" s="75" t="n">
        <v>2259866</v>
      </c>
      <c r="V95" s="87" t="n">
        <f aca="false">AL95/1000</f>
        <v>2259.866</v>
      </c>
      <c r="W95" s="77" t="n">
        <v>2259866</v>
      </c>
      <c r="X95" s="78" t="n">
        <v>0</v>
      </c>
      <c r="Y95" s="78" t="n">
        <v>0</v>
      </c>
      <c r="Z95" s="78" t="n">
        <v>0</v>
      </c>
      <c r="AA95" s="79" t="n">
        <v>0</v>
      </c>
      <c r="AB95" s="79" t="n">
        <v>0</v>
      </c>
      <c r="AC95" s="66"/>
      <c r="AL95" s="88" t="n">
        <v>2259866</v>
      </c>
    </row>
    <row r="96" customFormat="false" ht="12.75" hidden="false" customHeight="true" outlineLevel="0" collapsed="false">
      <c r="A96" s="30"/>
      <c r="B96" s="89" t="s">
        <v>32</v>
      </c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90" t="n">
        <v>1</v>
      </c>
      <c r="P96" s="91" t="n">
        <v>106</v>
      </c>
      <c r="Q96" s="71"/>
      <c r="R96" s="92" t="s">
        <v>70</v>
      </c>
      <c r="S96" s="93" t="s">
        <v>35</v>
      </c>
      <c r="T96" s="94" t="n">
        <v>210</v>
      </c>
      <c r="U96" s="75" t="n">
        <v>2259866</v>
      </c>
      <c r="V96" s="87" t="n">
        <f aca="false">AL96/1000</f>
        <v>2259.866</v>
      </c>
      <c r="W96" s="77" t="n">
        <v>2259866</v>
      </c>
      <c r="X96" s="78" t="n">
        <v>0</v>
      </c>
      <c r="Y96" s="78" t="n">
        <v>0</v>
      </c>
      <c r="Z96" s="78" t="n">
        <v>0</v>
      </c>
      <c r="AA96" s="79" t="n">
        <v>0</v>
      </c>
      <c r="AB96" s="79" t="n">
        <v>0</v>
      </c>
      <c r="AC96" s="66"/>
      <c r="AL96" s="95" t="n">
        <v>2259866</v>
      </c>
    </row>
    <row r="97" customFormat="false" ht="12.75" hidden="false" customHeight="true" outlineLevel="0" collapsed="false">
      <c r="A97" s="30"/>
      <c r="B97" s="89" t="s">
        <v>36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90" t="n">
        <v>1</v>
      </c>
      <c r="P97" s="91" t="n">
        <v>106</v>
      </c>
      <c r="Q97" s="71"/>
      <c r="R97" s="92" t="s">
        <v>70</v>
      </c>
      <c r="S97" s="93" t="s">
        <v>35</v>
      </c>
      <c r="T97" s="94" t="n">
        <v>213</v>
      </c>
      <c r="U97" s="75" t="n">
        <v>2259866</v>
      </c>
      <c r="V97" s="87" t="n">
        <f aca="false">AL97/1000</f>
        <v>2259.866</v>
      </c>
      <c r="W97" s="77" t="n">
        <v>2259866</v>
      </c>
      <c r="X97" s="78" t="n">
        <v>0</v>
      </c>
      <c r="Y97" s="78" t="n">
        <v>0</v>
      </c>
      <c r="Z97" s="78" t="n">
        <v>0</v>
      </c>
      <c r="AA97" s="79" t="n">
        <v>0</v>
      </c>
      <c r="AB97" s="79" t="n">
        <v>0</v>
      </c>
      <c r="AC97" s="66"/>
      <c r="AL97" s="95" t="n">
        <v>2259866</v>
      </c>
    </row>
    <row r="98" customFormat="false" ht="22.5" hidden="false" customHeight="true" outlineLevel="0" collapsed="false">
      <c r="A98" s="30"/>
      <c r="B98" s="81" t="s">
        <v>40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2" t="n">
        <v>1</v>
      </c>
      <c r="P98" s="83" t="n">
        <v>106</v>
      </c>
      <c r="Q98" s="71"/>
      <c r="R98" s="84" t="s">
        <v>71</v>
      </c>
      <c r="S98" s="85"/>
      <c r="T98" s="86" t="n">
        <v>0</v>
      </c>
      <c r="U98" s="75" t="n">
        <v>7802551</v>
      </c>
      <c r="V98" s="87" t="n">
        <f aca="false">AL98/1000</f>
        <v>7802.551</v>
      </c>
      <c r="W98" s="77" t="n">
        <v>7802551</v>
      </c>
      <c r="X98" s="78" t="n">
        <v>0</v>
      </c>
      <c r="Y98" s="78" t="n">
        <v>0</v>
      </c>
      <c r="Z98" s="78" t="n">
        <v>0</v>
      </c>
      <c r="AA98" s="79" t="n">
        <v>0</v>
      </c>
      <c r="AB98" s="79" t="n">
        <v>0</v>
      </c>
      <c r="AC98" s="66"/>
      <c r="AL98" s="88" t="n">
        <v>7802551</v>
      </c>
    </row>
    <row r="99" customFormat="false" ht="22.5" hidden="false" customHeight="true" outlineLevel="0" collapsed="false">
      <c r="A99" s="30"/>
      <c r="B99" s="81" t="s">
        <v>58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2" t="n">
        <v>1</v>
      </c>
      <c r="P99" s="83" t="n">
        <v>106</v>
      </c>
      <c r="Q99" s="71"/>
      <c r="R99" s="84" t="s">
        <v>71</v>
      </c>
      <c r="S99" s="85" t="s">
        <v>59</v>
      </c>
      <c r="T99" s="86" t="n">
        <v>0</v>
      </c>
      <c r="U99" s="75" t="n">
        <v>20000</v>
      </c>
      <c r="V99" s="87" t="n">
        <f aca="false">AL99/1000</f>
        <v>20</v>
      </c>
      <c r="W99" s="77" t="n">
        <v>20000</v>
      </c>
      <c r="X99" s="78" t="n">
        <v>0</v>
      </c>
      <c r="Y99" s="78" t="n">
        <v>0</v>
      </c>
      <c r="Z99" s="78" t="n">
        <v>0</v>
      </c>
      <c r="AA99" s="79" t="n">
        <v>0</v>
      </c>
      <c r="AB99" s="79" t="n">
        <v>0</v>
      </c>
      <c r="AC99" s="66"/>
      <c r="AL99" s="88" t="n">
        <v>20000</v>
      </c>
    </row>
    <row r="100" customFormat="false" ht="12.75" hidden="false" customHeight="true" outlineLevel="0" collapsed="false">
      <c r="A100" s="30"/>
      <c r="B100" s="81" t="s">
        <v>31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2" t="n">
        <v>1</v>
      </c>
      <c r="P100" s="83" t="n">
        <v>106</v>
      </c>
      <c r="Q100" s="71"/>
      <c r="R100" s="84" t="s">
        <v>71</v>
      </c>
      <c r="S100" s="85" t="s">
        <v>59</v>
      </c>
      <c r="T100" s="86" t="n">
        <v>200</v>
      </c>
      <c r="U100" s="75" t="n">
        <v>20000</v>
      </c>
      <c r="V100" s="87" t="n">
        <f aca="false">AL100/1000</f>
        <v>20</v>
      </c>
      <c r="W100" s="77" t="n">
        <v>20000</v>
      </c>
      <c r="X100" s="78" t="n">
        <v>0</v>
      </c>
      <c r="Y100" s="78" t="n">
        <v>0</v>
      </c>
      <c r="Z100" s="78" t="n">
        <v>0</v>
      </c>
      <c r="AA100" s="79" t="n">
        <v>0</v>
      </c>
      <c r="AB100" s="79" t="n">
        <v>0</v>
      </c>
      <c r="AC100" s="66"/>
      <c r="AL100" s="88" t="n">
        <v>20000</v>
      </c>
    </row>
    <row r="101" customFormat="false" ht="12.75" hidden="false" customHeight="true" outlineLevel="0" collapsed="false">
      <c r="A101" s="30"/>
      <c r="B101" s="89" t="s">
        <v>32</v>
      </c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90" t="n">
        <v>1</v>
      </c>
      <c r="P101" s="91" t="n">
        <v>106</v>
      </c>
      <c r="Q101" s="71"/>
      <c r="R101" s="92" t="s">
        <v>71</v>
      </c>
      <c r="S101" s="93" t="s">
        <v>59</v>
      </c>
      <c r="T101" s="94" t="n">
        <v>210</v>
      </c>
      <c r="U101" s="75" t="n">
        <v>20000</v>
      </c>
      <c r="V101" s="87" t="n">
        <f aca="false">AL101/1000</f>
        <v>20</v>
      </c>
      <c r="W101" s="77" t="n">
        <v>20000</v>
      </c>
      <c r="X101" s="78" t="n">
        <v>0</v>
      </c>
      <c r="Y101" s="78" t="n">
        <v>0</v>
      </c>
      <c r="Z101" s="78" t="n">
        <v>0</v>
      </c>
      <c r="AA101" s="79" t="n">
        <v>0</v>
      </c>
      <c r="AB101" s="79" t="n">
        <v>0</v>
      </c>
      <c r="AC101" s="66"/>
      <c r="AL101" s="95" t="n">
        <v>20000</v>
      </c>
    </row>
    <row r="102" customFormat="false" ht="12.75" hidden="false" customHeight="true" outlineLevel="0" collapsed="false">
      <c r="A102" s="30"/>
      <c r="B102" s="89" t="s">
        <v>60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90" t="n">
        <v>1</v>
      </c>
      <c r="P102" s="91" t="n">
        <v>106</v>
      </c>
      <c r="Q102" s="71"/>
      <c r="R102" s="92" t="s">
        <v>71</v>
      </c>
      <c r="S102" s="93" t="s">
        <v>59</v>
      </c>
      <c r="T102" s="94" t="n">
        <v>212</v>
      </c>
      <c r="U102" s="75" t="n">
        <v>20000</v>
      </c>
      <c r="V102" s="87" t="n">
        <f aca="false">AL102/1000</f>
        <v>20</v>
      </c>
      <c r="W102" s="77" t="n">
        <v>20000</v>
      </c>
      <c r="X102" s="78" t="n">
        <v>0</v>
      </c>
      <c r="Y102" s="78" t="n">
        <v>0</v>
      </c>
      <c r="Z102" s="78" t="n">
        <v>0</v>
      </c>
      <c r="AA102" s="79" t="n">
        <v>0</v>
      </c>
      <c r="AB102" s="79" t="n">
        <v>0</v>
      </c>
      <c r="AC102" s="66"/>
      <c r="AL102" s="95" t="n">
        <v>20000</v>
      </c>
    </row>
    <row r="103" customFormat="false" ht="22.5" hidden="false" customHeight="true" outlineLevel="0" collapsed="false">
      <c r="A103" s="30"/>
      <c r="B103" s="81" t="s">
        <v>42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2" t="n">
        <v>1</v>
      </c>
      <c r="P103" s="83" t="n">
        <v>106</v>
      </c>
      <c r="Q103" s="71"/>
      <c r="R103" s="84" t="s">
        <v>71</v>
      </c>
      <c r="S103" s="85" t="s">
        <v>43</v>
      </c>
      <c r="T103" s="86" t="n">
        <v>0</v>
      </c>
      <c r="U103" s="75" t="n">
        <v>126600</v>
      </c>
      <c r="V103" s="87" t="n">
        <f aca="false">AL103/1000</f>
        <v>126.6</v>
      </c>
      <c r="W103" s="77" t="n">
        <v>126600</v>
      </c>
      <c r="X103" s="78" t="n">
        <v>0</v>
      </c>
      <c r="Y103" s="78" t="n">
        <v>0</v>
      </c>
      <c r="Z103" s="78" t="n">
        <v>0</v>
      </c>
      <c r="AA103" s="79" t="n">
        <v>0</v>
      </c>
      <c r="AB103" s="79" t="n">
        <v>0</v>
      </c>
      <c r="AC103" s="66"/>
      <c r="AL103" s="88" t="n">
        <v>126600</v>
      </c>
    </row>
    <row r="104" customFormat="false" ht="12.75" hidden="false" customHeight="true" outlineLevel="0" collapsed="false">
      <c r="A104" s="30"/>
      <c r="B104" s="81" t="s">
        <v>31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2" t="n">
        <v>1</v>
      </c>
      <c r="P104" s="83" t="n">
        <v>106</v>
      </c>
      <c r="Q104" s="71"/>
      <c r="R104" s="84" t="s">
        <v>71</v>
      </c>
      <c r="S104" s="85" t="s">
        <v>43</v>
      </c>
      <c r="T104" s="86" t="n">
        <v>200</v>
      </c>
      <c r="U104" s="75" t="n">
        <v>126600</v>
      </c>
      <c r="V104" s="87" t="n">
        <f aca="false">AL104/1000</f>
        <v>126.6</v>
      </c>
      <c r="W104" s="77" t="n">
        <v>126600</v>
      </c>
      <c r="X104" s="78" t="n">
        <v>0</v>
      </c>
      <c r="Y104" s="78" t="n">
        <v>0</v>
      </c>
      <c r="Z104" s="78" t="n">
        <v>0</v>
      </c>
      <c r="AA104" s="79" t="n">
        <v>0</v>
      </c>
      <c r="AB104" s="79" t="n">
        <v>0</v>
      </c>
      <c r="AC104" s="66"/>
      <c r="AL104" s="88" t="n">
        <v>126600</v>
      </c>
    </row>
    <row r="105" customFormat="false" ht="12.75" hidden="false" customHeight="true" outlineLevel="0" collapsed="false">
      <c r="A105" s="30"/>
      <c r="B105" s="89" t="s">
        <v>44</v>
      </c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90" t="n">
        <v>1</v>
      </c>
      <c r="P105" s="91" t="n">
        <v>106</v>
      </c>
      <c r="Q105" s="71"/>
      <c r="R105" s="92" t="s">
        <v>71</v>
      </c>
      <c r="S105" s="93" t="s">
        <v>43</v>
      </c>
      <c r="T105" s="94" t="n">
        <v>220</v>
      </c>
      <c r="U105" s="75" t="n">
        <v>126600</v>
      </c>
      <c r="V105" s="87" t="n">
        <f aca="false">AL105/1000</f>
        <v>126.6</v>
      </c>
      <c r="W105" s="77" t="n">
        <v>126600</v>
      </c>
      <c r="X105" s="78" t="n">
        <v>0</v>
      </c>
      <c r="Y105" s="78" t="n">
        <v>0</v>
      </c>
      <c r="Z105" s="78" t="n">
        <v>0</v>
      </c>
      <c r="AA105" s="79" t="n">
        <v>0</v>
      </c>
      <c r="AB105" s="79" t="n">
        <v>0</v>
      </c>
      <c r="AC105" s="66"/>
      <c r="AL105" s="95" t="n">
        <v>126600</v>
      </c>
    </row>
    <row r="106" customFormat="false" ht="12.75" hidden="false" customHeight="true" outlineLevel="0" collapsed="false">
      <c r="A106" s="30"/>
      <c r="B106" s="89" t="s">
        <v>45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90" t="n">
        <v>1</v>
      </c>
      <c r="P106" s="91" t="n">
        <v>106</v>
      </c>
      <c r="Q106" s="71"/>
      <c r="R106" s="92" t="s">
        <v>71</v>
      </c>
      <c r="S106" s="93" t="s">
        <v>43</v>
      </c>
      <c r="T106" s="94" t="n">
        <v>221</v>
      </c>
      <c r="U106" s="75" t="n">
        <v>126600</v>
      </c>
      <c r="V106" s="87" t="n">
        <f aca="false">AL106/1000</f>
        <v>126.6</v>
      </c>
      <c r="W106" s="77" t="n">
        <v>126600</v>
      </c>
      <c r="X106" s="78" t="n">
        <v>0</v>
      </c>
      <c r="Y106" s="78" t="n">
        <v>0</v>
      </c>
      <c r="Z106" s="78" t="n">
        <v>0</v>
      </c>
      <c r="AA106" s="79" t="n">
        <v>0</v>
      </c>
      <c r="AB106" s="79" t="n">
        <v>0</v>
      </c>
      <c r="AC106" s="66"/>
      <c r="AL106" s="95" t="n">
        <v>126600</v>
      </c>
    </row>
    <row r="107" customFormat="false" ht="22.5" hidden="false" customHeight="true" outlineLevel="0" collapsed="false">
      <c r="A107" s="30"/>
      <c r="B107" s="81" t="s">
        <v>46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2" t="n">
        <v>1</v>
      </c>
      <c r="P107" s="83" t="n">
        <v>106</v>
      </c>
      <c r="Q107" s="71"/>
      <c r="R107" s="84" t="s">
        <v>71</v>
      </c>
      <c r="S107" s="85" t="s">
        <v>47</v>
      </c>
      <c r="T107" s="86" t="n">
        <v>0</v>
      </c>
      <c r="U107" s="75" t="n">
        <v>7655951</v>
      </c>
      <c r="V107" s="87" t="n">
        <f aca="false">AL107/1000</f>
        <v>7655.951</v>
      </c>
      <c r="W107" s="77" t="n">
        <v>7655951</v>
      </c>
      <c r="X107" s="78" t="n">
        <v>0</v>
      </c>
      <c r="Y107" s="78" t="n">
        <v>0</v>
      </c>
      <c r="Z107" s="78" t="n">
        <v>0</v>
      </c>
      <c r="AA107" s="79" t="n">
        <v>0</v>
      </c>
      <c r="AB107" s="79" t="n">
        <v>0</v>
      </c>
      <c r="AC107" s="66"/>
      <c r="AL107" s="88" t="n">
        <v>7655951</v>
      </c>
    </row>
    <row r="108" customFormat="false" ht="12.75" hidden="false" customHeight="true" outlineLevel="0" collapsed="false">
      <c r="A108" s="30"/>
      <c r="B108" s="81" t="s">
        <v>31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2" t="n">
        <v>1</v>
      </c>
      <c r="P108" s="83" t="n">
        <v>106</v>
      </c>
      <c r="Q108" s="71"/>
      <c r="R108" s="84" t="s">
        <v>71</v>
      </c>
      <c r="S108" s="85" t="s">
        <v>47</v>
      </c>
      <c r="T108" s="86" t="n">
        <v>200</v>
      </c>
      <c r="U108" s="75" t="n">
        <v>1917451</v>
      </c>
      <c r="V108" s="87" t="n">
        <f aca="false">AL108/1000</f>
        <v>1917.451</v>
      </c>
      <c r="W108" s="77" t="n">
        <v>1917451</v>
      </c>
      <c r="X108" s="78" t="n">
        <v>0</v>
      </c>
      <c r="Y108" s="78" t="n">
        <v>0</v>
      </c>
      <c r="Z108" s="78" t="n">
        <v>0</v>
      </c>
      <c r="AA108" s="79" t="n">
        <v>0</v>
      </c>
      <c r="AB108" s="79" t="n">
        <v>0</v>
      </c>
      <c r="AC108" s="66"/>
      <c r="AL108" s="88" t="n">
        <v>1917451</v>
      </c>
    </row>
    <row r="109" customFormat="false" ht="12.75" hidden="false" customHeight="true" outlineLevel="0" collapsed="false">
      <c r="A109" s="30"/>
      <c r="B109" s="89" t="s">
        <v>44</v>
      </c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90" t="n">
        <v>1</v>
      </c>
      <c r="P109" s="91" t="n">
        <v>106</v>
      </c>
      <c r="Q109" s="71"/>
      <c r="R109" s="92" t="s">
        <v>71</v>
      </c>
      <c r="S109" s="93" t="s">
        <v>47</v>
      </c>
      <c r="T109" s="94" t="n">
        <v>220</v>
      </c>
      <c r="U109" s="75" t="n">
        <v>1837451</v>
      </c>
      <c r="V109" s="87" t="n">
        <f aca="false">AL109/1000</f>
        <v>1837.451</v>
      </c>
      <c r="W109" s="77" t="n">
        <v>1837451</v>
      </c>
      <c r="X109" s="78" t="n">
        <v>0</v>
      </c>
      <c r="Y109" s="78" t="n">
        <v>0</v>
      </c>
      <c r="Z109" s="78" t="n">
        <v>0</v>
      </c>
      <c r="AA109" s="79" t="n">
        <v>0</v>
      </c>
      <c r="AB109" s="79" t="n">
        <v>0</v>
      </c>
      <c r="AC109" s="66"/>
      <c r="AL109" s="95" t="n">
        <v>1837451</v>
      </c>
    </row>
    <row r="110" customFormat="false" ht="12.75" hidden="false" customHeight="true" outlineLevel="0" collapsed="false">
      <c r="A110" s="30"/>
      <c r="B110" s="89" t="s">
        <v>48</v>
      </c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90" t="n">
        <v>1</v>
      </c>
      <c r="P110" s="91" t="n">
        <v>106</v>
      </c>
      <c r="Q110" s="71"/>
      <c r="R110" s="92" t="s">
        <v>71</v>
      </c>
      <c r="S110" s="93" t="s">
        <v>47</v>
      </c>
      <c r="T110" s="94" t="n">
        <v>222</v>
      </c>
      <c r="U110" s="75" t="n">
        <v>31600</v>
      </c>
      <c r="V110" s="87" t="n">
        <f aca="false">AL110/1000</f>
        <v>31.6</v>
      </c>
      <c r="W110" s="77" t="n">
        <v>31600</v>
      </c>
      <c r="X110" s="78" t="n">
        <v>0</v>
      </c>
      <c r="Y110" s="78" t="n">
        <v>0</v>
      </c>
      <c r="Z110" s="78" t="n">
        <v>0</v>
      </c>
      <c r="AA110" s="79" t="n">
        <v>0</v>
      </c>
      <c r="AB110" s="79" t="n">
        <v>0</v>
      </c>
      <c r="AC110" s="66"/>
      <c r="AL110" s="95" t="n">
        <v>31600</v>
      </c>
    </row>
    <row r="111" customFormat="false" ht="12.75" hidden="false" customHeight="true" outlineLevel="0" collapsed="false">
      <c r="A111" s="30"/>
      <c r="B111" s="89" t="s">
        <v>61</v>
      </c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90" t="n">
        <v>1</v>
      </c>
      <c r="P111" s="91" t="n">
        <v>106</v>
      </c>
      <c r="Q111" s="71"/>
      <c r="R111" s="92" t="s">
        <v>71</v>
      </c>
      <c r="S111" s="93" t="s">
        <v>47</v>
      </c>
      <c r="T111" s="94" t="n">
        <v>223</v>
      </c>
      <c r="U111" s="75" t="n">
        <v>295400</v>
      </c>
      <c r="V111" s="87" t="n">
        <f aca="false">AL111/1000</f>
        <v>295.4</v>
      </c>
      <c r="W111" s="77" t="n">
        <v>295400</v>
      </c>
      <c r="X111" s="78" t="n">
        <v>0</v>
      </c>
      <c r="Y111" s="78" t="n">
        <v>0</v>
      </c>
      <c r="Z111" s="78" t="n">
        <v>0</v>
      </c>
      <c r="AA111" s="79" t="n">
        <v>0</v>
      </c>
      <c r="AB111" s="79" t="n">
        <v>0</v>
      </c>
      <c r="AC111" s="66"/>
      <c r="AL111" s="95" t="n">
        <v>295400</v>
      </c>
    </row>
    <row r="112" customFormat="false" ht="12.75" hidden="false" customHeight="true" outlineLevel="0" collapsed="false">
      <c r="A112" s="30"/>
      <c r="B112" s="89" t="s">
        <v>62</v>
      </c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90" t="n">
        <v>1</v>
      </c>
      <c r="P112" s="91" t="n">
        <v>106</v>
      </c>
      <c r="Q112" s="71"/>
      <c r="R112" s="92" t="s">
        <v>71</v>
      </c>
      <c r="S112" s="93" t="s">
        <v>47</v>
      </c>
      <c r="T112" s="94" t="n">
        <v>225</v>
      </c>
      <c r="U112" s="75" t="n">
        <v>540000</v>
      </c>
      <c r="V112" s="87" t="n">
        <f aca="false">AL112/1000</f>
        <v>540</v>
      </c>
      <c r="W112" s="77" t="n">
        <v>540000</v>
      </c>
      <c r="X112" s="78" t="n">
        <v>0</v>
      </c>
      <c r="Y112" s="78" t="n">
        <v>0</v>
      </c>
      <c r="Z112" s="78" t="n">
        <v>0</v>
      </c>
      <c r="AA112" s="79" t="n">
        <v>0</v>
      </c>
      <c r="AB112" s="79" t="n">
        <v>0</v>
      </c>
      <c r="AC112" s="66"/>
      <c r="AL112" s="95" t="n">
        <v>540000</v>
      </c>
    </row>
    <row r="113" customFormat="false" ht="12.75" hidden="false" customHeight="true" outlineLevel="0" collapsed="false">
      <c r="A113" s="30"/>
      <c r="B113" s="89" t="s">
        <v>49</v>
      </c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90" t="n">
        <v>1</v>
      </c>
      <c r="P113" s="91" t="n">
        <v>106</v>
      </c>
      <c r="Q113" s="71"/>
      <c r="R113" s="92" t="s">
        <v>71</v>
      </c>
      <c r="S113" s="93" t="s">
        <v>47</v>
      </c>
      <c r="T113" s="94" t="n">
        <v>226</v>
      </c>
      <c r="U113" s="75" t="n">
        <v>970451</v>
      </c>
      <c r="V113" s="87" t="n">
        <f aca="false">AL113/1000</f>
        <v>970.451</v>
      </c>
      <c r="W113" s="77" t="n">
        <v>970451</v>
      </c>
      <c r="X113" s="78" t="n">
        <v>0</v>
      </c>
      <c r="Y113" s="78" t="n">
        <v>0</v>
      </c>
      <c r="Z113" s="78" t="n">
        <v>0</v>
      </c>
      <c r="AA113" s="79" t="n">
        <v>0</v>
      </c>
      <c r="AB113" s="79" t="n">
        <v>0</v>
      </c>
      <c r="AC113" s="66"/>
      <c r="AL113" s="95" t="n">
        <v>970451</v>
      </c>
    </row>
    <row r="114" customFormat="false" ht="12.75" hidden="false" customHeight="true" outlineLevel="0" collapsed="false">
      <c r="A114" s="30"/>
      <c r="B114" s="89" t="s">
        <v>72</v>
      </c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90" t="n">
        <v>1</v>
      </c>
      <c r="P114" s="91" t="n">
        <v>106</v>
      </c>
      <c r="Q114" s="71"/>
      <c r="R114" s="92" t="s">
        <v>71</v>
      </c>
      <c r="S114" s="93" t="s">
        <v>47</v>
      </c>
      <c r="T114" s="94" t="n">
        <v>290</v>
      </c>
      <c r="U114" s="75" t="n">
        <v>80000</v>
      </c>
      <c r="V114" s="87" t="n">
        <f aca="false">AL114/1000</f>
        <v>80</v>
      </c>
      <c r="W114" s="77" t="n">
        <v>80000</v>
      </c>
      <c r="X114" s="78" t="n">
        <v>0</v>
      </c>
      <c r="Y114" s="78" t="n">
        <v>0</v>
      </c>
      <c r="Z114" s="78" t="n">
        <v>0</v>
      </c>
      <c r="AA114" s="79" t="n">
        <v>0</v>
      </c>
      <c r="AB114" s="79" t="n">
        <v>0</v>
      </c>
      <c r="AC114" s="66"/>
      <c r="AL114" s="95" t="n">
        <v>80000</v>
      </c>
    </row>
    <row r="115" customFormat="false" ht="12.75" hidden="false" customHeight="true" outlineLevel="0" collapsed="false">
      <c r="A115" s="30"/>
      <c r="B115" s="81" t="s">
        <v>50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2" t="n">
        <v>1</v>
      </c>
      <c r="P115" s="83" t="n">
        <v>106</v>
      </c>
      <c r="Q115" s="71"/>
      <c r="R115" s="84" t="s">
        <v>71</v>
      </c>
      <c r="S115" s="85" t="s">
        <v>47</v>
      </c>
      <c r="T115" s="86" t="n">
        <v>300</v>
      </c>
      <c r="U115" s="75" t="n">
        <v>5738500</v>
      </c>
      <c r="V115" s="87" t="n">
        <f aca="false">AL115/1000</f>
        <v>5738.5</v>
      </c>
      <c r="W115" s="77" t="n">
        <v>5738500</v>
      </c>
      <c r="X115" s="78" t="n">
        <v>0</v>
      </c>
      <c r="Y115" s="78" t="n">
        <v>0</v>
      </c>
      <c r="Z115" s="78" t="n">
        <v>0</v>
      </c>
      <c r="AA115" s="79" t="n">
        <v>0</v>
      </c>
      <c r="AB115" s="79" t="n">
        <v>0</v>
      </c>
      <c r="AC115" s="66"/>
      <c r="AL115" s="88" t="n">
        <v>5738500</v>
      </c>
    </row>
    <row r="116" customFormat="false" ht="12.75" hidden="false" customHeight="true" outlineLevel="0" collapsed="false">
      <c r="A116" s="30"/>
      <c r="B116" s="89" t="s">
        <v>51</v>
      </c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90" t="n">
        <v>1</v>
      </c>
      <c r="P116" s="91" t="n">
        <v>106</v>
      </c>
      <c r="Q116" s="71"/>
      <c r="R116" s="92" t="s">
        <v>71</v>
      </c>
      <c r="S116" s="93" t="s">
        <v>47</v>
      </c>
      <c r="T116" s="94" t="n">
        <v>310</v>
      </c>
      <c r="U116" s="75" t="n">
        <v>5000000</v>
      </c>
      <c r="V116" s="87" t="n">
        <f aca="false">AL116/1000</f>
        <v>5000</v>
      </c>
      <c r="W116" s="77" t="n">
        <v>5000000</v>
      </c>
      <c r="X116" s="78" t="n">
        <v>0</v>
      </c>
      <c r="Y116" s="78" t="n">
        <v>0</v>
      </c>
      <c r="Z116" s="78" t="n">
        <v>0</v>
      </c>
      <c r="AA116" s="79" t="n">
        <v>0</v>
      </c>
      <c r="AB116" s="79" t="n">
        <v>0</v>
      </c>
      <c r="AC116" s="66"/>
      <c r="AL116" s="95" t="n">
        <v>5000000</v>
      </c>
    </row>
    <row r="117" customFormat="false" ht="12.75" hidden="false" customHeight="true" outlineLevel="0" collapsed="false">
      <c r="A117" s="30"/>
      <c r="B117" s="89" t="s">
        <v>52</v>
      </c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90" t="n">
        <v>1</v>
      </c>
      <c r="P117" s="91" t="n">
        <v>106</v>
      </c>
      <c r="Q117" s="71"/>
      <c r="R117" s="92" t="s">
        <v>71</v>
      </c>
      <c r="S117" s="93" t="s">
        <v>47</v>
      </c>
      <c r="T117" s="94" t="n">
        <v>340</v>
      </c>
      <c r="U117" s="75" t="n">
        <v>738500</v>
      </c>
      <c r="V117" s="87" t="n">
        <f aca="false">AL117/1000</f>
        <v>738.5</v>
      </c>
      <c r="W117" s="77" t="n">
        <v>738500</v>
      </c>
      <c r="X117" s="78" t="n">
        <v>0</v>
      </c>
      <c r="Y117" s="78" t="n">
        <v>0</v>
      </c>
      <c r="Z117" s="78" t="n">
        <v>0</v>
      </c>
      <c r="AA117" s="79" t="n">
        <v>0</v>
      </c>
      <c r="AB117" s="79" t="n">
        <v>0</v>
      </c>
      <c r="AC117" s="66"/>
      <c r="AL117" s="95" t="n">
        <v>738500</v>
      </c>
    </row>
    <row r="118" customFormat="false" ht="12.75" hidden="true" customHeight="true" outlineLevel="0" collapsed="false">
      <c r="A118" s="30"/>
      <c r="B118" s="81" t="s">
        <v>73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2" t="n">
        <v>1</v>
      </c>
      <c r="P118" s="83" t="n">
        <v>106</v>
      </c>
      <c r="Q118" s="71"/>
      <c r="R118" s="84" t="s">
        <v>71</v>
      </c>
      <c r="S118" s="85" t="s">
        <v>74</v>
      </c>
      <c r="T118" s="86" t="n">
        <v>0</v>
      </c>
      <c r="U118" s="75" t="n">
        <v>0</v>
      </c>
      <c r="V118" s="87" t="n">
        <f aca="false">AL118/1000</f>
        <v>0</v>
      </c>
      <c r="W118" s="77" t="n">
        <v>0</v>
      </c>
      <c r="X118" s="78" t="n">
        <v>0</v>
      </c>
      <c r="Y118" s="78" t="n">
        <v>0</v>
      </c>
      <c r="Z118" s="78" t="n">
        <v>0</v>
      </c>
      <c r="AA118" s="79" t="n">
        <v>0</v>
      </c>
      <c r="AB118" s="79" t="n">
        <v>0</v>
      </c>
      <c r="AC118" s="66"/>
      <c r="AL118" s="88" t="n">
        <v>0</v>
      </c>
    </row>
    <row r="119" customFormat="false" ht="12.75" hidden="true" customHeight="true" outlineLevel="0" collapsed="false">
      <c r="A119" s="30"/>
      <c r="B119" s="81" t="s">
        <v>31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2" t="n">
        <v>1</v>
      </c>
      <c r="P119" s="83" t="n">
        <v>106</v>
      </c>
      <c r="Q119" s="71"/>
      <c r="R119" s="84" t="s">
        <v>71</v>
      </c>
      <c r="S119" s="85" t="s">
        <v>74</v>
      </c>
      <c r="T119" s="86" t="n">
        <v>200</v>
      </c>
      <c r="U119" s="75" t="n">
        <v>0</v>
      </c>
      <c r="V119" s="87" t="n">
        <f aca="false">AL119/1000</f>
        <v>0</v>
      </c>
      <c r="W119" s="77" t="n">
        <v>0</v>
      </c>
      <c r="X119" s="78" t="n">
        <v>0</v>
      </c>
      <c r="Y119" s="78" t="n">
        <v>0</v>
      </c>
      <c r="Z119" s="78" t="n">
        <v>0</v>
      </c>
      <c r="AA119" s="79" t="n">
        <v>0</v>
      </c>
      <c r="AB119" s="79" t="n">
        <v>0</v>
      </c>
      <c r="AC119" s="66"/>
      <c r="AL119" s="88" t="n">
        <v>0</v>
      </c>
    </row>
    <row r="120" customFormat="false" ht="12.75" hidden="true" customHeight="true" outlineLevel="0" collapsed="false">
      <c r="A120" s="30"/>
      <c r="B120" s="89" t="s">
        <v>72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90" t="n">
        <v>1</v>
      </c>
      <c r="P120" s="91" t="n">
        <v>106</v>
      </c>
      <c r="Q120" s="71"/>
      <c r="R120" s="92" t="s">
        <v>71</v>
      </c>
      <c r="S120" s="93" t="s">
        <v>74</v>
      </c>
      <c r="T120" s="94" t="n">
        <v>290</v>
      </c>
      <c r="U120" s="75" t="n">
        <v>0</v>
      </c>
      <c r="V120" s="87" t="n">
        <f aca="false">AL120/1000</f>
        <v>0</v>
      </c>
      <c r="W120" s="77" t="n">
        <v>0</v>
      </c>
      <c r="X120" s="78" t="n">
        <v>0</v>
      </c>
      <c r="Y120" s="78" t="n">
        <v>0</v>
      </c>
      <c r="Z120" s="78" t="n">
        <v>0</v>
      </c>
      <c r="AA120" s="79" t="n">
        <v>0</v>
      </c>
      <c r="AB120" s="79" t="n">
        <v>0</v>
      </c>
      <c r="AC120" s="66"/>
      <c r="AL120" s="95" t="n">
        <v>0</v>
      </c>
    </row>
    <row r="121" customFormat="false" ht="12.75" hidden="false" customHeight="true" outlineLevel="0" collapsed="false">
      <c r="A121" s="30"/>
      <c r="B121" s="81" t="s">
        <v>75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2" t="n">
        <v>1</v>
      </c>
      <c r="P121" s="83" t="n">
        <v>111</v>
      </c>
      <c r="Q121" s="71"/>
      <c r="R121" s="84"/>
      <c r="S121" s="85"/>
      <c r="T121" s="86" t="n">
        <v>0</v>
      </c>
      <c r="U121" s="75" t="n">
        <v>940000</v>
      </c>
      <c r="V121" s="87" t="n">
        <f aca="false">AL121/1000</f>
        <v>940</v>
      </c>
      <c r="W121" s="77" t="n">
        <v>940000</v>
      </c>
      <c r="X121" s="78" t="n">
        <v>0</v>
      </c>
      <c r="Y121" s="78" t="n">
        <v>0</v>
      </c>
      <c r="Z121" s="78" t="n">
        <v>0</v>
      </c>
      <c r="AA121" s="79" t="n">
        <v>0</v>
      </c>
      <c r="AB121" s="79" t="n">
        <v>0</v>
      </c>
      <c r="AC121" s="66"/>
      <c r="AL121" s="88" t="n">
        <v>940000</v>
      </c>
    </row>
    <row r="122" customFormat="false" ht="22.5" hidden="false" customHeight="true" outlineLevel="0" collapsed="false">
      <c r="A122" s="30"/>
      <c r="B122" s="81" t="s">
        <v>64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2" t="n">
        <v>1</v>
      </c>
      <c r="P122" s="83" t="n">
        <v>111</v>
      </c>
      <c r="Q122" s="71"/>
      <c r="R122" s="84" t="s">
        <v>65</v>
      </c>
      <c r="S122" s="85"/>
      <c r="T122" s="86" t="n">
        <v>0</v>
      </c>
      <c r="U122" s="75" t="n">
        <v>940000</v>
      </c>
      <c r="V122" s="87" t="n">
        <f aca="false">AL122/1000</f>
        <v>940</v>
      </c>
      <c r="W122" s="77" t="n">
        <v>940000</v>
      </c>
      <c r="X122" s="78" t="n">
        <v>0</v>
      </c>
      <c r="Y122" s="78" t="n">
        <v>0</v>
      </c>
      <c r="Z122" s="78" t="n">
        <v>0</v>
      </c>
      <c r="AA122" s="79" t="n">
        <v>0</v>
      </c>
      <c r="AB122" s="79" t="n">
        <v>0</v>
      </c>
      <c r="AC122" s="66"/>
      <c r="AL122" s="88" t="n">
        <v>940000</v>
      </c>
    </row>
    <row r="123" customFormat="false" ht="22.5" hidden="false" customHeight="true" outlineLevel="0" collapsed="false">
      <c r="A123" s="30"/>
      <c r="B123" s="81" t="s">
        <v>66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2" t="n">
        <v>1</v>
      </c>
      <c r="P123" s="83" t="n">
        <v>111</v>
      </c>
      <c r="Q123" s="71"/>
      <c r="R123" s="84" t="s">
        <v>67</v>
      </c>
      <c r="S123" s="85"/>
      <c r="T123" s="86" t="n">
        <v>0</v>
      </c>
      <c r="U123" s="75" t="n">
        <v>940000</v>
      </c>
      <c r="V123" s="87" t="n">
        <f aca="false">AL123/1000</f>
        <v>940</v>
      </c>
      <c r="W123" s="77" t="n">
        <v>940000</v>
      </c>
      <c r="X123" s="78" t="n">
        <v>0</v>
      </c>
      <c r="Y123" s="78" t="n">
        <v>0</v>
      </c>
      <c r="Z123" s="78" t="n">
        <v>0</v>
      </c>
      <c r="AA123" s="79" t="n">
        <v>0</v>
      </c>
      <c r="AB123" s="79" t="n">
        <v>0</v>
      </c>
      <c r="AC123" s="66"/>
      <c r="AL123" s="88" t="n">
        <v>940000</v>
      </c>
    </row>
    <row r="124" customFormat="false" ht="22.5" hidden="false" customHeight="true" outlineLevel="0" collapsed="false">
      <c r="A124" s="30"/>
      <c r="B124" s="81" t="s">
        <v>76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2" t="n">
        <v>1</v>
      </c>
      <c r="P124" s="83" t="n">
        <v>111</v>
      </c>
      <c r="Q124" s="71"/>
      <c r="R124" s="84" t="s">
        <v>77</v>
      </c>
      <c r="S124" s="85"/>
      <c r="T124" s="86" t="n">
        <v>0</v>
      </c>
      <c r="U124" s="75" t="n">
        <v>940000</v>
      </c>
      <c r="V124" s="87" t="n">
        <f aca="false">AL124/1000</f>
        <v>940</v>
      </c>
      <c r="W124" s="77" t="n">
        <v>940000</v>
      </c>
      <c r="X124" s="78" t="n">
        <v>0</v>
      </c>
      <c r="Y124" s="78" t="n">
        <v>0</v>
      </c>
      <c r="Z124" s="78" t="n">
        <v>0</v>
      </c>
      <c r="AA124" s="79" t="n">
        <v>0</v>
      </c>
      <c r="AB124" s="79" t="n">
        <v>0</v>
      </c>
      <c r="AC124" s="66"/>
      <c r="AL124" s="88" t="n">
        <v>940000</v>
      </c>
    </row>
    <row r="125" customFormat="false" ht="22.5" hidden="false" customHeight="true" outlineLevel="0" collapsed="false">
      <c r="A125" s="30"/>
      <c r="B125" s="81" t="s">
        <v>76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2" t="n">
        <v>1</v>
      </c>
      <c r="P125" s="83" t="n">
        <v>111</v>
      </c>
      <c r="Q125" s="71"/>
      <c r="R125" s="84" t="s">
        <v>78</v>
      </c>
      <c r="S125" s="85"/>
      <c r="T125" s="86" t="n">
        <v>0</v>
      </c>
      <c r="U125" s="75" t="n">
        <v>940000</v>
      </c>
      <c r="V125" s="87" t="n">
        <f aca="false">AL125/1000</f>
        <v>940</v>
      </c>
      <c r="W125" s="77" t="n">
        <v>940000</v>
      </c>
      <c r="X125" s="78" t="n">
        <v>0</v>
      </c>
      <c r="Y125" s="78" t="n">
        <v>0</v>
      </c>
      <c r="Z125" s="78" t="n">
        <v>0</v>
      </c>
      <c r="AA125" s="79" t="n">
        <v>0</v>
      </c>
      <c r="AB125" s="79" t="n">
        <v>0</v>
      </c>
      <c r="AC125" s="66"/>
      <c r="AL125" s="88" t="n">
        <v>940000</v>
      </c>
    </row>
    <row r="126" customFormat="false" ht="12.75" hidden="false" customHeight="true" outlineLevel="0" collapsed="false">
      <c r="A126" s="30"/>
      <c r="B126" s="81" t="s">
        <v>79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2" t="n">
        <v>1</v>
      </c>
      <c r="P126" s="83" t="n">
        <v>111</v>
      </c>
      <c r="Q126" s="71"/>
      <c r="R126" s="84" t="s">
        <v>78</v>
      </c>
      <c r="S126" s="85" t="s">
        <v>80</v>
      </c>
      <c r="T126" s="86" t="n">
        <v>0</v>
      </c>
      <c r="U126" s="75" t="n">
        <v>940000</v>
      </c>
      <c r="V126" s="87" t="n">
        <f aca="false">AL126/1000</f>
        <v>940</v>
      </c>
      <c r="W126" s="77" t="n">
        <v>940000</v>
      </c>
      <c r="X126" s="78" t="n">
        <v>0</v>
      </c>
      <c r="Y126" s="78" t="n">
        <v>0</v>
      </c>
      <c r="Z126" s="78" t="n">
        <v>0</v>
      </c>
      <c r="AA126" s="79" t="n">
        <v>0</v>
      </c>
      <c r="AB126" s="79" t="n">
        <v>0</v>
      </c>
      <c r="AC126" s="66"/>
      <c r="AL126" s="88" t="n">
        <v>940000</v>
      </c>
    </row>
    <row r="127" customFormat="false" ht="12.75" hidden="false" customHeight="true" outlineLevel="0" collapsed="false">
      <c r="A127" s="30"/>
      <c r="B127" s="81" t="s">
        <v>31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2" t="n">
        <v>1</v>
      </c>
      <c r="P127" s="83" t="n">
        <v>111</v>
      </c>
      <c r="Q127" s="71"/>
      <c r="R127" s="84" t="s">
        <v>78</v>
      </c>
      <c r="S127" s="85" t="s">
        <v>80</v>
      </c>
      <c r="T127" s="86" t="n">
        <v>200</v>
      </c>
      <c r="U127" s="75" t="n">
        <v>940000</v>
      </c>
      <c r="V127" s="87" t="n">
        <f aca="false">AL127/1000</f>
        <v>940</v>
      </c>
      <c r="W127" s="77" t="n">
        <v>940000</v>
      </c>
      <c r="X127" s="78" t="n">
        <v>0</v>
      </c>
      <c r="Y127" s="78" t="n">
        <v>0</v>
      </c>
      <c r="Z127" s="78" t="n">
        <v>0</v>
      </c>
      <c r="AA127" s="79" t="n">
        <v>0</v>
      </c>
      <c r="AB127" s="79" t="n">
        <v>0</v>
      </c>
      <c r="AC127" s="66"/>
      <c r="AL127" s="88" t="n">
        <v>940000</v>
      </c>
    </row>
    <row r="128" customFormat="false" ht="12.75" hidden="false" customHeight="true" outlineLevel="0" collapsed="false">
      <c r="A128" s="30"/>
      <c r="B128" s="89" t="s">
        <v>72</v>
      </c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90" t="n">
        <v>1</v>
      </c>
      <c r="P128" s="91" t="n">
        <v>111</v>
      </c>
      <c r="Q128" s="71"/>
      <c r="R128" s="92" t="s">
        <v>78</v>
      </c>
      <c r="S128" s="93" t="s">
        <v>80</v>
      </c>
      <c r="T128" s="94" t="n">
        <v>290</v>
      </c>
      <c r="U128" s="75" t="n">
        <v>940000</v>
      </c>
      <c r="V128" s="87" t="n">
        <f aca="false">AL128/1000</f>
        <v>940</v>
      </c>
      <c r="W128" s="77" t="n">
        <v>940000</v>
      </c>
      <c r="X128" s="78" t="n">
        <v>0</v>
      </c>
      <c r="Y128" s="78" t="n">
        <v>0</v>
      </c>
      <c r="Z128" s="78" t="n">
        <v>0</v>
      </c>
      <c r="AA128" s="79" t="n">
        <v>0</v>
      </c>
      <c r="AB128" s="79" t="n">
        <v>0</v>
      </c>
      <c r="AC128" s="66"/>
      <c r="AL128" s="95" t="n">
        <v>940000</v>
      </c>
    </row>
    <row r="129" customFormat="false" ht="12.75" hidden="false" customHeight="true" outlineLevel="0" collapsed="false">
      <c r="A129" s="30"/>
      <c r="B129" s="81" t="s">
        <v>81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2" t="n">
        <v>1</v>
      </c>
      <c r="P129" s="83" t="n">
        <v>113</v>
      </c>
      <c r="Q129" s="71"/>
      <c r="R129" s="84"/>
      <c r="S129" s="85"/>
      <c r="T129" s="86" t="n">
        <v>0</v>
      </c>
      <c r="U129" s="75" t="n">
        <v>9994861</v>
      </c>
      <c r="V129" s="87" t="n">
        <f aca="false">AL129/1000</f>
        <v>9994.861</v>
      </c>
      <c r="W129" s="77" t="n">
        <v>9994861</v>
      </c>
      <c r="X129" s="78" t="n">
        <v>0</v>
      </c>
      <c r="Y129" s="78" t="n">
        <v>0</v>
      </c>
      <c r="Z129" s="78" t="n">
        <v>0</v>
      </c>
      <c r="AA129" s="79" t="n">
        <v>0</v>
      </c>
      <c r="AB129" s="79" t="n">
        <v>0</v>
      </c>
      <c r="AC129" s="66"/>
      <c r="AL129" s="88" t="n">
        <v>9994861</v>
      </c>
    </row>
    <row r="130" customFormat="false" ht="22.5" hidden="false" customHeight="true" outlineLevel="0" collapsed="false">
      <c r="A130" s="30"/>
      <c r="B130" s="81" t="s">
        <v>64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2" t="n">
        <v>1</v>
      </c>
      <c r="P130" s="83" t="n">
        <v>113</v>
      </c>
      <c r="Q130" s="71"/>
      <c r="R130" s="84" t="s">
        <v>65</v>
      </c>
      <c r="S130" s="85"/>
      <c r="T130" s="86" t="n">
        <v>0</v>
      </c>
      <c r="U130" s="75" t="n">
        <v>9994861</v>
      </c>
      <c r="V130" s="87" t="n">
        <f aca="false">AL130/1000</f>
        <v>9994.861</v>
      </c>
      <c r="W130" s="77" t="n">
        <v>9994861</v>
      </c>
      <c r="X130" s="78" t="n">
        <v>0</v>
      </c>
      <c r="Y130" s="78" t="n">
        <v>0</v>
      </c>
      <c r="Z130" s="78" t="n">
        <v>0</v>
      </c>
      <c r="AA130" s="79" t="n">
        <v>0</v>
      </c>
      <c r="AB130" s="79" t="n">
        <v>0</v>
      </c>
      <c r="AC130" s="66"/>
      <c r="AL130" s="88" t="n">
        <v>9994861</v>
      </c>
    </row>
    <row r="131" customFormat="false" ht="22.5" hidden="false" customHeight="true" outlineLevel="0" collapsed="false">
      <c r="A131" s="30"/>
      <c r="B131" s="81" t="s">
        <v>66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2" t="n">
        <v>1</v>
      </c>
      <c r="P131" s="83" t="n">
        <v>113</v>
      </c>
      <c r="Q131" s="71"/>
      <c r="R131" s="84" t="s">
        <v>67</v>
      </c>
      <c r="S131" s="85"/>
      <c r="T131" s="86" t="n">
        <v>0</v>
      </c>
      <c r="U131" s="75" t="n">
        <v>9994861</v>
      </c>
      <c r="V131" s="87" t="n">
        <f aca="false">AL131/1000</f>
        <v>9994.861</v>
      </c>
      <c r="W131" s="77" t="n">
        <v>9994861</v>
      </c>
      <c r="X131" s="78" t="n">
        <v>0</v>
      </c>
      <c r="Y131" s="78" t="n">
        <v>0</v>
      </c>
      <c r="Z131" s="78" t="n">
        <v>0</v>
      </c>
      <c r="AA131" s="79" t="n">
        <v>0</v>
      </c>
      <c r="AB131" s="79" t="n">
        <v>0</v>
      </c>
      <c r="AC131" s="66"/>
      <c r="AL131" s="88" t="n">
        <v>9994861</v>
      </c>
    </row>
    <row r="132" customFormat="false" ht="22.5" hidden="false" customHeight="true" outlineLevel="0" collapsed="false">
      <c r="A132" s="30"/>
      <c r="B132" s="81" t="s">
        <v>82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2" t="n">
        <v>1</v>
      </c>
      <c r="P132" s="83" t="n">
        <v>113</v>
      </c>
      <c r="Q132" s="71"/>
      <c r="R132" s="84" t="s">
        <v>83</v>
      </c>
      <c r="S132" s="85"/>
      <c r="T132" s="86" t="n">
        <v>0</v>
      </c>
      <c r="U132" s="75" t="n">
        <v>9994861</v>
      </c>
      <c r="V132" s="87" t="n">
        <f aca="false">AL132/1000</f>
        <v>9994.861</v>
      </c>
      <c r="W132" s="77" t="n">
        <v>9994861</v>
      </c>
      <c r="X132" s="78" t="n">
        <v>0</v>
      </c>
      <c r="Y132" s="78" t="n">
        <v>0</v>
      </c>
      <c r="Z132" s="78" t="n">
        <v>0</v>
      </c>
      <c r="AA132" s="79" t="n">
        <v>0</v>
      </c>
      <c r="AB132" s="79" t="n">
        <v>0</v>
      </c>
      <c r="AC132" s="66"/>
      <c r="AL132" s="88" t="n">
        <v>9994861</v>
      </c>
    </row>
    <row r="133" customFormat="false" ht="22.5" hidden="false" customHeight="true" outlineLevel="0" collapsed="false">
      <c r="A133" s="30"/>
      <c r="B133" s="81" t="s">
        <v>82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2" t="n">
        <v>1</v>
      </c>
      <c r="P133" s="83" t="n">
        <v>113</v>
      </c>
      <c r="Q133" s="71"/>
      <c r="R133" s="84" t="s">
        <v>84</v>
      </c>
      <c r="S133" s="85"/>
      <c r="T133" s="86" t="n">
        <v>0</v>
      </c>
      <c r="U133" s="75" t="n">
        <v>9994861</v>
      </c>
      <c r="V133" s="87" t="n">
        <f aca="false">AL133/1000</f>
        <v>9994.861</v>
      </c>
      <c r="W133" s="77" t="n">
        <v>9994861</v>
      </c>
      <c r="X133" s="78" t="n">
        <v>0</v>
      </c>
      <c r="Y133" s="78" t="n">
        <v>0</v>
      </c>
      <c r="Z133" s="78" t="n">
        <v>0</v>
      </c>
      <c r="AA133" s="79" t="n">
        <v>0</v>
      </c>
      <c r="AB133" s="79" t="n">
        <v>0</v>
      </c>
      <c r="AC133" s="66"/>
      <c r="AL133" s="88" t="n">
        <v>9994861</v>
      </c>
    </row>
    <row r="134" customFormat="false" ht="22.5" hidden="false" customHeight="true" outlineLevel="0" collapsed="false">
      <c r="A134" s="30"/>
      <c r="B134" s="81" t="s">
        <v>42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2" t="n">
        <v>1</v>
      </c>
      <c r="P134" s="83" t="n">
        <v>113</v>
      </c>
      <c r="Q134" s="71"/>
      <c r="R134" s="84" t="s">
        <v>84</v>
      </c>
      <c r="S134" s="85" t="s">
        <v>43</v>
      </c>
      <c r="T134" s="86" t="n">
        <v>0</v>
      </c>
      <c r="U134" s="75" t="n">
        <v>9994861</v>
      </c>
      <c r="V134" s="87" t="n">
        <f aca="false">AL134/1000</f>
        <v>9994.861</v>
      </c>
      <c r="W134" s="77" t="n">
        <v>9994861</v>
      </c>
      <c r="X134" s="78" t="n">
        <v>0</v>
      </c>
      <c r="Y134" s="78" t="n">
        <v>0</v>
      </c>
      <c r="Z134" s="78" t="n">
        <v>0</v>
      </c>
      <c r="AA134" s="79" t="n">
        <v>0</v>
      </c>
      <c r="AB134" s="79" t="n">
        <v>0</v>
      </c>
      <c r="AC134" s="66"/>
      <c r="AL134" s="88" t="n">
        <v>9994861</v>
      </c>
    </row>
    <row r="135" customFormat="false" ht="12.75" hidden="false" customHeight="true" outlineLevel="0" collapsed="false">
      <c r="A135" s="30"/>
      <c r="B135" s="81" t="s">
        <v>31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2" t="n">
        <v>1</v>
      </c>
      <c r="P135" s="83" t="n">
        <v>113</v>
      </c>
      <c r="Q135" s="71"/>
      <c r="R135" s="84" t="s">
        <v>84</v>
      </c>
      <c r="S135" s="85" t="s">
        <v>43</v>
      </c>
      <c r="T135" s="86" t="n">
        <v>200</v>
      </c>
      <c r="U135" s="75" t="n">
        <v>9994861</v>
      </c>
      <c r="V135" s="87" t="n">
        <f aca="false">AL135/1000</f>
        <v>9994.861</v>
      </c>
      <c r="W135" s="77" t="n">
        <v>9994861</v>
      </c>
      <c r="X135" s="78" t="n">
        <v>0</v>
      </c>
      <c r="Y135" s="78" t="n">
        <v>0</v>
      </c>
      <c r="Z135" s="78" t="n">
        <v>0</v>
      </c>
      <c r="AA135" s="79" t="n">
        <v>0</v>
      </c>
      <c r="AB135" s="79" t="n">
        <v>0</v>
      </c>
      <c r="AC135" s="66"/>
      <c r="AL135" s="88" t="n">
        <v>9994861</v>
      </c>
    </row>
    <row r="136" customFormat="false" ht="12.75" hidden="false" customHeight="true" outlineLevel="0" collapsed="false">
      <c r="A136" s="30"/>
      <c r="B136" s="89" t="s">
        <v>44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90" t="n">
        <v>1</v>
      </c>
      <c r="P136" s="91" t="n">
        <v>113</v>
      </c>
      <c r="Q136" s="71"/>
      <c r="R136" s="92" t="s">
        <v>84</v>
      </c>
      <c r="S136" s="93" t="s">
        <v>43</v>
      </c>
      <c r="T136" s="94" t="n">
        <v>220</v>
      </c>
      <c r="U136" s="75" t="n">
        <v>9994861</v>
      </c>
      <c r="V136" s="87" t="n">
        <f aca="false">AL136/1000</f>
        <v>9994.861</v>
      </c>
      <c r="W136" s="77" t="n">
        <v>9994861</v>
      </c>
      <c r="X136" s="78" t="n">
        <v>0</v>
      </c>
      <c r="Y136" s="78" t="n">
        <v>0</v>
      </c>
      <c r="Z136" s="78" t="n">
        <v>0</v>
      </c>
      <c r="AA136" s="79" t="n">
        <v>0</v>
      </c>
      <c r="AB136" s="79" t="n">
        <v>0</v>
      </c>
      <c r="AC136" s="66"/>
      <c r="AL136" s="95" t="n">
        <v>9994861</v>
      </c>
    </row>
    <row r="137" customFormat="false" ht="12.75" hidden="false" customHeight="true" outlineLevel="0" collapsed="false">
      <c r="A137" s="30"/>
      <c r="B137" s="89" t="s">
        <v>49</v>
      </c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90" t="n">
        <v>1</v>
      </c>
      <c r="P137" s="91" t="n">
        <v>113</v>
      </c>
      <c r="Q137" s="71"/>
      <c r="R137" s="92" t="s">
        <v>84</v>
      </c>
      <c r="S137" s="93" t="s">
        <v>43</v>
      </c>
      <c r="T137" s="94" t="n">
        <v>226</v>
      </c>
      <c r="U137" s="75" t="n">
        <v>9994861</v>
      </c>
      <c r="V137" s="87" t="n">
        <f aca="false">AL137/1000</f>
        <v>9994.861</v>
      </c>
      <c r="W137" s="77" t="n">
        <v>9994861</v>
      </c>
      <c r="X137" s="78" t="n">
        <v>0</v>
      </c>
      <c r="Y137" s="78" t="n">
        <v>0</v>
      </c>
      <c r="Z137" s="78" t="n">
        <v>0</v>
      </c>
      <c r="AA137" s="79" t="n">
        <v>0</v>
      </c>
      <c r="AB137" s="79" t="n">
        <v>0</v>
      </c>
      <c r="AC137" s="66"/>
      <c r="AL137" s="95" t="n">
        <v>9994861</v>
      </c>
    </row>
    <row r="138" customFormat="false" ht="12.75" hidden="true" customHeight="true" outlineLevel="0" collapsed="false">
      <c r="A138" s="30"/>
      <c r="B138" s="96"/>
      <c r="C138" s="97"/>
      <c r="D138" s="98"/>
      <c r="E138" s="98"/>
      <c r="F138" s="98"/>
      <c r="G138" s="98"/>
      <c r="H138" s="99"/>
      <c r="I138" s="100"/>
      <c r="J138" s="101"/>
      <c r="K138" s="99"/>
      <c r="L138" s="99"/>
      <c r="M138" s="102"/>
      <c r="N138" s="103"/>
      <c r="O138" s="104"/>
      <c r="P138" s="91"/>
      <c r="Q138" s="94"/>
      <c r="R138" s="105"/>
      <c r="S138" s="106"/>
      <c r="T138" s="94"/>
      <c r="U138" s="107"/>
      <c r="V138" s="87" t="n">
        <f aca="false">AL138/1000</f>
        <v>0</v>
      </c>
      <c r="W138" s="77"/>
      <c r="X138" s="78"/>
      <c r="Y138" s="78"/>
      <c r="Z138" s="78"/>
      <c r="AA138" s="79"/>
      <c r="AB138" s="79"/>
      <c r="AC138" s="66"/>
      <c r="AL138" s="95"/>
    </row>
    <row r="139" customFormat="false" ht="12.75" hidden="false" customHeight="true" outlineLevel="0" collapsed="false">
      <c r="A139" s="30"/>
      <c r="B139" s="68" t="s">
        <v>85</v>
      </c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9" t="n">
        <v>2</v>
      </c>
      <c r="P139" s="70" t="n">
        <v>0</v>
      </c>
      <c r="Q139" s="71"/>
      <c r="R139" s="72"/>
      <c r="S139" s="73"/>
      <c r="T139" s="74" t="n">
        <v>0</v>
      </c>
      <c r="U139" s="75" t="n">
        <v>1714998</v>
      </c>
      <c r="V139" s="87" t="n">
        <f aca="false">AL139/1000</f>
        <v>1714.998</v>
      </c>
      <c r="W139" s="77" t="n">
        <v>1714998</v>
      </c>
      <c r="X139" s="78" t="n">
        <v>0</v>
      </c>
      <c r="Y139" s="78" t="n">
        <v>0</v>
      </c>
      <c r="Z139" s="78" t="n">
        <v>0</v>
      </c>
      <c r="AA139" s="79" t="n">
        <v>0</v>
      </c>
      <c r="AB139" s="79" t="n">
        <v>0</v>
      </c>
      <c r="AC139" s="66"/>
      <c r="AL139" s="80" t="n">
        <v>1714998</v>
      </c>
    </row>
    <row r="140" customFormat="false" ht="12.75" hidden="false" customHeight="true" outlineLevel="0" collapsed="false">
      <c r="A140" s="30"/>
      <c r="B140" s="81" t="s">
        <v>86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2" t="n">
        <v>2</v>
      </c>
      <c r="P140" s="83" t="n">
        <v>203</v>
      </c>
      <c r="Q140" s="71"/>
      <c r="R140" s="84"/>
      <c r="S140" s="85"/>
      <c r="T140" s="86" t="n">
        <v>0</v>
      </c>
      <c r="U140" s="75" t="n">
        <v>1714998</v>
      </c>
      <c r="V140" s="87" t="n">
        <f aca="false">AL140/1000</f>
        <v>1714.998</v>
      </c>
      <c r="W140" s="77" t="n">
        <v>1714998</v>
      </c>
      <c r="X140" s="78" t="n">
        <v>0</v>
      </c>
      <c r="Y140" s="78" t="n">
        <v>0</v>
      </c>
      <c r="Z140" s="78" t="n">
        <v>0</v>
      </c>
      <c r="AA140" s="79" t="n">
        <v>0</v>
      </c>
      <c r="AB140" s="79" t="n">
        <v>0</v>
      </c>
      <c r="AC140" s="66"/>
      <c r="AL140" s="88" t="n">
        <v>1714998</v>
      </c>
    </row>
    <row r="141" customFormat="false" ht="22.5" hidden="false" customHeight="true" outlineLevel="0" collapsed="false">
      <c r="A141" s="30"/>
      <c r="B141" s="81" t="s">
        <v>8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2" t="n">
        <v>2</v>
      </c>
      <c r="P141" s="83" t="n">
        <v>203</v>
      </c>
      <c r="Q141" s="71"/>
      <c r="R141" s="84" t="s">
        <v>88</v>
      </c>
      <c r="S141" s="85"/>
      <c r="T141" s="86" t="n">
        <v>0</v>
      </c>
      <c r="U141" s="75" t="n">
        <v>1714998</v>
      </c>
      <c r="V141" s="87" t="n">
        <f aca="false">AL141/1000</f>
        <v>1714.998</v>
      </c>
      <c r="W141" s="77" t="n">
        <v>1714998</v>
      </c>
      <c r="X141" s="78" t="n">
        <v>0</v>
      </c>
      <c r="Y141" s="78" t="n">
        <v>0</v>
      </c>
      <c r="Z141" s="78" t="n">
        <v>0</v>
      </c>
      <c r="AA141" s="79" t="n">
        <v>0</v>
      </c>
      <c r="AB141" s="79" t="n">
        <v>0</v>
      </c>
      <c r="AC141" s="66"/>
      <c r="AL141" s="88" t="n">
        <v>1714998</v>
      </c>
    </row>
    <row r="142" customFormat="false" ht="12.75" hidden="false" customHeight="true" outlineLevel="0" collapsed="false">
      <c r="A142" s="30"/>
      <c r="B142" s="81" t="s">
        <v>89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2" t="n">
        <v>2</v>
      </c>
      <c r="P142" s="83" t="n">
        <v>203</v>
      </c>
      <c r="Q142" s="71"/>
      <c r="R142" s="84" t="s">
        <v>90</v>
      </c>
      <c r="S142" s="85"/>
      <c r="T142" s="86" t="n">
        <v>0</v>
      </c>
      <c r="U142" s="75" t="n">
        <v>1714998</v>
      </c>
      <c r="V142" s="87" t="n">
        <f aca="false">AL142/1000</f>
        <v>1714.998</v>
      </c>
      <c r="W142" s="77" t="n">
        <v>1714998</v>
      </c>
      <c r="X142" s="78" t="n">
        <v>0</v>
      </c>
      <c r="Y142" s="78" t="n">
        <v>0</v>
      </c>
      <c r="Z142" s="78" t="n">
        <v>0</v>
      </c>
      <c r="AA142" s="79" t="n">
        <v>0</v>
      </c>
      <c r="AB142" s="79" t="n">
        <v>0</v>
      </c>
      <c r="AC142" s="66"/>
      <c r="AL142" s="88" t="n">
        <v>1714998</v>
      </c>
    </row>
    <row r="143" customFormat="false" ht="33.75" hidden="false" customHeight="true" outlineLevel="0" collapsed="false">
      <c r="A143" s="30"/>
      <c r="B143" s="81" t="s">
        <v>91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2" t="n">
        <v>2</v>
      </c>
      <c r="P143" s="83" t="n">
        <v>203</v>
      </c>
      <c r="Q143" s="71"/>
      <c r="R143" s="84" t="s">
        <v>92</v>
      </c>
      <c r="S143" s="85"/>
      <c r="T143" s="86" t="n">
        <v>0</v>
      </c>
      <c r="U143" s="75" t="n">
        <v>1714998</v>
      </c>
      <c r="V143" s="87" t="n">
        <f aca="false">AL143/1000</f>
        <v>1714.998</v>
      </c>
      <c r="W143" s="77" t="n">
        <v>1714998</v>
      </c>
      <c r="X143" s="78" t="n">
        <v>0</v>
      </c>
      <c r="Y143" s="78" t="n">
        <v>0</v>
      </c>
      <c r="Z143" s="78" t="n">
        <v>0</v>
      </c>
      <c r="AA143" s="79" t="n">
        <v>0</v>
      </c>
      <c r="AB143" s="79" t="n">
        <v>0</v>
      </c>
      <c r="AC143" s="66"/>
      <c r="AL143" s="88" t="n">
        <v>1714998</v>
      </c>
    </row>
    <row r="144" customFormat="false" ht="12.75" hidden="false" customHeight="true" outlineLevel="0" collapsed="false">
      <c r="A144" s="30"/>
      <c r="B144" s="81" t="s">
        <v>93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2" t="n">
        <v>2</v>
      </c>
      <c r="P144" s="83" t="n">
        <v>203</v>
      </c>
      <c r="Q144" s="71"/>
      <c r="R144" s="84" t="s">
        <v>92</v>
      </c>
      <c r="S144" s="85" t="s">
        <v>94</v>
      </c>
      <c r="T144" s="86" t="n">
        <v>0</v>
      </c>
      <c r="U144" s="75" t="n">
        <v>1714998</v>
      </c>
      <c r="V144" s="87" t="n">
        <f aca="false">AL144/1000</f>
        <v>1714.998</v>
      </c>
      <c r="W144" s="77" t="n">
        <v>1714998</v>
      </c>
      <c r="X144" s="78" t="n">
        <v>0</v>
      </c>
      <c r="Y144" s="78" t="n">
        <v>0</v>
      </c>
      <c r="Z144" s="78" t="n">
        <v>0</v>
      </c>
      <c r="AA144" s="79" t="n">
        <v>0</v>
      </c>
      <c r="AB144" s="79" t="n">
        <v>0</v>
      </c>
      <c r="AC144" s="66"/>
      <c r="AL144" s="88" t="n">
        <v>1714998</v>
      </c>
    </row>
    <row r="145" customFormat="false" ht="12.75" hidden="false" customHeight="true" outlineLevel="0" collapsed="false">
      <c r="A145" s="30"/>
      <c r="B145" s="81" t="s">
        <v>31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2" t="n">
        <v>2</v>
      </c>
      <c r="P145" s="83" t="n">
        <v>203</v>
      </c>
      <c r="Q145" s="71"/>
      <c r="R145" s="84" t="s">
        <v>92</v>
      </c>
      <c r="S145" s="85" t="s">
        <v>94</v>
      </c>
      <c r="T145" s="86" t="n">
        <v>200</v>
      </c>
      <c r="U145" s="75" t="n">
        <v>1714998</v>
      </c>
      <c r="V145" s="87" t="n">
        <f aca="false">AL145/1000</f>
        <v>1714.998</v>
      </c>
      <c r="W145" s="77" t="n">
        <v>1714998</v>
      </c>
      <c r="X145" s="78" t="n">
        <v>0</v>
      </c>
      <c r="Y145" s="78" t="n">
        <v>0</v>
      </c>
      <c r="Z145" s="78" t="n">
        <v>0</v>
      </c>
      <c r="AA145" s="79" t="n">
        <v>0</v>
      </c>
      <c r="AB145" s="79" t="n">
        <v>0</v>
      </c>
      <c r="AC145" s="66"/>
      <c r="AL145" s="88" t="n">
        <v>1714998</v>
      </c>
    </row>
    <row r="146" customFormat="false" ht="12.75" hidden="false" customHeight="true" outlineLevel="0" collapsed="false">
      <c r="A146" s="30"/>
      <c r="B146" s="89" t="s">
        <v>95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90" t="n">
        <v>2</v>
      </c>
      <c r="P146" s="91" t="n">
        <v>203</v>
      </c>
      <c r="Q146" s="71"/>
      <c r="R146" s="92" t="s">
        <v>92</v>
      </c>
      <c r="S146" s="93" t="s">
        <v>94</v>
      </c>
      <c r="T146" s="94" t="n">
        <v>250</v>
      </c>
      <c r="U146" s="75" t="n">
        <v>1714998</v>
      </c>
      <c r="V146" s="87" t="n">
        <f aca="false">AL146/1000</f>
        <v>1714.998</v>
      </c>
      <c r="W146" s="77" t="n">
        <v>1714998</v>
      </c>
      <c r="X146" s="78" t="n">
        <v>0</v>
      </c>
      <c r="Y146" s="78" t="n">
        <v>0</v>
      </c>
      <c r="Z146" s="78" t="n">
        <v>0</v>
      </c>
      <c r="AA146" s="79" t="n">
        <v>0</v>
      </c>
      <c r="AB146" s="79" t="n">
        <v>0</v>
      </c>
      <c r="AC146" s="66"/>
      <c r="AL146" s="95" t="n">
        <v>1714998</v>
      </c>
    </row>
    <row r="147" customFormat="false" ht="22.5" hidden="false" customHeight="true" outlineLevel="0" collapsed="false">
      <c r="A147" s="30"/>
      <c r="B147" s="89" t="s">
        <v>96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90" t="n">
        <v>2</v>
      </c>
      <c r="P147" s="91" t="n">
        <v>203</v>
      </c>
      <c r="Q147" s="71"/>
      <c r="R147" s="92" t="s">
        <v>92</v>
      </c>
      <c r="S147" s="93" t="s">
        <v>94</v>
      </c>
      <c r="T147" s="94" t="n">
        <v>251</v>
      </c>
      <c r="U147" s="75" t="n">
        <v>1714998</v>
      </c>
      <c r="V147" s="87" t="n">
        <f aca="false">AL147/1000</f>
        <v>1714.998</v>
      </c>
      <c r="W147" s="77" t="n">
        <v>1714998</v>
      </c>
      <c r="X147" s="78" t="n">
        <v>0</v>
      </c>
      <c r="Y147" s="78" t="n">
        <v>0</v>
      </c>
      <c r="Z147" s="78" t="n">
        <v>0</v>
      </c>
      <c r="AA147" s="79" t="n">
        <v>0</v>
      </c>
      <c r="AB147" s="79" t="n">
        <v>0</v>
      </c>
      <c r="AC147" s="66"/>
      <c r="AL147" s="95" t="n">
        <v>1714998</v>
      </c>
    </row>
    <row r="148" customFormat="false" ht="12.75" hidden="true" customHeight="true" outlineLevel="0" collapsed="false">
      <c r="A148" s="30"/>
      <c r="B148" s="96"/>
      <c r="C148" s="97"/>
      <c r="D148" s="98"/>
      <c r="E148" s="98"/>
      <c r="F148" s="98"/>
      <c r="G148" s="98"/>
      <c r="H148" s="99"/>
      <c r="I148" s="100"/>
      <c r="J148" s="101"/>
      <c r="K148" s="99"/>
      <c r="L148" s="99"/>
      <c r="M148" s="102"/>
      <c r="N148" s="103"/>
      <c r="O148" s="104"/>
      <c r="P148" s="91"/>
      <c r="Q148" s="94"/>
      <c r="R148" s="105"/>
      <c r="S148" s="106"/>
      <c r="T148" s="94"/>
      <c r="U148" s="107"/>
      <c r="V148" s="87" t="n">
        <f aca="false">AL148/1000</f>
        <v>0</v>
      </c>
      <c r="W148" s="77"/>
      <c r="X148" s="78"/>
      <c r="Y148" s="78"/>
      <c r="Z148" s="78"/>
      <c r="AA148" s="79"/>
      <c r="AB148" s="79"/>
      <c r="AC148" s="66"/>
      <c r="AL148" s="95"/>
    </row>
    <row r="149" customFormat="false" ht="24" hidden="false" customHeight="true" outlineLevel="0" collapsed="false">
      <c r="A149" s="30"/>
      <c r="B149" s="68" t="s">
        <v>97</v>
      </c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9" t="n">
        <v>3</v>
      </c>
      <c r="P149" s="70" t="n">
        <v>0</v>
      </c>
      <c r="Q149" s="71"/>
      <c r="R149" s="72"/>
      <c r="S149" s="73"/>
      <c r="T149" s="74" t="n">
        <v>0</v>
      </c>
      <c r="U149" s="75" t="n">
        <v>6731400</v>
      </c>
      <c r="V149" s="87" t="n">
        <f aca="false">AL149/1000</f>
        <v>6731.4</v>
      </c>
      <c r="W149" s="77" t="n">
        <v>6731400</v>
      </c>
      <c r="X149" s="78" t="n">
        <v>0</v>
      </c>
      <c r="Y149" s="78" t="n">
        <v>0</v>
      </c>
      <c r="Z149" s="78" t="n">
        <v>0</v>
      </c>
      <c r="AA149" s="79" t="n">
        <v>0</v>
      </c>
      <c r="AB149" s="79" t="n">
        <v>0</v>
      </c>
      <c r="AC149" s="66"/>
      <c r="AL149" s="80" t="n">
        <v>6731400</v>
      </c>
    </row>
    <row r="150" customFormat="false" ht="22.5" hidden="false" customHeight="true" outlineLevel="0" collapsed="false">
      <c r="A150" s="30"/>
      <c r="B150" s="81" t="s">
        <v>98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2" t="n">
        <v>3</v>
      </c>
      <c r="P150" s="83" t="n">
        <v>309</v>
      </c>
      <c r="Q150" s="71"/>
      <c r="R150" s="84"/>
      <c r="S150" s="85"/>
      <c r="T150" s="86" t="n">
        <v>0</v>
      </c>
      <c r="U150" s="75" t="n">
        <v>6731400</v>
      </c>
      <c r="V150" s="87" t="n">
        <f aca="false">AL150/1000</f>
        <v>6731.4</v>
      </c>
      <c r="W150" s="77" t="n">
        <v>6731400</v>
      </c>
      <c r="X150" s="78" t="n">
        <v>0</v>
      </c>
      <c r="Y150" s="78" t="n">
        <v>0</v>
      </c>
      <c r="Z150" s="78" t="n">
        <v>0</v>
      </c>
      <c r="AA150" s="79" t="n">
        <v>0</v>
      </c>
      <c r="AB150" s="79" t="n">
        <v>0</v>
      </c>
      <c r="AC150" s="66"/>
      <c r="AL150" s="88" t="n">
        <v>6731400</v>
      </c>
    </row>
    <row r="151" customFormat="false" ht="22.5" hidden="false" customHeight="true" outlineLevel="0" collapsed="false">
      <c r="A151" s="30"/>
      <c r="B151" s="81" t="s">
        <v>64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2" t="n">
        <v>3</v>
      </c>
      <c r="P151" s="83" t="n">
        <v>309</v>
      </c>
      <c r="Q151" s="71"/>
      <c r="R151" s="84" t="s">
        <v>65</v>
      </c>
      <c r="S151" s="85"/>
      <c r="T151" s="86" t="n">
        <v>0</v>
      </c>
      <c r="U151" s="75" t="n">
        <v>4383300</v>
      </c>
      <c r="V151" s="87" t="n">
        <f aca="false">AL151/1000</f>
        <v>4383.3</v>
      </c>
      <c r="W151" s="77" t="n">
        <v>4383300</v>
      </c>
      <c r="X151" s="78" t="n">
        <v>0</v>
      </c>
      <c r="Y151" s="78" t="n">
        <v>0</v>
      </c>
      <c r="Z151" s="78" t="n">
        <v>0</v>
      </c>
      <c r="AA151" s="79" t="n">
        <v>0</v>
      </c>
      <c r="AB151" s="79" t="n">
        <v>0</v>
      </c>
      <c r="AC151" s="66"/>
      <c r="AL151" s="88" t="n">
        <v>4383300</v>
      </c>
    </row>
    <row r="152" customFormat="false" ht="22.5" hidden="false" customHeight="true" outlineLevel="0" collapsed="false">
      <c r="A152" s="30"/>
      <c r="B152" s="81" t="s">
        <v>66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2" t="n">
        <v>3</v>
      </c>
      <c r="P152" s="83" t="n">
        <v>309</v>
      </c>
      <c r="Q152" s="71"/>
      <c r="R152" s="84" t="s">
        <v>67</v>
      </c>
      <c r="S152" s="85"/>
      <c r="T152" s="86" t="n">
        <v>0</v>
      </c>
      <c r="U152" s="75" t="n">
        <v>4383300</v>
      </c>
      <c r="V152" s="87" t="n">
        <f aca="false">AL152/1000</f>
        <v>4383.3</v>
      </c>
      <c r="W152" s="77" t="n">
        <v>4383300</v>
      </c>
      <c r="X152" s="78" t="n">
        <v>0</v>
      </c>
      <c r="Y152" s="78" t="n">
        <v>0</v>
      </c>
      <c r="Z152" s="78" t="n">
        <v>0</v>
      </c>
      <c r="AA152" s="79" t="n">
        <v>0</v>
      </c>
      <c r="AB152" s="79" t="n">
        <v>0</v>
      </c>
      <c r="AC152" s="66"/>
      <c r="AL152" s="88" t="n">
        <v>4383300</v>
      </c>
    </row>
    <row r="153" customFormat="false" ht="22.5" hidden="false" customHeight="true" outlineLevel="0" collapsed="false">
      <c r="A153" s="30"/>
      <c r="B153" s="81" t="s">
        <v>76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2" t="n">
        <v>3</v>
      </c>
      <c r="P153" s="83" t="n">
        <v>309</v>
      </c>
      <c r="Q153" s="71"/>
      <c r="R153" s="84" t="s">
        <v>77</v>
      </c>
      <c r="S153" s="85"/>
      <c r="T153" s="86" t="n">
        <v>0</v>
      </c>
      <c r="U153" s="75" t="n">
        <v>4383300</v>
      </c>
      <c r="V153" s="87" t="n">
        <f aca="false">AL153/1000</f>
        <v>4383.3</v>
      </c>
      <c r="W153" s="77" t="n">
        <v>4383300</v>
      </c>
      <c r="X153" s="78" t="n">
        <v>0</v>
      </c>
      <c r="Y153" s="78" t="n">
        <v>0</v>
      </c>
      <c r="Z153" s="78" t="n">
        <v>0</v>
      </c>
      <c r="AA153" s="79" t="n">
        <v>0</v>
      </c>
      <c r="AB153" s="79" t="n">
        <v>0</v>
      </c>
      <c r="AC153" s="66"/>
      <c r="AL153" s="88" t="n">
        <v>4383300</v>
      </c>
    </row>
    <row r="154" customFormat="false" ht="33.75" hidden="false" customHeight="true" outlineLevel="0" collapsed="false">
      <c r="A154" s="30"/>
      <c r="B154" s="81" t="s">
        <v>99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2" t="n">
        <v>3</v>
      </c>
      <c r="P154" s="83" t="n">
        <v>309</v>
      </c>
      <c r="Q154" s="71"/>
      <c r="R154" s="84" t="s">
        <v>100</v>
      </c>
      <c r="S154" s="85"/>
      <c r="T154" s="86" t="n">
        <v>0</v>
      </c>
      <c r="U154" s="75" t="n">
        <v>4383300</v>
      </c>
      <c r="V154" s="87" t="n">
        <f aca="false">AL154/1000</f>
        <v>4383.3</v>
      </c>
      <c r="W154" s="77" t="n">
        <v>4383300</v>
      </c>
      <c r="X154" s="78" t="n">
        <v>0</v>
      </c>
      <c r="Y154" s="78" t="n">
        <v>0</v>
      </c>
      <c r="Z154" s="78" t="n">
        <v>0</v>
      </c>
      <c r="AA154" s="79" t="n">
        <v>0</v>
      </c>
      <c r="AB154" s="79" t="n">
        <v>0</v>
      </c>
      <c r="AC154" s="66"/>
      <c r="AL154" s="88" t="n">
        <v>4383300</v>
      </c>
    </row>
    <row r="155" customFormat="false" ht="12.75" hidden="false" customHeight="true" outlineLevel="0" collapsed="false">
      <c r="A155" s="30"/>
      <c r="B155" s="81" t="s">
        <v>79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2" t="n">
        <v>3</v>
      </c>
      <c r="P155" s="83" t="n">
        <v>309</v>
      </c>
      <c r="Q155" s="71"/>
      <c r="R155" s="84" t="s">
        <v>100</v>
      </c>
      <c r="S155" s="85" t="s">
        <v>80</v>
      </c>
      <c r="T155" s="86" t="n">
        <v>0</v>
      </c>
      <c r="U155" s="75" t="n">
        <v>4383300</v>
      </c>
      <c r="V155" s="87" t="n">
        <f aca="false">AL155/1000</f>
        <v>4383.3</v>
      </c>
      <c r="W155" s="77" t="n">
        <v>4383300</v>
      </c>
      <c r="X155" s="78" t="n">
        <v>0</v>
      </c>
      <c r="Y155" s="78" t="n">
        <v>0</v>
      </c>
      <c r="Z155" s="78" t="n">
        <v>0</v>
      </c>
      <c r="AA155" s="79" t="n">
        <v>0</v>
      </c>
      <c r="AB155" s="79" t="n">
        <v>0</v>
      </c>
      <c r="AC155" s="66"/>
      <c r="AL155" s="88" t="n">
        <v>4383300</v>
      </c>
    </row>
    <row r="156" customFormat="false" ht="12.75" hidden="false" customHeight="true" outlineLevel="0" collapsed="false">
      <c r="A156" s="30"/>
      <c r="B156" s="81" t="s">
        <v>31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2" t="n">
        <v>3</v>
      </c>
      <c r="P156" s="83" t="n">
        <v>309</v>
      </c>
      <c r="Q156" s="71"/>
      <c r="R156" s="84" t="s">
        <v>100</v>
      </c>
      <c r="S156" s="85" t="s">
        <v>80</v>
      </c>
      <c r="T156" s="86" t="n">
        <v>200</v>
      </c>
      <c r="U156" s="75" t="n">
        <v>4383300</v>
      </c>
      <c r="V156" s="87" t="n">
        <f aca="false">AL156/1000</f>
        <v>4383.3</v>
      </c>
      <c r="W156" s="77" t="n">
        <v>4383300</v>
      </c>
      <c r="X156" s="78" t="n">
        <v>0</v>
      </c>
      <c r="Y156" s="78" t="n">
        <v>0</v>
      </c>
      <c r="Z156" s="78" t="n">
        <v>0</v>
      </c>
      <c r="AA156" s="79" t="n">
        <v>0</v>
      </c>
      <c r="AB156" s="79" t="n">
        <v>0</v>
      </c>
      <c r="AC156" s="66"/>
      <c r="AL156" s="88" t="n">
        <v>4383300</v>
      </c>
    </row>
    <row r="157" customFormat="false" ht="12.75" hidden="false" customHeight="true" outlineLevel="0" collapsed="false">
      <c r="A157" s="30"/>
      <c r="B157" s="89" t="s">
        <v>72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90" t="n">
        <v>3</v>
      </c>
      <c r="P157" s="91" t="n">
        <v>309</v>
      </c>
      <c r="Q157" s="71"/>
      <c r="R157" s="92" t="s">
        <v>100</v>
      </c>
      <c r="S157" s="93" t="s">
        <v>80</v>
      </c>
      <c r="T157" s="94" t="n">
        <v>290</v>
      </c>
      <c r="U157" s="75" t="n">
        <v>4383300</v>
      </c>
      <c r="V157" s="87" t="n">
        <f aca="false">AL157/1000</f>
        <v>4383.3</v>
      </c>
      <c r="W157" s="77" t="n">
        <v>4383300</v>
      </c>
      <c r="X157" s="78" t="n">
        <v>0</v>
      </c>
      <c r="Y157" s="78" t="n">
        <v>0</v>
      </c>
      <c r="Z157" s="78" t="n">
        <v>0</v>
      </c>
      <c r="AA157" s="79" t="n">
        <v>0</v>
      </c>
      <c r="AB157" s="79" t="n">
        <v>0</v>
      </c>
      <c r="AC157" s="66"/>
      <c r="AL157" s="95" t="n">
        <v>4383300</v>
      </c>
    </row>
    <row r="158" customFormat="false" ht="22.5" hidden="false" customHeight="true" outlineLevel="0" collapsed="false">
      <c r="A158" s="30"/>
      <c r="B158" s="81" t="s">
        <v>8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2" t="n">
        <v>3</v>
      </c>
      <c r="P158" s="83" t="n">
        <v>309</v>
      </c>
      <c r="Q158" s="71"/>
      <c r="R158" s="84" t="s">
        <v>88</v>
      </c>
      <c r="S158" s="85"/>
      <c r="T158" s="86" t="n">
        <v>0</v>
      </c>
      <c r="U158" s="75" t="n">
        <v>2348100</v>
      </c>
      <c r="V158" s="87" t="n">
        <f aca="false">AL158/1000</f>
        <v>2348.1</v>
      </c>
      <c r="W158" s="77" t="n">
        <v>2348100</v>
      </c>
      <c r="X158" s="78" t="n">
        <v>0</v>
      </c>
      <c r="Y158" s="78" t="n">
        <v>0</v>
      </c>
      <c r="Z158" s="78" t="n">
        <v>0</v>
      </c>
      <c r="AA158" s="79" t="n">
        <v>0</v>
      </c>
      <c r="AB158" s="79" t="n">
        <v>0</v>
      </c>
      <c r="AC158" s="66"/>
      <c r="AL158" s="88" t="n">
        <v>2348100</v>
      </c>
    </row>
    <row r="159" customFormat="false" ht="12.75" hidden="false" customHeight="true" outlineLevel="0" collapsed="false">
      <c r="A159" s="30"/>
      <c r="B159" s="81" t="s">
        <v>89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2" t="n">
        <v>3</v>
      </c>
      <c r="P159" s="83" t="n">
        <v>309</v>
      </c>
      <c r="Q159" s="71"/>
      <c r="R159" s="84" t="s">
        <v>90</v>
      </c>
      <c r="S159" s="85"/>
      <c r="T159" s="86" t="n">
        <v>0</v>
      </c>
      <c r="U159" s="75" t="n">
        <v>2348100</v>
      </c>
      <c r="V159" s="87" t="n">
        <f aca="false">AL159/1000</f>
        <v>2348.1</v>
      </c>
      <c r="W159" s="77" t="n">
        <v>2348100</v>
      </c>
      <c r="X159" s="78" t="n">
        <v>0</v>
      </c>
      <c r="Y159" s="78" t="n">
        <v>0</v>
      </c>
      <c r="Z159" s="78" t="n">
        <v>0</v>
      </c>
      <c r="AA159" s="79" t="n">
        <v>0</v>
      </c>
      <c r="AB159" s="79" t="n">
        <v>0</v>
      </c>
      <c r="AC159" s="66"/>
      <c r="AL159" s="88" t="n">
        <v>2348100</v>
      </c>
    </row>
    <row r="160" customFormat="false" ht="33.75" hidden="false" customHeight="true" outlineLevel="0" collapsed="false">
      <c r="A160" s="30"/>
      <c r="B160" s="81" t="s">
        <v>101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2" t="n">
        <v>3</v>
      </c>
      <c r="P160" s="83" t="n">
        <v>309</v>
      </c>
      <c r="Q160" s="71"/>
      <c r="R160" s="84" t="s">
        <v>102</v>
      </c>
      <c r="S160" s="85"/>
      <c r="T160" s="86" t="n">
        <v>0</v>
      </c>
      <c r="U160" s="75" t="n">
        <v>2348100</v>
      </c>
      <c r="V160" s="87" t="n">
        <f aca="false">AL160/1000</f>
        <v>2348.1</v>
      </c>
      <c r="W160" s="77" t="n">
        <v>2348100</v>
      </c>
      <c r="X160" s="78" t="n">
        <v>0</v>
      </c>
      <c r="Y160" s="78" t="n">
        <v>0</v>
      </c>
      <c r="Z160" s="78" t="n">
        <v>0</v>
      </c>
      <c r="AA160" s="79" t="n">
        <v>0</v>
      </c>
      <c r="AB160" s="79" t="n">
        <v>0</v>
      </c>
      <c r="AC160" s="66"/>
      <c r="AL160" s="88" t="n">
        <v>2348100</v>
      </c>
    </row>
    <row r="161" customFormat="false" ht="12.75" hidden="false" customHeight="true" outlineLevel="0" collapsed="false">
      <c r="A161" s="30"/>
      <c r="B161" s="81" t="s">
        <v>103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2" t="n">
        <v>3</v>
      </c>
      <c r="P161" s="83" t="n">
        <v>309</v>
      </c>
      <c r="Q161" s="71"/>
      <c r="R161" s="84" t="s">
        <v>102</v>
      </c>
      <c r="S161" s="85" t="s">
        <v>104</v>
      </c>
      <c r="T161" s="86" t="n">
        <v>0</v>
      </c>
      <c r="U161" s="75" t="n">
        <v>1711214</v>
      </c>
      <c r="V161" s="87" t="n">
        <f aca="false">AL161/1000</f>
        <v>1711.214</v>
      </c>
      <c r="W161" s="77" t="n">
        <v>1711214</v>
      </c>
      <c r="X161" s="78" t="n">
        <v>0</v>
      </c>
      <c r="Y161" s="78" t="n">
        <v>0</v>
      </c>
      <c r="Z161" s="78" t="n">
        <v>0</v>
      </c>
      <c r="AA161" s="79" t="n">
        <v>0</v>
      </c>
      <c r="AB161" s="79" t="n">
        <v>0</v>
      </c>
      <c r="AC161" s="66"/>
      <c r="AL161" s="88" t="n">
        <v>1711214</v>
      </c>
    </row>
    <row r="162" customFormat="false" ht="12.75" hidden="false" customHeight="true" outlineLevel="0" collapsed="false">
      <c r="A162" s="30"/>
      <c r="B162" s="81" t="s">
        <v>31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2" t="n">
        <v>3</v>
      </c>
      <c r="P162" s="83" t="n">
        <v>309</v>
      </c>
      <c r="Q162" s="71"/>
      <c r="R162" s="84" t="s">
        <v>102</v>
      </c>
      <c r="S162" s="85" t="s">
        <v>104</v>
      </c>
      <c r="T162" s="86" t="n">
        <v>200</v>
      </c>
      <c r="U162" s="75" t="n">
        <v>1711214</v>
      </c>
      <c r="V162" s="87" t="n">
        <f aca="false">AL162/1000</f>
        <v>1711.214</v>
      </c>
      <c r="W162" s="77" t="n">
        <v>1711214</v>
      </c>
      <c r="X162" s="78" t="n">
        <v>0</v>
      </c>
      <c r="Y162" s="78" t="n">
        <v>0</v>
      </c>
      <c r="Z162" s="78" t="n">
        <v>0</v>
      </c>
      <c r="AA162" s="79" t="n">
        <v>0</v>
      </c>
      <c r="AB162" s="79" t="n">
        <v>0</v>
      </c>
      <c r="AC162" s="66"/>
      <c r="AL162" s="88" t="n">
        <v>1711214</v>
      </c>
    </row>
    <row r="163" customFormat="false" ht="12.75" hidden="false" customHeight="true" outlineLevel="0" collapsed="false">
      <c r="A163" s="30"/>
      <c r="B163" s="89" t="s">
        <v>32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90" t="n">
        <v>3</v>
      </c>
      <c r="P163" s="91" t="n">
        <v>309</v>
      </c>
      <c r="Q163" s="71"/>
      <c r="R163" s="92" t="s">
        <v>102</v>
      </c>
      <c r="S163" s="93" t="s">
        <v>104</v>
      </c>
      <c r="T163" s="94" t="n">
        <v>210</v>
      </c>
      <c r="U163" s="75" t="n">
        <v>1711214</v>
      </c>
      <c r="V163" s="87" t="n">
        <f aca="false">AL163/1000</f>
        <v>1711.214</v>
      </c>
      <c r="W163" s="77" t="n">
        <v>1711214</v>
      </c>
      <c r="X163" s="78" t="n">
        <v>0</v>
      </c>
      <c r="Y163" s="78" t="n">
        <v>0</v>
      </c>
      <c r="Z163" s="78" t="n">
        <v>0</v>
      </c>
      <c r="AA163" s="79" t="n">
        <v>0</v>
      </c>
      <c r="AB163" s="79" t="n">
        <v>0</v>
      </c>
      <c r="AC163" s="66"/>
      <c r="AL163" s="95" t="n">
        <v>1711214</v>
      </c>
    </row>
    <row r="164" customFormat="false" ht="12.75" hidden="false" customHeight="true" outlineLevel="0" collapsed="false">
      <c r="A164" s="30"/>
      <c r="B164" s="89" t="s">
        <v>33</v>
      </c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90" t="n">
        <v>3</v>
      </c>
      <c r="P164" s="91" t="n">
        <v>309</v>
      </c>
      <c r="Q164" s="71"/>
      <c r="R164" s="92" t="s">
        <v>102</v>
      </c>
      <c r="S164" s="93" t="s">
        <v>104</v>
      </c>
      <c r="T164" s="94" t="n">
        <v>211</v>
      </c>
      <c r="U164" s="75" t="n">
        <v>1711214</v>
      </c>
      <c r="V164" s="87" t="n">
        <f aca="false">AL164/1000</f>
        <v>1711.214</v>
      </c>
      <c r="W164" s="77" t="n">
        <v>1711214</v>
      </c>
      <c r="X164" s="78" t="n">
        <v>0</v>
      </c>
      <c r="Y164" s="78" t="n">
        <v>0</v>
      </c>
      <c r="Z164" s="78" t="n">
        <v>0</v>
      </c>
      <c r="AA164" s="79" t="n">
        <v>0</v>
      </c>
      <c r="AB164" s="79" t="n">
        <v>0</v>
      </c>
      <c r="AC164" s="66"/>
      <c r="AL164" s="95" t="n">
        <v>1711214</v>
      </c>
    </row>
    <row r="165" customFormat="false" ht="33.75" hidden="false" customHeight="true" outlineLevel="0" collapsed="false">
      <c r="A165" s="30"/>
      <c r="B165" s="81" t="s">
        <v>105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2" t="n">
        <v>3</v>
      </c>
      <c r="P165" s="83" t="n">
        <v>309</v>
      </c>
      <c r="Q165" s="71"/>
      <c r="R165" s="84" t="s">
        <v>102</v>
      </c>
      <c r="S165" s="85" t="s">
        <v>106</v>
      </c>
      <c r="T165" s="86" t="n">
        <v>0</v>
      </c>
      <c r="U165" s="75" t="n">
        <v>516786</v>
      </c>
      <c r="V165" s="87" t="n">
        <f aca="false">AL165/1000</f>
        <v>516.786</v>
      </c>
      <c r="W165" s="77" t="n">
        <v>516786</v>
      </c>
      <c r="X165" s="78" t="n">
        <v>0</v>
      </c>
      <c r="Y165" s="78" t="n">
        <v>0</v>
      </c>
      <c r="Z165" s="78" t="n">
        <v>0</v>
      </c>
      <c r="AA165" s="79" t="n">
        <v>0</v>
      </c>
      <c r="AB165" s="79" t="n">
        <v>0</v>
      </c>
      <c r="AC165" s="66"/>
      <c r="AL165" s="88" t="n">
        <v>516786</v>
      </c>
    </row>
    <row r="166" customFormat="false" ht="12.75" hidden="false" customHeight="true" outlineLevel="0" collapsed="false">
      <c r="A166" s="30"/>
      <c r="B166" s="81" t="s">
        <v>31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2" t="n">
        <v>3</v>
      </c>
      <c r="P166" s="83" t="n">
        <v>309</v>
      </c>
      <c r="Q166" s="71"/>
      <c r="R166" s="84" t="s">
        <v>102</v>
      </c>
      <c r="S166" s="85" t="s">
        <v>106</v>
      </c>
      <c r="T166" s="86" t="n">
        <v>200</v>
      </c>
      <c r="U166" s="75" t="n">
        <v>516786</v>
      </c>
      <c r="V166" s="87" t="n">
        <f aca="false">AL166/1000</f>
        <v>516.786</v>
      </c>
      <c r="W166" s="77" t="n">
        <v>516786</v>
      </c>
      <c r="X166" s="78" t="n">
        <v>0</v>
      </c>
      <c r="Y166" s="78" t="n">
        <v>0</v>
      </c>
      <c r="Z166" s="78" t="n">
        <v>0</v>
      </c>
      <c r="AA166" s="79" t="n">
        <v>0</v>
      </c>
      <c r="AB166" s="79" t="n">
        <v>0</v>
      </c>
      <c r="AC166" s="66"/>
      <c r="AL166" s="88" t="n">
        <v>516786</v>
      </c>
    </row>
    <row r="167" customFormat="false" ht="12.75" hidden="false" customHeight="true" outlineLevel="0" collapsed="false">
      <c r="A167" s="30"/>
      <c r="B167" s="89" t="s">
        <v>32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90" t="n">
        <v>3</v>
      </c>
      <c r="P167" s="91" t="n">
        <v>309</v>
      </c>
      <c r="Q167" s="71"/>
      <c r="R167" s="92" t="s">
        <v>102</v>
      </c>
      <c r="S167" s="93" t="s">
        <v>106</v>
      </c>
      <c r="T167" s="94" t="n">
        <v>210</v>
      </c>
      <c r="U167" s="75" t="n">
        <v>516786</v>
      </c>
      <c r="V167" s="87" t="n">
        <f aca="false">AL167/1000</f>
        <v>516.786</v>
      </c>
      <c r="W167" s="77" t="n">
        <v>516786</v>
      </c>
      <c r="X167" s="78" t="n">
        <v>0</v>
      </c>
      <c r="Y167" s="78" t="n">
        <v>0</v>
      </c>
      <c r="Z167" s="78" t="n">
        <v>0</v>
      </c>
      <c r="AA167" s="79" t="n">
        <v>0</v>
      </c>
      <c r="AB167" s="79" t="n">
        <v>0</v>
      </c>
      <c r="AC167" s="66"/>
      <c r="AL167" s="95" t="n">
        <v>516786</v>
      </c>
    </row>
    <row r="168" customFormat="false" ht="12.75" hidden="false" customHeight="true" outlineLevel="0" collapsed="false">
      <c r="A168" s="30"/>
      <c r="B168" s="89" t="s">
        <v>36</v>
      </c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90" t="n">
        <v>3</v>
      </c>
      <c r="P168" s="91" t="n">
        <v>309</v>
      </c>
      <c r="Q168" s="71"/>
      <c r="R168" s="92" t="s">
        <v>102</v>
      </c>
      <c r="S168" s="93" t="s">
        <v>106</v>
      </c>
      <c r="T168" s="94" t="n">
        <v>213</v>
      </c>
      <c r="U168" s="75" t="n">
        <v>516786</v>
      </c>
      <c r="V168" s="87" t="n">
        <f aca="false">AL168/1000</f>
        <v>516.786</v>
      </c>
      <c r="W168" s="77" t="n">
        <v>516786</v>
      </c>
      <c r="X168" s="78" t="n">
        <v>0</v>
      </c>
      <c r="Y168" s="78" t="n">
        <v>0</v>
      </c>
      <c r="Z168" s="78" t="n">
        <v>0</v>
      </c>
      <c r="AA168" s="79" t="n">
        <v>0</v>
      </c>
      <c r="AB168" s="79" t="n">
        <v>0</v>
      </c>
      <c r="AC168" s="66"/>
      <c r="AL168" s="95" t="n">
        <v>516786</v>
      </c>
    </row>
    <row r="169" customFormat="false" ht="22.5" hidden="false" customHeight="true" outlineLevel="0" collapsed="false">
      <c r="A169" s="30"/>
      <c r="B169" s="81" t="s">
        <v>4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2" t="n">
        <v>3</v>
      </c>
      <c r="P169" s="83" t="n">
        <v>309</v>
      </c>
      <c r="Q169" s="71"/>
      <c r="R169" s="84" t="s">
        <v>102</v>
      </c>
      <c r="S169" s="85" t="s">
        <v>43</v>
      </c>
      <c r="T169" s="86" t="n">
        <v>0</v>
      </c>
      <c r="U169" s="75" t="n">
        <v>10500</v>
      </c>
      <c r="V169" s="87" t="n">
        <f aca="false">AL169/1000</f>
        <v>10.5</v>
      </c>
      <c r="W169" s="77" t="n">
        <v>10500</v>
      </c>
      <c r="X169" s="78" t="n">
        <v>0</v>
      </c>
      <c r="Y169" s="78" t="n">
        <v>0</v>
      </c>
      <c r="Z169" s="78" t="n">
        <v>0</v>
      </c>
      <c r="AA169" s="79" t="n">
        <v>0</v>
      </c>
      <c r="AB169" s="79" t="n">
        <v>0</v>
      </c>
      <c r="AC169" s="66"/>
      <c r="AL169" s="88" t="n">
        <v>10500</v>
      </c>
    </row>
    <row r="170" customFormat="false" ht="12.75" hidden="false" customHeight="true" outlineLevel="0" collapsed="false">
      <c r="A170" s="30"/>
      <c r="B170" s="81" t="s">
        <v>3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2" t="n">
        <v>3</v>
      </c>
      <c r="P170" s="83" t="n">
        <v>309</v>
      </c>
      <c r="Q170" s="71"/>
      <c r="R170" s="84" t="s">
        <v>102</v>
      </c>
      <c r="S170" s="85" t="s">
        <v>43</v>
      </c>
      <c r="T170" s="86" t="n">
        <v>200</v>
      </c>
      <c r="U170" s="75" t="n">
        <v>10500</v>
      </c>
      <c r="V170" s="87" t="n">
        <f aca="false">AL170/1000</f>
        <v>10.5</v>
      </c>
      <c r="W170" s="77" t="n">
        <v>10500</v>
      </c>
      <c r="X170" s="78" t="n">
        <v>0</v>
      </c>
      <c r="Y170" s="78" t="n">
        <v>0</v>
      </c>
      <c r="Z170" s="78" t="n">
        <v>0</v>
      </c>
      <c r="AA170" s="79" t="n">
        <v>0</v>
      </c>
      <c r="AB170" s="79" t="n">
        <v>0</v>
      </c>
      <c r="AC170" s="66"/>
      <c r="AL170" s="88" t="n">
        <v>10500</v>
      </c>
    </row>
    <row r="171" customFormat="false" ht="12.75" hidden="false" customHeight="true" outlineLevel="0" collapsed="false">
      <c r="A171" s="30"/>
      <c r="B171" s="89" t="s">
        <v>44</v>
      </c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90" t="n">
        <v>3</v>
      </c>
      <c r="P171" s="91" t="n">
        <v>309</v>
      </c>
      <c r="Q171" s="71"/>
      <c r="R171" s="92" t="s">
        <v>102</v>
      </c>
      <c r="S171" s="93" t="s">
        <v>43</v>
      </c>
      <c r="T171" s="94" t="n">
        <v>220</v>
      </c>
      <c r="U171" s="75" t="n">
        <v>10500</v>
      </c>
      <c r="V171" s="87" t="n">
        <f aca="false">AL171/1000</f>
        <v>10.5</v>
      </c>
      <c r="W171" s="77" t="n">
        <v>10500</v>
      </c>
      <c r="X171" s="78" t="n">
        <v>0</v>
      </c>
      <c r="Y171" s="78" t="n">
        <v>0</v>
      </c>
      <c r="Z171" s="78" t="n">
        <v>0</v>
      </c>
      <c r="AA171" s="79" t="n">
        <v>0</v>
      </c>
      <c r="AB171" s="79" t="n">
        <v>0</v>
      </c>
      <c r="AC171" s="66"/>
      <c r="AL171" s="95" t="n">
        <v>10500</v>
      </c>
    </row>
    <row r="172" customFormat="false" ht="12.75" hidden="false" customHeight="true" outlineLevel="0" collapsed="false">
      <c r="A172" s="30"/>
      <c r="B172" s="89" t="s">
        <v>45</v>
      </c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90" t="n">
        <v>3</v>
      </c>
      <c r="P172" s="91" t="n">
        <v>309</v>
      </c>
      <c r="Q172" s="71"/>
      <c r="R172" s="92" t="s">
        <v>102</v>
      </c>
      <c r="S172" s="93" t="s">
        <v>43</v>
      </c>
      <c r="T172" s="94" t="n">
        <v>221</v>
      </c>
      <c r="U172" s="75" t="n">
        <v>10500</v>
      </c>
      <c r="V172" s="87" t="n">
        <f aca="false">AL172/1000</f>
        <v>10.5</v>
      </c>
      <c r="W172" s="77" t="n">
        <v>10500</v>
      </c>
      <c r="X172" s="78" t="n">
        <v>0</v>
      </c>
      <c r="Y172" s="78" t="n">
        <v>0</v>
      </c>
      <c r="Z172" s="78" t="n">
        <v>0</v>
      </c>
      <c r="AA172" s="79" t="n">
        <v>0</v>
      </c>
      <c r="AB172" s="79" t="n">
        <v>0</v>
      </c>
      <c r="AC172" s="66"/>
      <c r="AL172" s="95" t="n">
        <v>10500</v>
      </c>
    </row>
    <row r="173" customFormat="false" ht="22.5" hidden="false" customHeight="true" outlineLevel="0" collapsed="false">
      <c r="A173" s="30"/>
      <c r="B173" s="81" t="s">
        <v>46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2" t="n">
        <v>3</v>
      </c>
      <c r="P173" s="83" t="n">
        <v>309</v>
      </c>
      <c r="Q173" s="71"/>
      <c r="R173" s="84" t="s">
        <v>102</v>
      </c>
      <c r="S173" s="85" t="s">
        <v>47</v>
      </c>
      <c r="T173" s="86" t="n">
        <v>0</v>
      </c>
      <c r="U173" s="75" t="n">
        <v>109600</v>
      </c>
      <c r="V173" s="87" t="n">
        <f aca="false">AL173/1000</f>
        <v>109.6</v>
      </c>
      <c r="W173" s="77" t="n">
        <v>109600</v>
      </c>
      <c r="X173" s="78" t="n">
        <v>0</v>
      </c>
      <c r="Y173" s="78" t="n">
        <v>0</v>
      </c>
      <c r="Z173" s="78" t="n">
        <v>0</v>
      </c>
      <c r="AA173" s="79" t="n">
        <v>0</v>
      </c>
      <c r="AB173" s="79" t="n">
        <v>0</v>
      </c>
      <c r="AC173" s="66"/>
      <c r="AL173" s="88" t="n">
        <v>109600</v>
      </c>
    </row>
    <row r="174" customFormat="false" ht="12.75" hidden="false" customHeight="true" outlineLevel="0" collapsed="false">
      <c r="A174" s="30"/>
      <c r="B174" s="81" t="s">
        <v>50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2" t="n">
        <v>3</v>
      </c>
      <c r="P174" s="83" t="n">
        <v>309</v>
      </c>
      <c r="Q174" s="71"/>
      <c r="R174" s="84" t="s">
        <v>102</v>
      </c>
      <c r="S174" s="85" t="s">
        <v>47</v>
      </c>
      <c r="T174" s="86" t="n">
        <v>300</v>
      </c>
      <c r="U174" s="75" t="n">
        <v>109600</v>
      </c>
      <c r="V174" s="87" t="n">
        <f aca="false">AL174/1000</f>
        <v>109.6</v>
      </c>
      <c r="W174" s="77" t="n">
        <v>109600</v>
      </c>
      <c r="X174" s="78" t="n">
        <v>0</v>
      </c>
      <c r="Y174" s="78" t="n">
        <v>0</v>
      </c>
      <c r="Z174" s="78" t="n">
        <v>0</v>
      </c>
      <c r="AA174" s="79" t="n">
        <v>0</v>
      </c>
      <c r="AB174" s="79" t="n">
        <v>0</v>
      </c>
      <c r="AC174" s="66"/>
      <c r="AL174" s="88" t="n">
        <v>109600</v>
      </c>
    </row>
    <row r="175" customFormat="false" ht="12.75" hidden="false" customHeight="true" outlineLevel="0" collapsed="false">
      <c r="A175" s="30"/>
      <c r="B175" s="89" t="s">
        <v>51</v>
      </c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90" t="n">
        <v>3</v>
      </c>
      <c r="P175" s="91" t="n">
        <v>309</v>
      </c>
      <c r="Q175" s="71"/>
      <c r="R175" s="92" t="s">
        <v>102</v>
      </c>
      <c r="S175" s="93" t="s">
        <v>47</v>
      </c>
      <c r="T175" s="94" t="n">
        <v>310</v>
      </c>
      <c r="U175" s="75" t="n">
        <v>60000</v>
      </c>
      <c r="V175" s="87" t="n">
        <f aca="false">AL175/1000</f>
        <v>60</v>
      </c>
      <c r="W175" s="77" t="n">
        <v>60000</v>
      </c>
      <c r="X175" s="78" t="n">
        <v>0</v>
      </c>
      <c r="Y175" s="78" t="n">
        <v>0</v>
      </c>
      <c r="Z175" s="78" t="n">
        <v>0</v>
      </c>
      <c r="AA175" s="79" t="n">
        <v>0</v>
      </c>
      <c r="AB175" s="79" t="n">
        <v>0</v>
      </c>
      <c r="AC175" s="66"/>
      <c r="AL175" s="95" t="n">
        <v>60000</v>
      </c>
    </row>
    <row r="176" customFormat="false" ht="12.75" hidden="false" customHeight="true" outlineLevel="0" collapsed="false">
      <c r="A176" s="30"/>
      <c r="B176" s="89" t="s">
        <v>52</v>
      </c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90" t="n">
        <v>3</v>
      </c>
      <c r="P176" s="91" t="n">
        <v>309</v>
      </c>
      <c r="Q176" s="71"/>
      <c r="R176" s="92" t="s">
        <v>102</v>
      </c>
      <c r="S176" s="93" t="s">
        <v>47</v>
      </c>
      <c r="T176" s="94" t="n">
        <v>340</v>
      </c>
      <c r="U176" s="75" t="n">
        <v>49600</v>
      </c>
      <c r="V176" s="87" t="n">
        <f aca="false">AL176/1000</f>
        <v>49.6</v>
      </c>
      <c r="W176" s="77" t="n">
        <v>49600</v>
      </c>
      <c r="X176" s="78" t="n">
        <v>0</v>
      </c>
      <c r="Y176" s="78" t="n">
        <v>0</v>
      </c>
      <c r="Z176" s="78" t="n">
        <v>0</v>
      </c>
      <c r="AA176" s="79" t="n">
        <v>0</v>
      </c>
      <c r="AB176" s="79" t="n">
        <v>0</v>
      </c>
      <c r="AC176" s="66"/>
      <c r="AL176" s="95" t="n">
        <v>49600</v>
      </c>
    </row>
    <row r="177" customFormat="false" ht="12.75" hidden="true" customHeight="true" outlineLevel="0" collapsed="false">
      <c r="A177" s="30"/>
      <c r="B177" s="96"/>
      <c r="C177" s="97"/>
      <c r="D177" s="98"/>
      <c r="E177" s="98"/>
      <c r="F177" s="98"/>
      <c r="G177" s="98"/>
      <c r="H177" s="99"/>
      <c r="I177" s="100"/>
      <c r="J177" s="101"/>
      <c r="K177" s="99"/>
      <c r="L177" s="99"/>
      <c r="M177" s="102"/>
      <c r="N177" s="103"/>
      <c r="O177" s="104"/>
      <c r="P177" s="91"/>
      <c r="Q177" s="94"/>
      <c r="R177" s="105"/>
      <c r="S177" s="106"/>
      <c r="T177" s="94"/>
      <c r="U177" s="107"/>
      <c r="V177" s="87" t="n">
        <f aca="false">AL177/1000</f>
        <v>0</v>
      </c>
      <c r="W177" s="77"/>
      <c r="X177" s="78"/>
      <c r="Y177" s="78"/>
      <c r="Z177" s="78"/>
      <c r="AA177" s="79"/>
      <c r="AB177" s="79"/>
      <c r="AC177" s="66"/>
      <c r="AL177" s="95"/>
    </row>
    <row r="178" customFormat="false" ht="12.75" hidden="false" customHeight="true" outlineLevel="0" collapsed="false">
      <c r="A178" s="30"/>
      <c r="B178" s="68" t="s">
        <v>107</v>
      </c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9" t="n">
        <v>4</v>
      </c>
      <c r="P178" s="70" t="n">
        <v>0</v>
      </c>
      <c r="Q178" s="71"/>
      <c r="R178" s="72"/>
      <c r="S178" s="73"/>
      <c r="T178" s="74" t="n">
        <v>0</v>
      </c>
      <c r="U178" s="75" t="n">
        <v>10416500</v>
      </c>
      <c r="V178" s="87" t="n">
        <f aca="false">AL178/1000</f>
        <v>10416.5</v>
      </c>
      <c r="W178" s="77" t="n">
        <v>10416500</v>
      </c>
      <c r="X178" s="78" t="n">
        <v>0</v>
      </c>
      <c r="Y178" s="78" t="n">
        <v>0</v>
      </c>
      <c r="Z178" s="78" t="n">
        <v>0</v>
      </c>
      <c r="AA178" s="79" t="n">
        <v>0</v>
      </c>
      <c r="AB178" s="79" t="n">
        <v>0</v>
      </c>
      <c r="AC178" s="66"/>
      <c r="AL178" s="80" t="n">
        <v>10416500</v>
      </c>
    </row>
    <row r="179" customFormat="false" ht="12.75" hidden="false" customHeight="true" outlineLevel="0" collapsed="false">
      <c r="A179" s="30"/>
      <c r="B179" s="81" t="s">
        <v>108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2" t="n">
        <v>4</v>
      </c>
      <c r="P179" s="83" t="n">
        <v>409</v>
      </c>
      <c r="Q179" s="71"/>
      <c r="R179" s="84"/>
      <c r="S179" s="85"/>
      <c r="T179" s="86" t="n">
        <v>0</v>
      </c>
      <c r="U179" s="75" t="n">
        <v>10416500</v>
      </c>
      <c r="V179" s="87" t="n">
        <f aca="false">AL179/1000</f>
        <v>10416.5</v>
      </c>
      <c r="W179" s="77" t="n">
        <v>10416500</v>
      </c>
      <c r="X179" s="78" t="n">
        <v>0</v>
      </c>
      <c r="Y179" s="78" t="n">
        <v>0</v>
      </c>
      <c r="Z179" s="78" t="n">
        <v>0</v>
      </c>
      <c r="AA179" s="79" t="n">
        <v>0</v>
      </c>
      <c r="AB179" s="79" t="n">
        <v>0</v>
      </c>
      <c r="AC179" s="66"/>
      <c r="AL179" s="88" t="n">
        <v>10416500</v>
      </c>
    </row>
    <row r="180" customFormat="false" ht="12.75" hidden="false" customHeight="true" outlineLevel="0" collapsed="false">
      <c r="A180" s="30"/>
      <c r="B180" s="81" t="s">
        <v>109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2" t="n">
        <v>4</v>
      </c>
      <c r="P180" s="83" t="n">
        <v>409</v>
      </c>
      <c r="Q180" s="71"/>
      <c r="R180" s="84" t="s">
        <v>110</v>
      </c>
      <c r="S180" s="85"/>
      <c r="T180" s="86" t="n">
        <v>0</v>
      </c>
      <c r="U180" s="75" t="n">
        <v>10416500</v>
      </c>
      <c r="V180" s="87" t="n">
        <f aca="false">AL180/1000</f>
        <v>10416.5</v>
      </c>
      <c r="W180" s="77" t="n">
        <v>10416500</v>
      </c>
      <c r="X180" s="78" t="n">
        <v>0</v>
      </c>
      <c r="Y180" s="78" t="n">
        <v>0</v>
      </c>
      <c r="Z180" s="78" t="n">
        <v>0</v>
      </c>
      <c r="AA180" s="79" t="n">
        <v>0</v>
      </c>
      <c r="AB180" s="79" t="n">
        <v>0</v>
      </c>
      <c r="AC180" s="66"/>
      <c r="AL180" s="88" t="n">
        <v>10416500</v>
      </c>
    </row>
    <row r="181" customFormat="false" ht="12.75" hidden="false" customHeight="true" outlineLevel="0" collapsed="false">
      <c r="A181" s="30"/>
      <c r="B181" s="81" t="s">
        <v>109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2" t="n">
        <v>4</v>
      </c>
      <c r="P181" s="83" t="n">
        <v>409</v>
      </c>
      <c r="Q181" s="71"/>
      <c r="R181" s="84" t="s">
        <v>110</v>
      </c>
      <c r="S181" s="85"/>
      <c r="T181" s="86" t="n">
        <v>0</v>
      </c>
      <c r="U181" s="75" t="n">
        <v>10416500</v>
      </c>
      <c r="V181" s="87" t="n">
        <f aca="false">AL181/1000</f>
        <v>10416.5</v>
      </c>
      <c r="W181" s="77" t="n">
        <v>10416500</v>
      </c>
      <c r="X181" s="78" t="n">
        <v>0</v>
      </c>
      <c r="Y181" s="78" t="n">
        <v>0</v>
      </c>
      <c r="Z181" s="78" t="n">
        <v>0</v>
      </c>
      <c r="AA181" s="79" t="n">
        <v>0</v>
      </c>
      <c r="AB181" s="79" t="n">
        <v>0</v>
      </c>
      <c r="AC181" s="66"/>
      <c r="AL181" s="88" t="n">
        <v>10416500</v>
      </c>
    </row>
    <row r="182" customFormat="false" ht="33.75" hidden="false" customHeight="true" outlineLevel="0" collapsed="false">
      <c r="A182" s="30"/>
      <c r="B182" s="81" t="s">
        <v>111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2" t="n">
        <v>4</v>
      </c>
      <c r="P182" s="83" t="n">
        <v>409</v>
      </c>
      <c r="Q182" s="71"/>
      <c r="R182" s="84" t="s">
        <v>112</v>
      </c>
      <c r="S182" s="85"/>
      <c r="T182" s="86" t="n">
        <v>0</v>
      </c>
      <c r="U182" s="75" t="n">
        <v>10416500</v>
      </c>
      <c r="V182" s="87" t="n">
        <f aca="false">AL182/1000</f>
        <v>10416.5</v>
      </c>
      <c r="W182" s="77" t="n">
        <v>10416500</v>
      </c>
      <c r="X182" s="78" t="n">
        <v>0</v>
      </c>
      <c r="Y182" s="78" t="n">
        <v>0</v>
      </c>
      <c r="Z182" s="78" t="n">
        <v>0</v>
      </c>
      <c r="AA182" s="79" t="n">
        <v>0</v>
      </c>
      <c r="AB182" s="79" t="n">
        <v>0</v>
      </c>
      <c r="AC182" s="66"/>
      <c r="AL182" s="88" t="n">
        <v>10416500</v>
      </c>
    </row>
    <row r="183" customFormat="false" ht="33.75" hidden="false" customHeight="true" outlineLevel="0" collapsed="false">
      <c r="A183" s="30"/>
      <c r="B183" s="81" t="s">
        <v>111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2" t="n">
        <v>4</v>
      </c>
      <c r="P183" s="83" t="n">
        <v>409</v>
      </c>
      <c r="Q183" s="71"/>
      <c r="R183" s="84" t="s">
        <v>113</v>
      </c>
      <c r="S183" s="85"/>
      <c r="T183" s="86" t="n">
        <v>0</v>
      </c>
      <c r="U183" s="75" t="n">
        <v>10416500</v>
      </c>
      <c r="V183" s="87" t="n">
        <f aca="false">AL183/1000</f>
        <v>10416.5</v>
      </c>
      <c r="W183" s="77" t="n">
        <v>10416500</v>
      </c>
      <c r="X183" s="78" t="n">
        <v>0</v>
      </c>
      <c r="Y183" s="78" t="n">
        <v>0</v>
      </c>
      <c r="Z183" s="78" t="n">
        <v>0</v>
      </c>
      <c r="AA183" s="79" t="n">
        <v>0</v>
      </c>
      <c r="AB183" s="79" t="n">
        <v>0</v>
      </c>
      <c r="AC183" s="66"/>
      <c r="AL183" s="88" t="n">
        <v>10416500</v>
      </c>
    </row>
    <row r="184" customFormat="false" ht="22.5" hidden="false" customHeight="true" outlineLevel="0" collapsed="false">
      <c r="A184" s="30"/>
      <c r="B184" s="81" t="s">
        <v>114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2" t="n">
        <v>4</v>
      </c>
      <c r="P184" s="83" t="n">
        <v>409</v>
      </c>
      <c r="Q184" s="71"/>
      <c r="R184" s="84" t="s">
        <v>113</v>
      </c>
      <c r="S184" s="85" t="s">
        <v>115</v>
      </c>
      <c r="T184" s="86" t="n">
        <v>0</v>
      </c>
      <c r="U184" s="75" t="n">
        <v>10416500</v>
      </c>
      <c r="V184" s="87" t="n">
        <f aca="false">AL184/1000</f>
        <v>10416.5</v>
      </c>
      <c r="W184" s="77" t="n">
        <v>10416500</v>
      </c>
      <c r="X184" s="78" t="n">
        <v>0</v>
      </c>
      <c r="Y184" s="78" t="n">
        <v>0</v>
      </c>
      <c r="Z184" s="78" t="n">
        <v>0</v>
      </c>
      <c r="AA184" s="79" t="n">
        <v>0</v>
      </c>
      <c r="AB184" s="79" t="n">
        <v>0</v>
      </c>
      <c r="AC184" s="66"/>
      <c r="AL184" s="88" t="n">
        <v>10416500</v>
      </c>
    </row>
    <row r="185" customFormat="false" ht="12.75" hidden="false" customHeight="true" outlineLevel="0" collapsed="false">
      <c r="A185" s="30"/>
      <c r="B185" s="81" t="s">
        <v>31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2" t="n">
        <v>4</v>
      </c>
      <c r="P185" s="83" t="n">
        <v>409</v>
      </c>
      <c r="Q185" s="71"/>
      <c r="R185" s="84" t="s">
        <v>113</v>
      </c>
      <c r="S185" s="85" t="s">
        <v>115</v>
      </c>
      <c r="T185" s="86" t="n">
        <v>200</v>
      </c>
      <c r="U185" s="75" t="n">
        <v>10416500</v>
      </c>
      <c r="V185" s="87" t="n">
        <f aca="false">AL185/1000</f>
        <v>10416.5</v>
      </c>
      <c r="W185" s="77" t="n">
        <v>10416500</v>
      </c>
      <c r="X185" s="78" t="n">
        <v>0</v>
      </c>
      <c r="Y185" s="78" t="n">
        <v>0</v>
      </c>
      <c r="Z185" s="78" t="n">
        <v>0</v>
      </c>
      <c r="AA185" s="79" t="n">
        <v>0</v>
      </c>
      <c r="AB185" s="79" t="n">
        <v>0</v>
      </c>
      <c r="AC185" s="66"/>
      <c r="AL185" s="88" t="n">
        <v>10416500</v>
      </c>
    </row>
    <row r="186" customFormat="false" ht="12.75" hidden="false" customHeight="true" outlineLevel="0" collapsed="false">
      <c r="A186" s="30"/>
      <c r="B186" s="89" t="s">
        <v>44</v>
      </c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90" t="n">
        <v>4</v>
      </c>
      <c r="P186" s="91" t="n">
        <v>409</v>
      </c>
      <c r="Q186" s="71"/>
      <c r="R186" s="92" t="s">
        <v>113</v>
      </c>
      <c r="S186" s="93" t="s">
        <v>115</v>
      </c>
      <c r="T186" s="94" t="n">
        <v>220</v>
      </c>
      <c r="U186" s="75" t="n">
        <v>10416500</v>
      </c>
      <c r="V186" s="87" t="n">
        <f aca="false">AL186/1000</f>
        <v>10416.5</v>
      </c>
      <c r="W186" s="77" t="n">
        <v>10416500</v>
      </c>
      <c r="X186" s="78" t="n">
        <v>0</v>
      </c>
      <c r="Y186" s="78" t="n">
        <v>0</v>
      </c>
      <c r="Z186" s="78" t="n">
        <v>0</v>
      </c>
      <c r="AA186" s="79" t="n">
        <v>0</v>
      </c>
      <c r="AB186" s="79" t="n">
        <v>0</v>
      </c>
      <c r="AC186" s="66"/>
      <c r="AL186" s="95" t="n">
        <v>10416500</v>
      </c>
    </row>
    <row r="187" customFormat="false" ht="12.75" hidden="false" customHeight="true" outlineLevel="0" collapsed="false">
      <c r="A187" s="30"/>
      <c r="B187" s="89" t="s">
        <v>62</v>
      </c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90" t="n">
        <v>4</v>
      </c>
      <c r="P187" s="91" t="n">
        <v>409</v>
      </c>
      <c r="Q187" s="71"/>
      <c r="R187" s="92" t="s">
        <v>113</v>
      </c>
      <c r="S187" s="93" t="s">
        <v>115</v>
      </c>
      <c r="T187" s="94" t="n">
        <v>225</v>
      </c>
      <c r="U187" s="75" t="n">
        <v>10416500</v>
      </c>
      <c r="V187" s="87" t="n">
        <f aca="false">AL187/1000</f>
        <v>10416.5</v>
      </c>
      <c r="W187" s="77" t="n">
        <v>10416500</v>
      </c>
      <c r="X187" s="78" t="n">
        <v>0</v>
      </c>
      <c r="Y187" s="78" t="n">
        <v>0</v>
      </c>
      <c r="Z187" s="78" t="n">
        <v>0</v>
      </c>
      <c r="AA187" s="79" t="n">
        <v>0</v>
      </c>
      <c r="AB187" s="79" t="n">
        <v>0</v>
      </c>
      <c r="AC187" s="66"/>
      <c r="AL187" s="95" t="n">
        <v>10416500</v>
      </c>
    </row>
    <row r="188" customFormat="false" ht="12.75" hidden="true" customHeight="true" outlineLevel="0" collapsed="false">
      <c r="A188" s="30"/>
      <c r="B188" s="96"/>
      <c r="C188" s="97"/>
      <c r="D188" s="98"/>
      <c r="E188" s="98"/>
      <c r="F188" s="98"/>
      <c r="G188" s="98"/>
      <c r="H188" s="99"/>
      <c r="I188" s="100"/>
      <c r="J188" s="101"/>
      <c r="K188" s="99"/>
      <c r="L188" s="99"/>
      <c r="M188" s="102"/>
      <c r="N188" s="103"/>
      <c r="O188" s="104"/>
      <c r="P188" s="91"/>
      <c r="Q188" s="94"/>
      <c r="R188" s="105"/>
      <c r="S188" s="106"/>
      <c r="T188" s="94"/>
      <c r="U188" s="107"/>
      <c r="V188" s="87" t="n">
        <f aca="false">AL188/1000</f>
        <v>0</v>
      </c>
      <c r="W188" s="77"/>
      <c r="X188" s="78"/>
      <c r="Y188" s="78"/>
      <c r="Z188" s="78"/>
      <c r="AA188" s="79"/>
      <c r="AB188" s="79"/>
      <c r="AC188" s="66"/>
      <c r="AL188" s="95"/>
    </row>
    <row r="189" customFormat="false" ht="12.75" hidden="false" customHeight="true" outlineLevel="0" collapsed="false">
      <c r="A189" s="30"/>
      <c r="B189" s="68" t="s">
        <v>116</v>
      </c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9" t="n">
        <v>5</v>
      </c>
      <c r="P189" s="70" t="n">
        <v>0</v>
      </c>
      <c r="Q189" s="71"/>
      <c r="R189" s="72"/>
      <c r="S189" s="73"/>
      <c r="T189" s="74" t="n">
        <v>0</v>
      </c>
      <c r="U189" s="75" t="n">
        <v>2578400</v>
      </c>
      <c r="V189" s="87" t="n">
        <f aca="false">AL189/1000</f>
        <v>2578.4</v>
      </c>
      <c r="W189" s="77" t="n">
        <v>2578400</v>
      </c>
      <c r="X189" s="78" t="n">
        <v>0</v>
      </c>
      <c r="Y189" s="78" t="n">
        <v>0</v>
      </c>
      <c r="Z189" s="78" t="n">
        <v>0</v>
      </c>
      <c r="AA189" s="79" t="n">
        <v>0</v>
      </c>
      <c r="AB189" s="79" t="n">
        <v>0</v>
      </c>
      <c r="AC189" s="66"/>
      <c r="AL189" s="80" t="n">
        <v>2578400</v>
      </c>
    </row>
    <row r="190" customFormat="false" ht="12.75" hidden="false" customHeight="true" outlineLevel="0" collapsed="false">
      <c r="A190" s="30"/>
      <c r="B190" s="81" t="s">
        <v>11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2" t="n">
        <v>5</v>
      </c>
      <c r="P190" s="83" t="n">
        <v>501</v>
      </c>
      <c r="Q190" s="71"/>
      <c r="R190" s="84"/>
      <c r="S190" s="85"/>
      <c r="T190" s="86" t="n">
        <v>0</v>
      </c>
      <c r="U190" s="75" t="n">
        <v>1178200</v>
      </c>
      <c r="V190" s="87" t="n">
        <f aca="false">AL190/1000</f>
        <v>1178.2</v>
      </c>
      <c r="W190" s="77" t="n">
        <v>1178200</v>
      </c>
      <c r="X190" s="78" t="n">
        <v>0</v>
      </c>
      <c r="Y190" s="78" t="n">
        <v>0</v>
      </c>
      <c r="Z190" s="78" t="n">
        <v>0</v>
      </c>
      <c r="AA190" s="79" t="n">
        <v>0</v>
      </c>
      <c r="AB190" s="79" t="n">
        <v>0</v>
      </c>
      <c r="AC190" s="66"/>
      <c r="AL190" s="88" t="n">
        <v>1178200</v>
      </c>
    </row>
    <row r="191" customFormat="false" ht="12.75" hidden="false" customHeight="true" outlineLevel="0" collapsed="false">
      <c r="A191" s="30"/>
      <c r="B191" s="81" t="s">
        <v>109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2" t="n">
        <v>5</v>
      </c>
      <c r="P191" s="83" t="n">
        <v>501</v>
      </c>
      <c r="Q191" s="71"/>
      <c r="R191" s="84" t="s">
        <v>110</v>
      </c>
      <c r="S191" s="85"/>
      <c r="T191" s="86" t="n">
        <v>0</v>
      </c>
      <c r="U191" s="75" t="n">
        <v>1178200</v>
      </c>
      <c r="V191" s="87" t="n">
        <f aca="false">AL191/1000</f>
        <v>1178.2</v>
      </c>
      <c r="W191" s="77" t="n">
        <v>1178200</v>
      </c>
      <c r="X191" s="78" t="n">
        <v>0</v>
      </c>
      <c r="Y191" s="78" t="n">
        <v>0</v>
      </c>
      <c r="Z191" s="78" t="n">
        <v>0</v>
      </c>
      <c r="AA191" s="79" t="n">
        <v>0</v>
      </c>
      <c r="AB191" s="79" t="n">
        <v>0</v>
      </c>
      <c r="AC191" s="66"/>
      <c r="AL191" s="88" t="n">
        <v>1178200</v>
      </c>
    </row>
    <row r="192" customFormat="false" ht="12.75" hidden="false" customHeight="true" outlineLevel="0" collapsed="false">
      <c r="A192" s="30"/>
      <c r="B192" s="81" t="s">
        <v>109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2" t="n">
        <v>5</v>
      </c>
      <c r="P192" s="83" t="n">
        <v>501</v>
      </c>
      <c r="Q192" s="71"/>
      <c r="R192" s="84" t="s">
        <v>110</v>
      </c>
      <c r="S192" s="85"/>
      <c r="T192" s="86" t="n">
        <v>0</v>
      </c>
      <c r="U192" s="75" t="n">
        <v>1178200</v>
      </c>
      <c r="V192" s="87" t="n">
        <f aca="false">AL192/1000</f>
        <v>1178.2</v>
      </c>
      <c r="W192" s="77" t="n">
        <v>1178200</v>
      </c>
      <c r="X192" s="78" t="n">
        <v>0</v>
      </c>
      <c r="Y192" s="78" t="n">
        <v>0</v>
      </c>
      <c r="Z192" s="78" t="n">
        <v>0</v>
      </c>
      <c r="AA192" s="79" t="n">
        <v>0</v>
      </c>
      <c r="AB192" s="79" t="n">
        <v>0</v>
      </c>
      <c r="AC192" s="66"/>
      <c r="AL192" s="88" t="n">
        <v>1178200</v>
      </c>
    </row>
    <row r="193" customFormat="false" ht="33.75" hidden="false" customHeight="true" outlineLevel="0" collapsed="false">
      <c r="A193" s="30"/>
      <c r="B193" s="81" t="s">
        <v>118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2" t="n">
        <v>5</v>
      </c>
      <c r="P193" s="83" t="n">
        <v>501</v>
      </c>
      <c r="Q193" s="71"/>
      <c r="R193" s="84" t="s">
        <v>119</v>
      </c>
      <c r="S193" s="85"/>
      <c r="T193" s="86" t="n">
        <v>0</v>
      </c>
      <c r="U193" s="75" t="n">
        <v>1178200</v>
      </c>
      <c r="V193" s="87" t="n">
        <f aca="false">AL193/1000</f>
        <v>1178.2</v>
      </c>
      <c r="W193" s="77" t="n">
        <v>1178200</v>
      </c>
      <c r="X193" s="78" t="n">
        <v>0</v>
      </c>
      <c r="Y193" s="78" t="n">
        <v>0</v>
      </c>
      <c r="Z193" s="78" t="n">
        <v>0</v>
      </c>
      <c r="AA193" s="79" t="n">
        <v>0</v>
      </c>
      <c r="AB193" s="79" t="n">
        <v>0</v>
      </c>
      <c r="AC193" s="66"/>
      <c r="AL193" s="88" t="n">
        <v>1178200</v>
      </c>
    </row>
    <row r="194" customFormat="false" ht="33.75" hidden="false" customHeight="true" outlineLevel="0" collapsed="false">
      <c r="A194" s="30"/>
      <c r="B194" s="81" t="s">
        <v>118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2" t="n">
        <v>5</v>
      </c>
      <c r="P194" s="83" t="n">
        <v>501</v>
      </c>
      <c r="Q194" s="71"/>
      <c r="R194" s="84" t="s">
        <v>120</v>
      </c>
      <c r="S194" s="85"/>
      <c r="T194" s="86" t="n">
        <v>0</v>
      </c>
      <c r="U194" s="75" t="n">
        <v>1178200</v>
      </c>
      <c r="V194" s="87" t="n">
        <f aca="false">AL194/1000</f>
        <v>1178.2</v>
      </c>
      <c r="W194" s="77" t="n">
        <v>1178200</v>
      </c>
      <c r="X194" s="78" t="n">
        <v>0</v>
      </c>
      <c r="Y194" s="78" t="n">
        <v>0</v>
      </c>
      <c r="Z194" s="78" t="n">
        <v>0</v>
      </c>
      <c r="AA194" s="79" t="n">
        <v>0</v>
      </c>
      <c r="AB194" s="79" t="n">
        <v>0</v>
      </c>
      <c r="AC194" s="66"/>
      <c r="AL194" s="88" t="n">
        <v>1178200</v>
      </c>
    </row>
    <row r="195" customFormat="false" ht="22.5" hidden="false" customHeight="true" outlineLevel="0" collapsed="false">
      <c r="A195" s="30"/>
      <c r="B195" s="81" t="s">
        <v>114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2" t="n">
        <v>5</v>
      </c>
      <c r="P195" s="83" t="n">
        <v>501</v>
      </c>
      <c r="Q195" s="71"/>
      <c r="R195" s="84" t="s">
        <v>120</v>
      </c>
      <c r="S195" s="85" t="s">
        <v>115</v>
      </c>
      <c r="T195" s="86" t="n">
        <v>0</v>
      </c>
      <c r="U195" s="75" t="n">
        <v>1178200</v>
      </c>
      <c r="V195" s="87" t="n">
        <f aca="false">AL195/1000</f>
        <v>1178.2</v>
      </c>
      <c r="W195" s="77" t="n">
        <v>1178200</v>
      </c>
      <c r="X195" s="78" t="n">
        <v>0</v>
      </c>
      <c r="Y195" s="78" t="n">
        <v>0</v>
      </c>
      <c r="Z195" s="78" t="n">
        <v>0</v>
      </c>
      <c r="AA195" s="79" t="n">
        <v>0</v>
      </c>
      <c r="AB195" s="79" t="n">
        <v>0</v>
      </c>
      <c r="AC195" s="66"/>
      <c r="AL195" s="88" t="n">
        <v>1178200</v>
      </c>
    </row>
    <row r="196" customFormat="false" ht="12.75" hidden="false" customHeight="true" outlineLevel="0" collapsed="false">
      <c r="A196" s="30"/>
      <c r="B196" s="81" t="s">
        <v>31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2" t="n">
        <v>5</v>
      </c>
      <c r="P196" s="83" t="n">
        <v>501</v>
      </c>
      <c r="Q196" s="71"/>
      <c r="R196" s="84" t="s">
        <v>120</v>
      </c>
      <c r="S196" s="85" t="s">
        <v>115</v>
      </c>
      <c r="T196" s="86" t="n">
        <v>200</v>
      </c>
      <c r="U196" s="75" t="n">
        <v>1178200</v>
      </c>
      <c r="V196" s="87" t="n">
        <f aca="false">AL196/1000</f>
        <v>1178.2</v>
      </c>
      <c r="W196" s="77" t="n">
        <v>1178200</v>
      </c>
      <c r="X196" s="78" t="n">
        <v>0</v>
      </c>
      <c r="Y196" s="78" t="n">
        <v>0</v>
      </c>
      <c r="Z196" s="78" t="n">
        <v>0</v>
      </c>
      <c r="AA196" s="79" t="n">
        <v>0</v>
      </c>
      <c r="AB196" s="79" t="n">
        <v>0</v>
      </c>
      <c r="AC196" s="66"/>
      <c r="AL196" s="88" t="n">
        <v>1178200</v>
      </c>
    </row>
    <row r="197" customFormat="false" ht="12.75" hidden="false" customHeight="true" outlineLevel="0" collapsed="false">
      <c r="A197" s="30"/>
      <c r="B197" s="89" t="s">
        <v>44</v>
      </c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90" t="n">
        <v>5</v>
      </c>
      <c r="P197" s="91" t="n">
        <v>501</v>
      </c>
      <c r="Q197" s="71"/>
      <c r="R197" s="92" t="s">
        <v>120</v>
      </c>
      <c r="S197" s="93" t="s">
        <v>115</v>
      </c>
      <c r="T197" s="94" t="n">
        <v>220</v>
      </c>
      <c r="U197" s="75" t="n">
        <v>1178200</v>
      </c>
      <c r="V197" s="87" t="n">
        <f aca="false">AL197/1000</f>
        <v>1178.2</v>
      </c>
      <c r="W197" s="77" t="n">
        <v>1178200</v>
      </c>
      <c r="X197" s="78" t="n">
        <v>0</v>
      </c>
      <c r="Y197" s="78" t="n">
        <v>0</v>
      </c>
      <c r="Z197" s="78" t="n">
        <v>0</v>
      </c>
      <c r="AA197" s="79" t="n">
        <v>0</v>
      </c>
      <c r="AB197" s="79" t="n">
        <v>0</v>
      </c>
      <c r="AC197" s="66"/>
      <c r="AL197" s="95" t="n">
        <v>1178200</v>
      </c>
    </row>
    <row r="198" customFormat="false" ht="12.75" hidden="false" customHeight="true" outlineLevel="0" collapsed="false">
      <c r="A198" s="30"/>
      <c r="B198" s="89" t="s">
        <v>62</v>
      </c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90" t="n">
        <v>5</v>
      </c>
      <c r="P198" s="91" t="n">
        <v>501</v>
      </c>
      <c r="Q198" s="71"/>
      <c r="R198" s="92" t="s">
        <v>120</v>
      </c>
      <c r="S198" s="93" t="s">
        <v>115</v>
      </c>
      <c r="T198" s="94" t="n">
        <v>225</v>
      </c>
      <c r="U198" s="75" t="n">
        <v>1178200</v>
      </c>
      <c r="V198" s="87" t="n">
        <f aca="false">AL198/1000</f>
        <v>1178.2</v>
      </c>
      <c r="W198" s="77" t="n">
        <v>1178200</v>
      </c>
      <c r="X198" s="78" t="n">
        <v>0</v>
      </c>
      <c r="Y198" s="78" t="n">
        <v>0</v>
      </c>
      <c r="Z198" s="78" t="n">
        <v>0</v>
      </c>
      <c r="AA198" s="79" t="n">
        <v>0</v>
      </c>
      <c r="AB198" s="79" t="n">
        <v>0</v>
      </c>
      <c r="AC198" s="66"/>
      <c r="AL198" s="95" t="n">
        <v>1178200</v>
      </c>
    </row>
    <row r="199" customFormat="false" ht="12.75" hidden="false" customHeight="true" outlineLevel="0" collapsed="false">
      <c r="A199" s="30"/>
      <c r="B199" s="81" t="s">
        <v>12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2" t="n">
        <v>5</v>
      </c>
      <c r="P199" s="83" t="n">
        <v>503</v>
      </c>
      <c r="Q199" s="71"/>
      <c r="R199" s="84"/>
      <c r="S199" s="85"/>
      <c r="T199" s="86" t="n">
        <v>0</v>
      </c>
      <c r="U199" s="75" t="n">
        <v>1400200</v>
      </c>
      <c r="V199" s="87" t="n">
        <f aca="false">AL199/1000</f>
        <v>1400.2</v>
      </c>
      <c r="W199" s="77" t="n">
        <v>1400200</v>
      </c>
      <c r="X199" s="78" t="n">
        <v>0</v>
      </c>
      <c r="Y199" s="78" t="n">
        <v>0</v>
      </c>
      <c r="Z199" s="78" t="n">
        <v>0</v>
      </c>
      <c r="AA199" s="79" t="n">
        <v>0</v>
      </c>
      <c r="AB199" s="79" t="n">
        <v>0</v>
      </c>
      <c r="AC199" s="66"/>
      <c r="AL199" s="88" t="n">
        <v>1400200</v>
      </c>
    </row>
    <row r="200" customFormat="false" ht="12.75" hidden="false" customHeight="true" outlineLevel="0" collapsed="false">
      <c r="A200" s="30"/>
      <c r="B200" s="81" t="s">
        <v>109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2" t="n">
        <v>5</v>
      </c>
      <c r="P200" s="83" t="n">
        <v>503</v>
      </c>
      <c r="Q200" s="71"/>
      <c r="R200" s="84" t="s">
        <v>110</v>
      </c>
      <c r="S200" s="85"/>
      <c r="T200" s="86" t="n">
        <v>0</v>
      </c>
      <c r="U200" s="75" t="n">
        <v>1400200</v>
      </c>
      <c r="V200" s="87" t="n">
        <f aca="false">AL200/1000</f>
        <v>1400.2</v>
      </c>
      <c r="W200" s="77" t="n">
        <v>1400200</v>
      </c>
      <c r="X200" s="78" t="n">
        <v>0</v>
      </c>
      <c r="Y200" s="78" t="n">
        <v>0</v>
      </c>
      <c r="Z200" s="78" t="n">
        <v>0</v>
      </c>
      <c r="AA200" s="79" t="n">
        <v>0</v>
      </c>
      <c r="AB200" s="79" t="n">
        <v>0</v>
      </c>
      <c r="AC200" s="66"/>
      <c r="AL200" s="88" t="n">
        <v>1400200</v>
      </c>
    </row>
    <row r="201" customFormat="false" ht="12.75" hidden="false" customHeight="true" outlineLevel="0" collapsed="false">
      <c r="A201" s="30"/>
      <c r="B201" s="81" t="s">
        <v>109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2" t="n">
        <v>5</v>
      </c>
      <c r="P201" s="83" t="n">
        <v>503</v>
      </c>
      <c r="Q201" s="71"/>
      <c r="R201" s="84" t="s">
        <v>110</v>
      </c>
      <c r="S201" s="85"/>
      <c r="T201" s="86" t="n">
        <v>0</v>
      </c>
      <c r="U201" s="75" t="n">
        <v>1400200</v>
      </c>
      <c r="V201" s="87" t="n">
        <f aca="false">AL201/1000</f>
        <v>1400.2</v>
      </c>
      <c r="W201" s="77" t="n">
        <v>1400200</v>
      </c>
      <c r="X201" s="78" t="n">
        <v>0</v>
      </c>
      <c r="Y201" s="78" t="n">
        <v>0</v>
      </c>
      <c r="Z201" s="78" t="n">
        <v>0</v>
      </c>
      <c r="AA201" s="79" t="n">
        <v>0</v>
      </c>
      <c r="AB201" s="79" t="n">
        <v>0</v>
      </c>
      <c r="AC201" s="66"/>
      <c r="AL201" s="88" t="n">
        <v>1400200</v>
      </c>
    </row>
    <row r="202" customFormat="false" ht="12.75" hidden="false" customHeight="true" outlineLevel="0" collapsed="false">
      <c r="A202" s="30"/>
      <c r="B202" s="81" t="s">
        <v>12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2" t="n">
        <v>5</v>
      </c>
      <c r="P202" s="83" t="n">
        <v>503</v>
      </c>
      <c r="Q202" s="71"/>
      <c r="R202" s="84" t="s">
        <v>123</v>
      </c>
      <c r="S202" s="85"/>
      <c r="T202" s="86" t="n">
        <v>0</v>
      </c>
      <c r="U202" s="75" t="n">
        <v>1400200</v>
      </c>
      <c r="V202" s="87" t="n">
        <f aca="false">AL202/1000</f>
        <v>1400.2</v>
      </c>
      <c r="W202" s="77" t="n">
        <v>1400200</v>
      </c>
      <c r="X202" s="78" t="n">
        <v>0</v>
      </c>
      <c r="Y202" s="78" t="n">
        <v>0</v>
      </c>
      <c r="Z202" s="78" t="n">
        <v>0</v>
      </c>
      <c r="AA202" s="79" t="n">
        <v>0</v>
      </c>
      <c r="AB202" s="79" t="n">
        <v>0</v>
      </c>
      <c r="AC202" s="66"/>
      <c r="AL202" s="88" t="n">
        <v>1400200</v>
      </c>
    </row>
    <row r="203" customFormat="false" ht="12.75" hidden="false" customHeight="true" outlineLevel="0" collapsed="false">
      <c r="A203" s="30"/>
      <c r="B203" s="81" t="s">
        <v>12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2" t="n">
        <v>5</v>
      </c>
      <c r="P203" s="83" t="n">
        <v>503</v>
      </c>
      <c r="Q203" s="71"/>
      <c r="R203" s="84" t="s">
        <v>124</v>
      </c>
      <c r="S203" s="85"/>
      <c r="T203" s="86" t="n">
        <v>0</v>
      </c>
      <c r="U203" s="75" t="n">
        <v>1400200</v>
      </c>
      <c r="V203" s="87" t="n">
        <f aca="false">AL203/1000</f>
        <v>1400.2</v>
      </c>
      <c r="W203" s="77" t="n">
        <v>1400200</v>
      </c>
      <c r="X203" s="78" t="n">
        <v>0</v>
      </c>
      <c r="Y203" s="78" t="n">
        <v>0</v>
      </c>
      <c r="Z203" s="78" t="n">
        <v>0</v>
      </c>
      <c r="AA203" s="79" t="n">
        <v>0</v>
      </c>
      <c r="AB203" s="79" t="n">
        <v>0</v>
      </c>
      <c r="AC203" s="66"/>
      <c r="AL203" s="88" t="n">
        <v>1400200</v>
      </c>
    </row>
    <row r="204" customFormat="false" ht="22.5" hidden="false" customHeight="true" outlineLevel="0" collapsed="false">
      <c r="A204" s="30"/>
      <c r="B204" s="81" t="s">
        <v>46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2" t="n">
        <v>5</v>
      </c>
      <c r="P204" s="83" t="n">
        <v>503</v>
      </c>
      <c r="Q204" s="71"/>
      <c r="R204" s="84" t="s">
        <v>124</v>
      </c>
      <c r="S204" s="85" t="s">
        <v>47</v>
      </c>
      <c r="T204" s="86" t="n">
        <v>0</v>
      </c>
      <c r="U204" s="75" t="n">
        <v>1400200</v>
      </c>
      <c r="V204" s="87" t="n">
        <f aca="false">AL204/1000</f>
        <v>1400.2</v>
      </c>
      <c r="W204" s="77" t="n">
        <v>1400200</v>
      </c>
      <c r="X204" s="78" t="n">
        <v>0</v>
      </c>
      <c r="Y204" s="78" t="n">
        <v>0</v>
      </c>
      <c r="Z204" s="78" t="n">
        <v>0</v>
      </c>
      <c r="AA204" s="79" t="n">
        <v>0</v>
      </c>
      <c r="AB204" s="79" t="n">
        <v>0</v>
      </c>
      <c r="AC204" s="66"/>
      <c r="AL204" s="88" t="n">
        <v>1400200</v>
      </c>
    </row>
    <row r="205" customFormat="false" ht="12.75" hidden="false" customHeight="true" outlineLevel="0" collapsed="false">
      <c r="A205" s="30"/>
      <c r="B205" s="81" t="s">
        <v>3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2" t="n">
        <v>5</v>
      </c>
      <c r="P205" s="83" t="n">
        <v>503</v>
      </c>
      <c r="Q205" s="71"/>
      <c r="R205" s="84" t="s">
        <v>124</v>
      </c>
      <c r="S205" s="85" t="s">
        <v>47</v>
      </c>
      <c r="T205" s="86" t="n">
        <v>200</v>
      </c>
      <c r="U205" s="75" t="n">
        <v>1400200</v>
      </c>
      <c r="V205" s="87" t="n">
        <f aca="false">AL205/1000</f>
        <v>1400.2</v>
      </c>
      <c r="W205" s="77" t="n">
        <v>1400200</v>
      </c>
      <c r="X205" s="78" t="n">
        <v>0</v>
      </c>
      <c r="Y205" s="78" t="n">
        <v>0</v>
      </c>
      <c r="Z205" s="78" t="n">
        <v>0</v>
      </c>
      <c r="AA205" s="79" t="n">
        <v>0</v>
      </c>
      <c r="AB205" s="79" t="n">
        <v>0</v>
      </c>
      <c r="AC205" s="66"/>
      <c r="AL205" s="88" t="n">
        <v>1400200</v>
      </c>
    </row>
    <row r="206" customFormat="false" ht="12.75" hidden="false" customHeight="true" outlineLevel="0" collapsed="false">
      <c r="A206" s="30"/>
      <c r="B206" s="89" t="s">
        <v>44</v>
      </c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90" t="n">
        <v>5</v>
      </c>
      <c r="P206" s="91" t="n">
        <v>503</v>
      </c>
      <c r="Q206" s="71"/>
      <c r="R206" s="92" t="s">
        <v>124</v>
      </c>
      <c r="S206" s="93" t="s">
        <v>47</v>
      </c>
      <c r="T206" s="94" t="n">
        <v>220</v>
      </c>
      <c r="U206" s="75" t="n">
        <v>1400200</v>
      </c>
      <c r="V206" s="87" t="n">
        <f aca="false">AL206/1000</f>
        <v>1400.2</v>
      </c>
      <c r="W206" s="77" t="n">
        <v>1400200</v>
      </c>
      <c r="X206" s="78" t="n">
        <v>0</v>
      </c>
      <c r="Y206" s="78" t="n">
        <v>0</v>
      </c>
      <c r="Z206" s="78" t="n">
        <v>0</v>
      </c>
      <c r="AA206" s="79" t="n">
        <v>0</v>
      </c>
      <c r="AB206" s="79" t="n">
        <v>0</v>
      </c>
      <c r="AC206" s="66"/>
      <c r="AL206" s="95" t="n">
        <v>1400200</v>
      </c>
    </row>
    <row r="207" customFormat="false" ht="12.75" hidden="false" customHeight="true" outlineLevel="0" collapsed="false">
      <c r="A207" s="30"/>
      <c r="B207" s="89" t="s">
        <v>61</v>
      </c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90" t="n">
        <v>5</v>
      </c>
      <c r="P207" s="91" t="n">
        <v>503</v>
      </c>
      <c r="Q207" s="71"/>
      <c r="R207" s="92" t="s">
        <v>124</v>
      </c>
      <c r="S207" s="93" t="s">
        <v>47</v>
      </c>
      <c r="T207" s="94" t="n">
        <v>223</v>
      </c>
      <c r="U207" s="75" t="n">
        <v>1400200</v>
      </c>
      <c r="V207" s="87" t="n">
        <f aca="false">AL207/1000</f>
        <v>1400.2</v>
      </c>
      <c r="W207" s="77" t="n">
        <v>1400200</v>
      </c>
      <c r="X207" s="78" t="n">
        <v>0</v>
      </c>
      <c r="Y207" s="78" t="n">
        <v>0</v>
      </c>
      <c r="Z207" s="78" t="n">
        <v>0</v>
      </c>
      <c r="AA207" s="79" t="n">
        <v>0</v>
      </c>
      <c r="AB207" s="79" t="n">
        <v>0</v>
      </c>
      <c r="AC207" s="66"/>
      <c r="AL207" s="95" t="n">
        <v>1400200</v>
      </c>
    </row>
    <row r="208" customFormat="false" ht="22.5" hidden="true" customHeight="true" outlineLevel="0" collapsed="false">
      <c r="A208" s="30"/>
      <c r="B208" s="81" t="s">
        <v>125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2" t="n">
        <v>5</v>
      </c>
      <c r="P208" s="83" t="n">
        <v>503</v>
      </c>
      <c r="Q208" s="71"/>
      <c r="R208" s="84" t="s">
        <v>126</v>
      </c>
      <c r="S208" s="85"/>
      <c r="T208" s="86" t="n">
        <v>0</v>
      </c>
      <c r="U208" s="75" t="n">
        <v>0</v>
      </c>
      <c r="V208" s="87" t="n">
        <f aca="false">AL208/1000</f>
        <v>0</v>
      </c>
      <c r="W208" s="77" t="n">
        <v>0</v>
      </c>
      <c r="X208" s="78" t="n">
        <v>0</v>
      </c>
      <c r="Y208" s="78" t="n">
        <v>0</v>
      </c>
      <c r="Z208" s="78" t="n">
        <v>0</v>
      </c>
      <c r="AA208" s="79" t="n">
        <v>0</v>
      </c>
      <c r="AB208" s="79" t="n">
        <v>0</v>
      </c>
      <c r="AC208" s="66"/>
      <c r="AL208" s="88" t="n">
        <v>0</v>
      </c>
    </row>
    <row r="209" customFormat="false" ht="22.5" hidden="true" customHeight="true" outlineLevel="0" collapsed="false">
      <c r="A209" s="30"/>
      <c r="B209" s="81" t="s">
        <v>46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2" t="n">
        <v>5</v>
      </c>
      <c r="P209" s="83" t="n">
        <v>503</v>
      </c>
      <c r="Q209" s="71"/>
      <c r="R209" s="84" t="s">
        <v>126</v>
      </c>
      <c r="S209" s="85" t="s">
        <v>47</v>
      </c>
      <c r="T209" s="86" t="n">
        <v>0</v>
      </c>
      <c r="U209" s="75" t="n">
        <v>0</v>
      </c>
      <c r="V209" s="87" t="n">
        <f aca="false">AL209/1000</f>
        <v>0</v>
      </c>
      <c r="W209" s="77" t="n">
        <v>0</v>
      </c>
      <c r="X209" s="78" t="n">
        <v>0</v>
      </c>
      <c r="Y209" s="78" t="n">
        <v>0</v>
      </c>
      <c r="Z209" s="78" t="n">
        <v>0</v>
      </c>
      <c r="AA209" s="79" t="n">
        <v>0</v>
      </c>
      <c r="AB209" s="79" t="n">
        <v>0</v>
      </c>
      <c r="AC209" s="66"/>
      <c r="AL209" s="88" t="n">
        <v>0</v>
      </c>
    </row>
    <row r="210" customFormat="false" ht="12.75" hidden="true" customHeight="true" outlineLevel="0" collapsed="false">
      <c r="A210" s="30"/>
      <c r="B210" s="81" t="s">
        <v>3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2" t="n">
        <v>5</v>
      </c>
      <c r="P210" s="83" t="n">
        <v>503</v>
      </c>
      <c r="Q210" s="71"/>
      <c r="R210" s="84" t="s">
        <v>126</v>
      </c>
      <c r="S210" s="85" t="s">
        <v>47</v>
      </c>
      <c r="T210" s="86" t="n">
        <v>200</v>
      </c>
      <c r="U210" s="75" t="n">
        <v>0</v>
      </c>
      <c r="V210" s="87" t="n">
        <f aca="false">AL210/1000</f>
        <v>0</v>
      </c>
      <c r="W210" s="77" t="n">
        <v>0</v>
      </c>
      <c r="X210" s="78" t="n">
        <v>0</v>
      </c>
      <c r="Y210" s="78" t="n">
        <v>0</v>
      </c>
      <c r="Z210" s="78" t="n">
        <v>0</v>
      </c>
      <c r="AA210" s="79" t="n">
        <v>0</v>
      </c>
      <c r="AB210" s="79" t="n">
        <v>0</v>
      </c>
      <c r="AC210" s="66"/>
      <c r="AL210" s="88" t="n">
        <v>0</v>
      </c>
    </row>
    <row r="211" customFormat="false" ht="12.75" hidden="true" customHeight="true" outlineLevel="0" collapsed="false">
      <c r="A211" s="30"/>
      <c r="B211" s="89" t="s">
        <v>44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90" t="n">
        <v>5</v>
      </c>
      <c r="P211" s="91" t="n">
        <v>503</v>
      </c>
      <c r="Q211" s="71"/>
      <c r="R211" s="92" t="s">
        <v>126</v>
      </c>
      <c r="S211" s="93" t="s">
        <v>47</v>
      </c>
      <c r="T211" s="94" t="n">
        <v>220</v>
      </c>
      <c r="U211" s="75" t="n">
        <v>0</v>
      </c>
      <c r="V211" s="87" t="n">
        <f aca="false">AL211/1000</f>
        <v>0</v>
      </c>
      <c r="W211" s="77" t="n">
        <v>0</v>
      </c>
      <c r="X211" s="78" t="n">
        <v>0</v>
      </c>
      <c r="Y211" s="78" t="n">
        <v>0</v>
      </c>
      <c r="Z211" s="78" t="n">
        <v>0</v>
      </c>
      <c r="AA211" s="79" t="n">
        <v>0</v>
      </c>
      <c r="AB211" s="79" t="n">
        <v>0</v>
      </c>
      <c r="AC211" s="66"/>
      <c r="AL211" s="95" t="n">
        <v>0</v>
      </c>
    </row>
    <row r="212" customFormat="false" ht="12.75" hidden="true" customHeight="true" outlineLevel="0" collapsed="false">
      <c r="A212" s="30"/>
      <c r="B212" s="89" t="s">
        <v>49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90" t="n">
        <v>5</v>
      </c>
      <c r="P212" s="91" t="n">
        <v>503</v>
      </c>
      <c r="Q212" s="71"/>
      <c r="R212" s="92" t="s">
        <v>126</v>
      </c>
      <c r="S212" s="93" t="s">
        <v>47</v>
      </c>
      <c r="T212" s="94" t="n">
        <v>226</v>
      </c>
      <c r="U212" s="75" t="n">
        <v>0</v>
      </c>
      <c r="V212" s="87" t="n">
        <f aca="false">AL212/1000</f>
        <v>0</v>
      </c>
      <c r="W212" s="77" t="n">
        <v>0</v>
      </c>
      <c r="X212" s="78" t="n">
        <v>0</v>
      </c>
      <c r="Y212" s="78" t="n">
        <v>0</v>
      </c>
      <c r="Z212" s="78" t="n">
        <v>0</v>
      </c>
      <c r="AA212" s="79" t="n">
        <v>0</v>
      </c>
      <c r="AB212" s="79" t="n">
        <v>0</v>
      </c>
      <c r="AC212" s="66"/>
      <c r="AL212" s="95" t="n">
        <v>0</v>
      </c>
    </row>
    <row r="213" customFormat="false" ht="12.75" hidden="true" customHeight="true" outlineLevel="0" collapsed="false">
      <c r="A213" s="30"/>
      <c r="B213" s="96"/>
      <c r="C213" s="97"/>
      <c r="D213" s="98"/>
      <c r="E213" s="98"/>
      <c r="F213" s="98"/>
      <c r="G213" s="98"/>
      <c r="H213" s="99"/>
      <c r="I213" s="100"/>
      <c r="J213" s="101"/>
      <c r="K213" s="99"/>
      <c r="L213" s="99"/>
      <c r="M213" s="102"/>
      <c r="N213" s="103"/>
      <c r="O213" s="104"/>
      <c r="P213" s="91"/>
      <c r="Q213" s="94"/>
      <c r="R213" s="105"/>
      <c r="S213" s="106"/>
      <c r="T213" s="94"/>
      <c r="U213" s="107"/>
      <c r="V213" s="87" t="n">
        <f aca="false">AL213/1000</f>
        <v>0</v>
      </c>
      <c r="W213" s="77"/>
      <c r="X213" s="78"/>
      <c r="Y213" s="78"/>
      <c r="Z213" s="78"/>
      <c r="AA213" s="79"/>
      <c r="AB213" s="79"/>
      <c r="AC213" s="66"/>
      <c r="AL213" s="95"/>
    </row>
    <row r="214" customFormat="false" ht="12.75" hidden="false" customHeight="true" outlineLevel="0" collapsed="false">
      <c r="A214" s="30"/>
      <c r="B214" s="68" t="s">
        <v>127</v>
      </c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9" t="n">
        <v>7</v>
      </c>
      <c r="P214" s="70" t="n">
        <v>0</v>
      </c>
      <c r="Q214" s="71"/>
      <c r="R214" s="72"/>
      <c r="S214" s="73"/>
      <c r="T214" s="74" t="n">
        <v>0</v>
      </c>
      <c r="U214" s="75" t="n">
        <v>827280569</v>
      </c>
      <c r="V214" s="87" t="n">
        <f aca="false">AL214/1000</f>
        <v>827280.569</v>
      </c>
      <c r="W214" s="77" t="n">
        <v>827280569</v>
      </c>
      <c r="X214" s="78" t="n">
        <v>0</v>
      </c>
      <c r="Y214" s="78" t="n">
        <v>0</v>
      </c>
      <c r="Z214" s="78" t="n">
        <v>0</v>
      </c>
      <c r="AA214" s="79" t="n">
        <v>0</v>
      </c>
      <c r="AB214" s="79" t="n">
        <v>0</v>
      </c>
      <c r="AC214" s="66"/>
      <c r="AL214" s="80" t="n">
        <v>827280569</v>
      </c>
    </row>
    <row r="215" customFormat="false" ht="12.75" hidden="false" customHeight="true" outlineLevel="0" collapsed="false">
      <c r="A215" s="30"/>
      <c r="B215" s="81" t="s">
        <v>128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2" t="n">
        <v>7</v>
      </c>
      <c r="P215" s="83" t="n">
        <v>701</v>
      </c>
      <c r="Q215" s="71"/>
      <c r="R215" s="84"/>
      <c r="S215" s="85"/>
      <c r="T215" s="86" t="n">
        <v>0</v>
      </c>
      <c r="U215" s="75" t="n">
        <v>180190479</v>
      </c>
      <c r="V215" s="87" t="n">
        <f aca="false">AL215/1000</f>
        <v>180190.479</v>
      </c>
      <c r="W215" s="77" t="n">
        <v>180190479</v>
      </c>
      <c r="X215" s="78" t="n">
        <v>0</v>
      </c>
      <c r="Y215" s="78" t="n">
        <v>0</v>
      </c>
      <c r="Z215" s="78" t="n">
        <v>0</v>
      </c>
      <c r="AA215" s="79" t="n">
        <v>0</v>
      </c>
      <c r="AB215" s="79" t="n">
        <v>0</v>
      </c>
      <c r="AC215" s="66"/>
      <c r="AL215" s="88" t="n">
        <v>180190479</v>
      </c>
    </row>
    <row r="216" customFormat="false" ht="22.5" hidden="false" customHeight="true" outlineLevel="0" collapsed="false">
      <c r="A216" s="30"/>
      <c r="B216" s="81" t="s">
        <v>129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2" t="n">
        <v>7</v>
      </c>
      <c r="P216" s="83" t="n">
        <v>701</v>
      </c>
      <c r="Q216" s="71"/>
      <c r="R216" s="84" t="s">
        <v>130</v>
      </c>
      <c r="S216" s="85"/>
      <c r="T216" s="86" t="n">
        <v>0</v>
      </c>
      <c r="U216" s="75" t="n">
        <v>180190479</v>
      </c>
      <c r="V216" s="87" t="n">
        <f aca="false">AL216/1000</f>
        <v>180190.479</v>
      </c>
      <c r="W216" s="77" t="n">
        <v>180190479</v>
      </c>
      <c r="X216" s="78" t="n">
        <v>0</v>
      </c>
      <c r="Y216" s="78" t="n">
        <v>0</v>
      </c>
      <c r="Z216" s="78" t="n">
        <v>0</v>
      </c>
      <c r="AA216" s="79" t="n">
        <v>0</v>
      </c>
      <c r="AB216" s="79" t="n">
        <v>0</v>
      </c>
      <c r="AC216" s="66"/>
      <c r="AL216" s="88" t="n">
        <v>180190479</v>
      </c>
    </row>
    <row r="217" customFormat="false" ht="22.5" hidden="false" customHeight="true" outlineLevel="0" collapsed="false">
      <c r="A217" s="30"/>
      <c r="B217" s="81" t="s">
        <v>131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2" t="n">
        <v>7</v>
      </c>
      <c r="P217" s="83" t="n">
        <v>701</v>
      </c>
      <c r="Q217" s="71"/>
      <c r="R217" s="84" t="s">
        <v>132</v>
      </c>
      <c r="S217" s="85"/>
      <c r="T217" s="86" t="n">
        <v>0</v>
      </c>
      <c r="U217" s="75" t="n">
        <v>180190479</v>
      </c>
      <c r="V217" s="87" t="n">
        <f aca="false">AL217/1000</f>
        <v>180190.479</v>
      </c>
      <c r="W217" s="77" t="n">
        <v>180190479</v>
      </c>
      <c r="X217" s="78" t="n">
        <v>0</v>
      </c>
      <c r="Y217" s="78" t="n">
        <v>0</v>
      </c>
      <c r="Z217" s="78" t="n">
        <v>0</v>
      </c>
      <c r="AA217" s="79" t="n">
        <v>0</v>
      </c>
      <c r="AB217" s="79" t="n">
        <v>0</v>
      </c>
      <c r="AC217" s="66"/>
      <c r="AL217" s="88" t="n">
        <v>180190479</v>
      </c>
    </row>
    <row r="218" customFormat="false" ht="22.5" hidden="false" customHeight="true" outlineLevel="0" collapsed="false">
      <c r="A218" s="30"/>
      <c r="B218" s="81" t="s">
        <v>131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2" t="n">
        <v>7</v>
      </c>
      <c r="P218" s="83" t="n">
        <v>701</v>
      </c>
      <c r="Q218" s="71"/>
      <c r="R218" s="84" t="s">
        <v>133</v>
      </c>
      <c r="S218" s="85"/>
      <c r="T218" s="86" t="n">
        <v>0</v>
      </c>
      <c r="U218" s="75" t="n">
        <v>180190479</v>
      </c>
      <c r="V218" s="87" t="n">
        <f aca="false">AL218/1000</f>
        <v>180190.479</v>
      </c>
      <c r="W218" s="77" t="n">
        <v>180190479</v>
      </c>
      <c r="X218" s="78" t="n">
        <v>0</v>
      </c>
      <c r="Y218" s="78" t="n">
        <v>0</v>
      </c>
      <c r="Z218" s="78" t="n">
        <v>0</v>
      </c>
      <c r="AA218" s="79" t="n">
        <v>0</v>
      </c>
      <c r="AB218" s="79" t="n">
        <v>0</v>
      </c>
      <c r="AC218" s="66"/>
      <c r="AL218" s="88" t="n">
        <v>180190479</v>
      </c>
    </row>
    <row r="219" customFormat="false" ht="22.5" hidden="false" customHeight="true" outlineLevel="0" collapsed="false">
      <c r="A219" s="30"/>
      <c r="B219" s="81" t="s">
        <v>131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2" t="n">
        <v>7</v>
      </c>
      <c r="P219" s="83" t="n">
        <v>701</v>
      </c>
      <c r="Q219" s="71"/>
      <c r="R219" s="84" t="s">
        <v>134</v>
      </c>
      <c r="S219" s="85"/>
      <c r="T219" s="86" t="n">
        <v>0</v>
      </c>
      <c r="U219" s="75" t="n">
        <v>2892300</v>
      </c>
      <c r="V219" s="87" t="n">
        <f aca="false">AL219/1000</f>
        <v>2892.3</v>
      </c>
      <c r="W219" s="77" t="n">
        <v>2892300</v>
      </c>
      <c r="X219" s="78" t="n">
        <v>0</v>
      </c>
      <c r="Y219" s="78" t="n">
        <v>0</v>
      </c>
      <c r="Z219" s="78" t="n">
        <v>0</v>
      </c>
      <c r="AA219" s="79" t="n">
        <v>0</v>
      </c>
      <c r="AB219" s="79" t="n">
        <v>0</v>
      </c>
      <c r="AC219" s="66"/>
      <c r="AL219" s="88" t="n">
        <v>2892300</v>
      </c>
    </row>
    <row r="220" customFormat="false" ht="45" hidden="false" customHeight="true" outlineLevel="0" collapsed="false">
      <c r="A220" s="30"/>
      <c r="B220" s="81" t="s">
        <v>135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2" t="n">
        <v>7</v>
      </c>
      <c r="P220" s="83" t="n">
        <v>701</v>
      </c>
      <c r="Q220" s="71"/>
      <c r="R220" s="84" t="s">
        <v>134</v>
      </c>
      <c r="S220" s="85" t="s">
        <v>136</v>
      </c>
      <c r="T220" s="86" t="n">
        <v>0</v>
      </c>
      <c r="U220" s="75" t="n">
        <v>2892300</v>
      </c>
      <c r="V220" s="87" t="n">
        <f aca="false">AL220/1000</f>
        <v>2892.3</v>
      </c>
      <c r="W220" s="77" t="n">
        <v>2892300</v>
      </c>
      <c r="X220" s="78" t="n">
        <v>0</v>
      </c>
      <c r="Y220" s="78" t="n">
        <v>0</v>
      </c>
      <c r="Z220" s="78" t="n">
        <v>0</v>
      </c>
      <c r="AA220" s="79" t="n">
        <v>0</v>
      </c>
      <c r="AB220" s="79" t="n">
        <v>0</v>
      </c>
      <c r="AC220" s="66"/>
      <c r="AL220" s="88" t="n">
        <v>2892300</v>
      </c>
    </row>
    <row r="221" customFormat="false" ht="12.75" hidden="false" customHeight="true" outlineLevel="0" collapsed="false">
      <c r="A221" s="30"/>
      <c r="B221" s="81" t="s">
        <v>3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2" t="n">
        <v>7</v>
      </c>
      <c r="P221" s="83" t="n">
        <v>701</v>
      </c>
      <c r="Q221" s="71"/>
      <c r="R221" s="84" t="s">
        <v>134</v>
      </c>
      <c r="S221" s="85" t="s">
        <v>136</v>
      </c>
      <c r="T221" s="86" t="n">
        <v>200</v>
      </c>
      <c r="U221" s="75" t="n">
        <v>2892300</v>
      </c>
      <c r="V221" s="87" t="n">
        <f aca="false">AL221/1000</f>
        <v>2892.3</v>
      </c>
      <c r="W221" s="77" t="n">
        <v>2892300</v>
      </c>
      <c r="X221" s="78" t="n">
        <v>0</v>
      </c>
      <c r="Y221" s="78" t="n">
        <v>0</v>
      </c>
      <c r="Z221" s="78" t="n">
        <v>0</v>
      </c>
      <c r="AA221" s="79" t="n">
        <v>0</v>
      </c>
      <c r="AB221" s="79" t="n">
        <v>0</v>
      </c>
      <c r="AC221" s="66"/>
      <c r="AL221" s="88" t="n">
        <v>2892300</v>
      </c>
    </row>
    <row r="222" customFormat="false" ht="12.75" hidden="false" customHeight="true" outlineLevel="0" collapsed="false">
      <c r="A222" s="30"/>
      <c r="B222" s="89" t="s">
        <v>137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90" t="n">
        <v>7</v>
      </c>
      <c r="P222" s="91" t="n">
        <v>701</v>
      </c>
      <c r="Q222" s="71"/>
      <c r="R222" s="92" t="s">
        <v>134</v>
      </c>
      <c r="S222" s="93" t="s">
        <v>136</v>
      </c>
      <c r="T222" s="94" t="n">
        <v>240</v>
      </c>
      <c r="U222" s="75" t="n">
        <v>2892300</v>
      </c>
      <c r="V222" s="87" t="n">
        <f aca="false">AL222/1000</f>
        <v>2892.3</v>
      </c>
      <c r="W222" s="77" t="n">
        <v>2892300</v>
      </c>
      <c r="X222" s="78" t="n">
        <v>0</v>
      </c>
      <c r="Y222" s="78" t="n">
        <v>0</v>
      </c>
      <c r="Z222" s="78" t="n">
        <v>0</v>
      </c>
      <c r="AA222" s="79" t="n">
        <v>0</v>
      </c>
      <c r="AB222" s="79" t="n">
        <v>0</v>
      </c>
      <c r="AC222" s="66"/>
      <c r="AL222" s="95" t="n">
        <v>2892300</v>
      </c>
    </row>
    <row r="223" customFormat="false" ht="22.5" hidden="false" customHeight="true" outlineLevel="0" collapsed="false">
      <c r="A223" s="30"/>
      <c r="B223" s="89" t="s">
        <v>138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90" t="n">
        <v>7</v>
      </c>
      <c r="P223" s="91" t="n">
        <v>701</v>
      </c>
      <c r="Q223" s="71"/>
      <c r="R223" s="92" t="s">
        <v>134</v>
      </c>
      <c r="S223" s="93" t="s">
        <v>136</v>
      </c>
      <c r="T223" s="94" t="n">
        <v>241</v>
      </c>
      <c r="U223" s="75" t="n">
        <v>2892300</v>
      </c>
      <c r="V223" s="87" t="n">
        <f aca="false">AL223/1000</f>
        <v>2892.3</v>
      </c>
      <c r="W223" s="77" t="n">
        <v>2892300</v>
      </c>
      <c r="X223" s="78" t="n">
        <v>0</v>
      </c>
      <c r="Y223" s="78" t="n">
        <v>0</v>
      </c>
      <c r="Z223" s="78" t="n">
        <v>0</v>
      </c>
      <c r="AA223" s="79" t="n">
        <v>0</v>
      </c>
      <c r="AB223" s="79" t="n">
        <v>0</v>
      </c>
      <c r="AC223" s="66"/>
      <c r="AL223" s="95" t="n">
        <v>2892300</v>
      </c>
    </row>
    <row r="224" customFormat="false" ht="22.5" hidden="false" customHeight="true" outlineLevel="0" collapsed="false">
      <c r="A224" s="30"/>
      <c r="B224" s="81" t="s">
        <v>139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2" t="n">
        <v>7</v>
      </c>
      <c r="P224" s="83" t="n">
        <v>701</v>
      </c>
      <c r="Q224" s="71"/>
      <c r="R224" s="84" t="s">
        <v>140</v>
      </c>
      <c r="S224" s="85"/>
      <c r="T224" s="86" t="n">
        <v>0</v>
      </c>
      <c r="U224" s="75" t="n">
        <v>177298179</v>
      </c>
      <c r="V224" s="87" t="n">
        <f aca="false">AL224/1000</f>
        <v>177298.179</v>
      </c>
      <c r="W224" s="77" t="n">
        <v>177298179</v>
      </c>
      <c r="X224" s="78" t="n">
        <v>0</v>
      </c>
      <c r="Y224" s="78" t="n">
        <v>0</v>
      </c>
      <c r="Z224" s="78" t="n">
        <v>0</v>
      </c>
      <c r="AA224" s="79" t="n">
        <v>0</v>
      </c>
      <c r="AB224" s="79" t="n">
        <v>0</v>
      </c>
      <c r="AC224" s="66"/>
      <c r="AL224" s="88" t="n">
        <v>177298179</v>
      </c>
    </row>
    <row r="225" customFormat="false" ht="45" hidden="false" customHeight="true" outlineLevel="0" collapsed="false">
      <c r="A225" s="30"/>
      <c r="B225" s="81" t="s">
        <v>135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2" t="n">
        <v>7</v>
      </c>
      <c r="P225" s="83" t="n">
        <v>701</v>
      </c>
      <c r="Q225" s="71"/>
      <c r="R225" s="84" t="s">
        <v>140</v>
      </c>
      <c r="S225" s="85" t="s">
        <v>136</v>
      </c>
      <c r="T225" s="86" t="n">
        <v>0</v>
      </c>
      <c r="U225" s="75" t="n">
        <v>176479479</v>
      </c>
      <c r="V225" s="87" t="n">
        <f aca="false">AL225/1000</f>
        <v>176479.479</v>
      </c>
      <c r="W225" s="77" t="n">
        <v>176479479</v>
      </c>
      <c r="X225" s="78" t="n">
        <v>0</v>
      </c>
      <c r="Y225" s="78" t="n">
        <v>0</v>
      </c>
      <c r="Z225" s="78" t="n">
        <v>0</v>
      </c>
      <c r="AA225" s="79" t="n">
        <v>0</v>
      </c>
      <c r="AB225" s="79" t="n">
        <v>0</v>
      </c>
      <c r="AC225" s="66"/>
      <c r="AL225" s="88" t="n">
        <v>176479479</v>
      </c>
    </row>
    <row r="226" customFormat="false" ht="12.75" hidden="false" customHeight="true" outlineLevel="0" collapsed="false">
      <c r="A226" s="30"/>
      <c r="B226" s="81" t="s">
        <v>31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2" t="n">
        <v>7</v>
      </c>
      <c r="P226" s="83" t="n">
        <v>701</v>
      </c>
      <c r="Q226" s="71"/>
      <c r="R226" s="84" t="s">
        <v>140</v>
      </c>
      <c r="S226" s="85" t="s">
        <v>136</v>
      </c>
      <c r="T226" s="86" t="n">
        <v>200</v>
      </c>
      <c r="U226" s="75" t="n">
        <v>176479479</v>
      </c>
      <c r="V226" s="87" t="n">
        <f aca="false">AL226/1000</f>
        <v>176479.479</v>
      </c>
      <c r="W226" s="77" t="n">
        <v>176479479</v>
      </c>
      <c r="X226" s="78" t="n">
        <v>0</v>
      </c>
      <c r="Y226" s="78" t="n">
        <v>0</v>
      </c>
      <c r="Z226" s="78" t="n">
        <v>0</v>
      </c>
      <c r="AA226" s="79" t="n">
        <v>0</v>
      </c>
      <c r="AB226" s="79" t="n">
        <v>0</v>
      </c>
      <c r="AC226" s="66"/>
      <c r="AL226" s="88" t="n">
        <v>176479479</v>
      </c>
    </row>
    <row r="227" customFormat="false" ht="12.75" hidden="false" customHeight="true" outlineLevel="0" collapsed="false">
      <c r="A227" s="30"/>
      <c r="B227" s="89" t="s">
        <v>137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90" t="n">
        <v>7</v>
      </c>
      <c r="P227" s="91" t="n">
        <v>701</v>
      </c>
      <c r="Q227" s="71"/>
      <c r="R227" s="92" t="s">
        <v>140</v>
      </c>
      <c r="S227" s="93" t="s">
        <v>136</v>
      </c>
      <c r="T227" s="94" t="n">
        <v>240</v>
      </c>
      <c r="U227" s="75" t="n">
        <v>176479479</v>
      </c>
      <c r="V227" s="87" t="n">
        <f aca="false">AL227/1000</f>
        <v>176479.479</v>
      </c>
      <c r="W227" s="77" t="n">
        <v>176479479</v>
      </c>
      <c r="X227" s="78" t="n">
        <v>0</v>
      </c>
      <c r="Y227" s="78" t="n">
        <v>0</v>
      </c>
      <c r="Z227" s="78" t="n">
        <v>0</v>
      </c>
      <c r="AA227" s="79" t="n">
        <v>0</v>
      </c>
      <c r="AB227" s="79" t="n">
        <v>0</v>
      </c>
      <c r="AC227" s="66"/>
      <c r="AL227" s="95" t="n">
        <v>176479479</v>
      </c>
    </row>
    <row r="228" customFormat="false" ht="22.5" hidden="false" customHeight="true" outlineLevel="0" collapsed="false">
      <c r="A228" s="30"/>
      <c r="B228" s="89" t="s">
        <v>138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90" t="n">
        <v>7</v>
      </c>
      <c r="P228" s="91" t="n">
        <v>701</v>
      </c>
      <c r="Q228" s="71"/>
      <c r="R228" s="92" t="s">
        <v>140</v>
      </c>
      <c r="S228" s="93" t="s">
        <v>136</v>
      </c>
      <c r="T228" s="94" t="n">
        <v>241</v>
      </c>
      <c r="U228" s="75" t="n">
        <v>176479479</v>
      </c>
      <c r="V228" s="87" t="n">
        <f aca="false">AL228/1000</f>
        <v>176479.479</v>
      </c>
      <c r="W228" s="77" t="n">
        <v>176479479</v>
      </c>
      <c r="X228" s="78" t="n">
        <v>0</v>
      </c>
      <c r="Y228" s="78" t="n">
        <v>0</v>
      </c>
      <c r="Z228" s="78" t="n">
        <v>0</v>
      </c>
      <c r="AA228" s="79" t="n">
        <v>0</v>
      </c>
      <c r="AB228" s="79" t="n">
        <v>0</v>
      </c>
      <c r="AC228" s="66"/>
      <c r="AL228" s="95" t="n">
        <v>176479479</v>
      </c>
    </row>
    <row r="229" customFormat="false" ht="12.75" hidden="false" customHeight="true" outlineLevel="0" collapsed="false">
      <c r="A229" s="30"/>
      <c r="B229" s="81" t="s">
        <v>141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2" t="n">
        <v>7</v>
      </c>
      <c r="P229" s="83" t="n">
        <v>701</v>
      </c>
      <c r="Q229" s="71"/>
      <c r="R229" s="84" t="s">
        <v>140</v>
      </c>
      <c r="S229" s="85" t="s">
        <v>142</v>
      </c>
      <c r="T229" s="86" t="n">
        <v>0</v>
      </c>
      <c r="U229" s="75" t="n">
        <v>818700</v>
      </c>
      <c r="V229" s="87" t="n">
        <f aca="false">AL229/1000</f>
        <v>818.7</v>
      </c>
      <c r="W229" s="77" t="n">
        <v>818700</v>
      </c>
      <c r="X229" s="78" t="n">
        <v>0</v>
      </c>
      <c r="Y229" s="78" t="n">
        <v>0</v>
      </c>
      <c r="Z229" s="78" t="n">
        <v>0</v>
      </c>
      <c r="AA229" s="79" t="n">
        <v>0</v>
      </c>
      <c r="AB229" s="79" t="n">
        <v>0</v>
      </c>
      <c r="AC229" s="66"/>
      <c r="AL229" s="88" t="n">
        <v>818700</v>
      </c>
    </row>
    <row r="230" customFormat="false" ht="12.75" hidden="false" customHeight="true" outlineLevel="0" collapsed="false">
      <c r="A230" s="30"/>
      <c r="B230" s="81" t="s">
        <v>31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2" t="n">
        <v>7</v>
      </c>
      <c r="P230" s="83" t="n">
        <v>701</v>
      </c>
      <c r="Q230" s="71"/>
      <c r="R230" s="84" t="s">
        <v>140</v>
      </c>
      <c r="S230" s="85" t="s">
        <v>142</v>
      </c>
      <c r="T230" s="86" t="n">
        <v>200</v>
      </c>
      <c r="U230" s="75" t="n">
        <v>818700</v>
      </c>
      <c r="V230" s="87" t="n">
        <f aca="false">AL230/1000</f>
        <v>818.7</v>
      </c>
      <c r="W230" s="77" t="n">
        <v>818700</v>
      </c>
      <c r="X230" s="78" t="n">
        <v>0</v>
      </c>
      <c r="Y230" s="78" t="n">
        <v>0</v>
      </c>
      <c r="Z230" s="78" t="n">
        <v>0</v>
      </c>
      <c r="AA230" s="79" t="n">
        <v>0</v>
      </c>
      <c r="AB230" s="79" t="n">
        <v>0</v>
      </c>
      <c r="AC230" s="66"/>
      <c r="AL230" s="88" t="n">
        <v>818700</v>
      </c>
    </row>
    <row r="231" customFormat="false" ht="12.75" hidden="false" customHeight="true" outlineLevel="0" collapsed="false">
      <c r="A231" s="30"/>
      <c r="B231" s="89" t="s">
        <v>137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90" t="n">
        <v>7</v>
      </c>
      <c r="P231" s="91" t="n">
        <v>701</v>
      </c>
      <c r="Q231" s="71"/>
      <c r="R231" s="92" t="s">
        <v>140</v>
      </c>
      <c r="S231" s="93" t="s">
        <v>142</v>
      </c>
      <c r="T231" s="94" t="n">
        <v>240</v>
      </c>
      <c r="U231" s="75" t="n">
        <v>818700</v>
      </c>
      <c r="V231" s="87" t="n">
        <f aca="false">AL231/1000</f>
        <v>818.7</v>
      </c>
      <c r="W231" s="77" t="n">
        <v>818700</v>
      </c>
      <c r="X231" s="78" t="n">
        <v>0</v>
      </c>
      <c r="Y231" s="78" t="n">
        <v>0</v>
      </c>
      <c r="Z231" s="78" t="n">
        <v>0</v>
      </c>
      <c r="AA231" s="79" t="n">
        <v>0</v>
      </c>
      <c r="AB231" s="79" t="n">
        <v>0</v>
      </c>
      <c r="AC231" s="66"/>
      <c r="AL231" s="95" t="n">
        <v>818700</v>
      </c>
    </row>
    <row r="232" customFormat="false" ht="22.5" hidden="false" customHeight="true" outlineLevel="0" collapsed="false">
      <c r="A232" s="30"/>
      <c r="B232" s="89" t="s">
        <v>138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90" t="n">
        <v>7</v>
      </c>
      <c r="P232" s="91" t="n">
        <v>701</v>
      </c>
      <c r="Q232" s="71"/>
      <c r="R232" s="92" t="s">
        <v>140</v>
      </c>
      <c r="S232" s="93" t="s">
        <v>142</v>
      </c>
      <c r="T232" s="94" t="n">
        <v>241</v>
      </c>
      <c r="U232" s="75" t="n">
        <v>818700</v>
      </c>
      <c r="V232" s="87" t="n">
        <f aca="false">AL232/1000</f>
        <v>818.7</v>
      </c>
      <c r="W232" s="77" t="n">
        <v>818700</v>
      </c>
      <c r="X232" s="78" t="n">
        <v>0</v>
      </c>
      <c r="Y232" s="78" t="n">
        <v>0</v>
      </c>
      <c r="Z232" s="78" t="n">
        <v>0</v>
      </c>
      <c r="AA232" s="79" t="n">
        <v>0</v>
      </c>
      <c r="AB232" s="79" t="n">
        <v>0</v>
      </c>
      <c r="AC232" s="66"/>
      <c r="AL232" s="95" t="n">
        <v>818700</v>
      </c>
    </row>
    <row r="233" customFormat="false" ht="12.75" hidden="false" customHeight="true" outlineLevel="0" collapsed="false">
      <c r="A233" s="30"/>
      <c r="B233" s="81" t="s">
        <v>143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2" t="n">
        <v>7</v>
      </c>
      <c r="P233" s="83" t="n">
        <v>702</v>
      </c>
      <c r="Q233" s="71"/>
      <c r="R233" s="84"/>
      <c r="S233" s="85"/>
      <c r="T233" s="86" t="n">
        <v>0</v>
      </c>
      <c r="U233" s="75" t="n">
        <v>631452890</v>
      </c>
      <c r="V233" s="87" t="n">
        <f aca="false">AL233/1000</f>
        <v>631452.89</v>
      </c>
      <c r="W233" s="77" t="n">
        <v>631452890</v>
      </c>
      <c r="X233" s="78" t="n">
        <v>0</v>
      </c>
      <c r="Y233" s="78" t="n">
        <v>0</v>
      </c>
      <c r="Z233" s="78" t="n">
        <v>0</v>
      </c>
      <c r="AA233" s="79" t="n">
        <v>0</v>
      </c>
      <c r="AB233" s="79" t="n">
        <v>0</v>
      </c>
      <c r="AC233" s="66"/>
      <c r="AL233" s="88" t="n">
        <v>631452890</v>
      </c>
    </row>
    <row r="234" customFormat="false" ht="12.75" hidden="false" customHeight="true" outlineLevel="0" collapsed="false">
      <c r="A234" s="30"/>
      <c r="B234" s="81" t="s">
        <v>144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2" t="n">
        <v>7</v>
      </c>
      <c r="P234" s="83" t="n">
        <v>702</v>
      </c>
      <c r="Q234" s="71"/>
      <c r="R234" s="84" t="s">
        <v>145</v>
      </c>
      <c r="S234" s="85"/>
      <c r="T234" s="86" t="n">
        <v>0</v>
      </c>
      <c r="U234" s="75" t="n">
        <v>621424690</v>
      </c>
      <c r="V234" s="87" t="n">
        <f aca="false">AL234/1000</f>
        <v>621424.69</v>
      </c>
      <c r="W234" s="77" t="n">
        <v>621424690</v>
      </c>
      <c r="X234" s="78" t="n">
        <v>0</v>
      </c>
      <c r="Y234" s="78" t="n">
        <v>0</v>
      </c>
      <c r="Z234" s="78" t="n">
        <v>0</v>
      </c>
      <c r="AA234" s="79" t="n">
        <v>0</v>
      </c>
      <c r="AB234" s="79" t="n">
        <v>0</v>
      </c>
      <c r="AC234" s="66"/>
      <c r="AL234" s="88" t="n">
        <v>621424690</v>
      </c>
    </row>
    <row r="235" customFormat="false" ht="22.5" hidden="false" customHeight="true" outlineLevel="0" collapsed="false">
      <c r="A235" s="30"/>
      <c r="B235" s="81" t="s">
        <v>146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2" t="n">
        <v>7</v>
      </c>
      <c r="P235" s="83" t="n">
        <v>702</v>
      </c>
      <c r="Q235" s="71"/>
      <c r="R235" s="84" t="s">
        <v>147</v>
      </c>
      <c r="S235" s="85"/>
      <c r="T235" s="86" t="n">
        <v>0</v>
      </c>
      <c r="U235" s="75" t="n">
        <v>621424690</v>
      </c>
      <c r="V235" s="87" t="n">
        <f aca="false">AL235/1000</f>
        <v>621424.69</v>
      </c>
      <c r="W235" s="77" t="n">
        <v>621424690</v>
      </c>
      <c r="X235" s="78" t="n">
        <v>0</v>
      </c>
      <c r="Y235" s="78" t="n">
        <v>0</v>
      </c>
      <c r="Z235" s="78" t="n">
        <v>0</v>
      </c>
      <c r="AA235" s="79" t="n">
        <v>0</v>
      </c>
      <c r="AB235" s="79" t="n">
        <v>0</v>
      </c>
      <c r="AC235" s="66"/>
      <c r="AL235" s="88" t="n">
        <v>621424690</v>
      </c>
    </row>
    <row r="236" customFormat="false" ht="22.5" hidden="false" customHeight="true" outlineLevel="0" collapsed="false">
      <c r="A236" s="30"/>
      <c r="B236" s="81" t="s">
        <v>131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2" t="n">
        <v>7</v>
      </c>
      <c r="P236" s="83" t="n">
        <v>702</v>
      </c>
      <c r="Q236" s="71"/>
      <c r="R236" s="84" t="s">
        <v>148</v>
      </c>
      <c r="S236" s="85"/>
      <c r="T236" s="86" t="n">
        <v>0</v>
      </c>
      <c r="U236" s="75" t="n">
        <v>582996790</v>
      </c>
      <c r="V236" s="87" t="n">
        <f aca="false">AL236/1000</f>
        <v>582996.79</v>
      </c>
      <c r="W236" s="77" t="n">
        <v>582996790</v>
      </c>
      <c r="X236" s="78" t="n">
        <v>0</v>
      </c>
      <c r="Y236" s="78" t="n">
        <v>0</v>
      </c>
      <c r="Z236" s="78" t="n">
        <v>0</v>
      </c>
      <c r="AA236" s="79" t="n">
        <v>0</v>
      </c>
      <c r="AB236" s="79" t="n">
        <v>0</v>
      </c>
      <c r="AC236" s="66"/>
      <c r="AL236" s="88" t="n">
        <v>582996790</v>
      </c>
    </row>
    <row r="237" customFormat="false" ht="22.5" hidden="false" customHeight="true" outlineLevel="0" collapsed="false">
      <c r="A237" s="30"/>
      <c r="B237" s="81" t="s">
        <v>131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2" t="n">
        <v>7</v>
      </c>
      <c r="P237" s="83" t="n">
        <v>702</v>
      </c>
      <c r="Q237" s="71"/>
      <c r="R237" s="84" t="s">
        <v>149</v>
      </c>
      <c r="S237" s="85"/>
      <c r="T237" s="86" t="n">
        <v>0</v>
      </c>
      <c r="U237" s="75" t="n">
        <v>14173400</v>
      </c>
      <c r="V237" s="87" t="n">
        <f aca="false">AL237/1000</f>
        <v>14173.4</v>
      </c>
      <c r="W237" s="77" t="n">
        <v>14173400</v>
      </c>
      <c r="X237" s="78" t="n">
        <v>0</v>
      </c>
      <c r="Y237" s="78" t="n">
        <v>0</v>
      </c>
      <c r="Z237" s="78" t="n">
        <v>0</v>
      </c>
      <c r="AA237" s="79" t="n">
        <v>0</v>
      </c>
      <c r="AB237" s="79" t="n">
        <v>0</v>
      </c>
      <c r="AC237" s="66"/>
      <c r="AL237" s="88" t="n">
        <v>14173400</v>
      </c>
    </row>
    <row r="238" customFormat="false" ht="45" hidden="false" customHeight="true" outlineLevel="0" collapsed="false">
      <c r="A238" s="30"/>
      <c r="B238" s="81" t="s">
        <v>135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2" t="n">
        <v>7</v>
      </c>
      <c r="P238" s="83" t="n">
        <v>702</v>
      </c>
      <c r="Q238" s="71"/>
      <c r="R238" s="84" t="s">
        <v>149</v>
      </c>
      <c r="S238" s="85" t="s">
        <v>136</v>
      </c>
      <c r="T238" s="86" t="n">
        <v>0</v>
      </c>
      <c r="U238" s="75" t="n">
        <v>14173400</v>
      </c>
      <c r="V238" s="87" t="n">
        <f aca="false">AL238/1000</f>
        <v>14173.4</v>
      </c>
      <c r="W238" s="77" t="n">
        <v>14173400</v>
      </c>
      <c r="X238" s="78" t="n">
        <v>0</v>
      </c>
      <c r="Y238" s="78" t="n">
        <v>0</v>
      </c>
      <c r="Z238" s="78" t="n">
        <v>0</v>
      </c>
      <c r="AA238" s="79" t="n">
        <v>0</v>
      </c>
      <c r="AB238" s="79" t="n">
        <v>0</v>
      </c>
      <c r="AC238" s="66"/>
      <c r="AL238" s="88" t="n">
        <v>14173400</v>
      </c>
    </row>
    <row r="239" customFormat="false" ht="12.75" hidden="false" customHeight="true" outlineLevel="0" collapsed="false">
      <c r="A239" s="30"/>
      <c r="B239" s="81" t="s">
        <v>31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2" t="n">
        <v>7</v>
      </c>
      <c r="P239" s="83" t="n">
        <v>702</v>
      </c>
      <c r="Q239" s="71"/>
      <c r="R239" s="84" t="s">
        <v>149</v>
      </c>
      <c r="S239" s="85" t="s">
        <v>136</v>
      </c>
      <c r="T239" s="86" t="n">
        <v>200</v>
      </c>
      <c r="U239" s="75" t="n">
        <v>14173400</v>
      </c>
      <c r="V239" s="87" t="n">
        <f aca="false">AL239/1000</f>
        <v>14173.4</v>
      </c>
      <c r="W239" s="77" t="n">
        <v>14173400</v>
      </c>
      <c r="X239" s="78" t="n">
        <v>0</v>
      </c>
      <c r="Y239" s="78" t="n">
        <v>0</v>
      </c>
      <c r="Z239" s="78" t="n">
        <v>0</v>
      </c>
      <c r="AA239" s="79" t="n">
        <v>0</v>
      </c>
      <c r="AB239" s="79" t="n">
        <v>0</v>
      </c>
      <c r="AC239" s="66"/>
      <c r="AL239" s="88" t="n">
        <v>14173400</v>
      </c>
    </row>
    <row r="240" customFormat="false" ht="12.75" hidden="false" customHeight="true" outlineLevel="0" collapsed="false">
      <c r="A240" s="30"/>
      <c r="B240" s="89" t="s">
        <v>137</v>
      </c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90" t="n">
        <v>7</v>
      </c>
      <c r="P240" s="91" t="n">
        <v>702</v>
      </c>
      <c r="Q240" s="71"/>
      <c r="R240" s="92" t="s">
        <v>149</v>
      </c>
      <c r="S240" s="93" t="s">
        <v>136</v>
      </c>
      <c r="T240" s="94" t="n">
        <v>240</v>
      </c>
      <c r="U240" s="75" t="n">
        <v>14173400</v>
      </c>
      <c r="V240" s="87" t="n">
        <f aca="false">AL240/1000</f>
        <v>14173.4</v>
      </c>
      <c r="W240" s="77" t="n">
        <v>14173400</v>
      </c>
      <c r="X240" s="78" t="n">
        <v>0</v>
      </c>
      <c r="Y240" s="78" t="n">
        <v>0</v>
      </c>
      <c r="Z240" s="78" t="n">
        <v>0</v>
      </c>
      <c r="AA240" s="79" t="n">
        <v>0</v>
      </c>
      <c r="AB240" s="79" t="n">
        <v>0</v>
      </c>
      <c r="AC240" s="66"/>
      <c r="AL240" s="95" t="n">
        <v>14173400</v>
      </c>
    </row>
    <row r="241" customFormat="false" ht="22.5" hidden="false" customHeight="true" outlineLevel="0" collapsed="false">
      <c r="A241" s="30"/>
      <c r="B241" s="89" t="s">
        <v>138</v>
      </c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90" t="n">
        <v>7</v>
      </c>
      <c r="P241" s="91" t="n">
        <v>702</v>
      </c>
      <c r="Q241" s="71"/>
      <c r="R241" s="92" t="s">
        <v>149</v>
      </c>
      <c r="S241" s="93" t="s">
        <v>136</v>
      </c>
      <c r="T241" s="94" t="n">
        <v>241</v>
      </c>
      <c r="U241" s="75" t="n">
        <v>14173400</v>
      </c>
      <c r="V241" s="87" t="n">
        <f aca="false">AL241/1000</f>
        <v>14173.4</v>
      </c>
      <c r="W241" s="77" t="n">
        <v>14173400</v>
      </c>
      <c r="X241" s="78" t="n">
        <v>0</v>
      </c>
      <c r="Y241" s="78" t="n">
        <v>0</v>
      </c>
      <c r="Z241" s="78" t="n">
        <v>0</v>
      </c>
      <c r="AA241" s="79" t="n">
        <v>0</v>
      </c>
      <c r="AB241" s="79" t="n">
        <v>0</v>
      </c>
      <c r="AC241" s="66"/>
      <c r="AL241" s="95" t="n">
        <v>14173400</v>
      </c>
    </row>
    <row r="242" customFormat="false" ht="33.75" hidden="false" customHeight="true" outlineLevel="0" collapsed="false">
      <c r="A242" s="30"/>
      <c r="B242" s="81" t="s">
        <v>150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2" t="n">
        <v>7</v>
      </c>
      <c r="P242" s="83" t="n">
        <v>702</v>
      </c>
      <c r="Q242" s="71"/>
      <c r="R242" s="84" t="s">
        <v>151</v>
      </c>
      <c r="S242" s="85"/>
      <c r="T242" s="86" t="n">
        <v>0</v>
      </c>
      <c r="U242" s="75" t="n">
        <v>8353600</v>
      </c>
      <c r="V242" s="87" t="n">
        <f aca="false">AL242/1000</f>
        <v>8353.6</v>
      </c>
      <c r="W242" s="77" t="n">
        <v>8353600</v>
      </c>
      <c r="X242" s="78" t="n">
        <v>0</v>
      </c>
      <c r="Y242" s="78" t="n">
        <v>0</v>
      </c>
      <c r="Z242" s="78" t="n">
        <v>0</v>
      </c>
      <c r="AA242" s="79" t="n">
        <v>0</v>
      </c>
      <c r="AB242" s="79" t="n">
        <v>0</v>
      </c>
      <c r="AC242" s="66"/>
      <c r="AL242" s="88" t="n">
        <v>8353600</v>
      </c>
    </row>
    <row r="243" customFormat="false" ht="45" hidden="false" customHeight="true" outlineLevel="0" collapsed="false">
      <c r="A243" s="30"/>
      <c r="B243" s="81" t="s">
        <v>135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2" t="n">
        <v>7</v>
      </c>
      <c r="P243" s="83" t="n">
        <v>702</v>
      </c>
      <c r="Q243" s="71"/>
      <c r="R243" s="84" t="s">
        <v>151</v>
      </c>
      <c r="S243" s="85" t="s">
        <v>136</v>
      </c>
      <c r="T243" s="86" t="n">
        <v>0</v>
      </c>
      <c r="U243" s="75" t="n">
        <v>8353600</v>
      </c>
      <c r="V243" s="87" t="n">
        <f aca="false">AL243/1000</f>
        <v>8353.6</v>
      </c>
      <c r="W243" s="77" t="n">
        <v>8353600</v>
      </c>
      <c r="X243" s="78" t="n">
        <v>0</v>
      </c>
      <c r="Y243" s="78" t="n">
        <v>0</v>
      </c>
      <c r="Z243" s="78" t="n">
        <v>0</v>
      </c>
      <c r="AA243" s="79" t="n">
        <v>0</v>
      </c>
      <c r="AB243" s="79" t="n">
        <v>0</v>
      </c>
      <c r="AC243" s="66"/>
      <c r="AL243" s="88" t="n">
        <v>8353600</v>
      </c>
    </row>
    <row r="244" customFormat="false" ht="12.75" hidden="false" customHeight="true" outlineLevel="0" collapsed="false">
      <c r="A244" s="30"/>
      <c r="B244" s="81" t="s">
        <v>31</v>
      </c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2" t="n">
        <v>7</v>
      </c>
      <c r="P244" s="83" t="n">
        <v>702</v>
      </c>
      <c r="Q244" s="71"/>
      <c r="R244" s="84" t="s">
        <v>151</v>
      </c>
      <c r="S244" s="85" t="s">
        <v>136</v>
      </c>
      <c r="T244" s="86" t="n">
        <v>200</v>
      </c>
      <c r="U244" s="75" t="n">
        <v>8353600</v>
      </c>
      <c r="V244" s="87" t="n">
        <f aca="false">AL244/1000</f>
        <v>8353.6</v>
      </c>
      <c r="W244" s="77" t="n">
        <v>8353600</v>
      </c>
      <c r="X244" s="78" t="n">
        <v>0</v>
      </c>
      <c r="Y244" s="78" t="n">
        <v>0</v>
      </c>
      <c r="Z244" s="78" t="n">
        <v>0</v>
      </c>
      <c r="AA244" s="79" t="n">
        <v>0</v>
      </c>
      <c r="AB244" s="79" t="n">
        <v>0</v>
      </c>
      <c r="AC244" s="66"/>
      <c r="AL244" s="88" t="n">
        <v>8353600</v>
      </c>
    </row>
    <row r="245" customFormat="false" ht="12.75" hidden="false" customHeight="true" outlineLevel="0" collapsed="false">
      <c r="A245" s="30"/>
      <c r="B245" s="89" t="s">
        <v>137</v>
      </c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90" t="n">
        <v>7</v>
      </c>
      <c r="P245" s="91" t="n">
        <v>702</v>
      </c>
      <c r="Q245" s="71"/>
      <c r="R245" s="92" t="s">
        <v>151</v>
      </c>
      <c r="S245" s="93" t="s">
        <v>136</v>
      </c>
      <c r="T245" s="94" t="n">
        <v>240</v>
      </c>
      <c r="U245" s="75" t="n">
        <v>8353600</v>
      </c>
      <c r="V245" s="87" t="n">
        <f aca="false">AL245/1000</f>
        <v>8353.6</v>
      </c>
      <c r="W245" s="77" t="n">
        <v>8353600</v>
      </c>
      <c r="X245" s="78" t="n">
        <v>0</v>
      </c>
      <c r="Y245" s="78" t="n">
        <v>0</v>
      </c>
      <c r="Z245" s="78" t="n">
        <v>0</v>
      </c>
      <c r="AA245" s="79" t="n">
        <v>0</v>
      </c>
      <c r="AB245" s="79" t="n">
        <v>0</v>
      </c>
      <c r="AC245" s="66"/>
      <c r="AL245" s="95" t="n">
        <v>8353600</v>
      </c>
    </row>
    <row r="246" customFormat="false" ht="22.5" hidden="false" customHeight="true" outlineLevel="0" collapsed="false">
      <c r="A246" s="30"/>
      <c r="B246" s="89" t="s">
        <v>138</v>
      </c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90" t="n">
        <v>7</v>
      </c>
      <c r="P246" s="91" t="n">
        <v>702</v>
      </c>
      <c r="Q246" s="71"/>
      <c r="R246" s="92" t="s">
        <v>151</v>
      </c>
      <c r="S246" s="93" t="s">
        <v>136</v>
      </c>
      <c r="T246" s="94" t="n">
        <v>241</v>
      </c>
      <c r="U246" s="75" t="n">
        <v>8353600</v>
      </c>
      <c r="V246" s="87" t="n">
        <f aca="false">AL246/1000</f>
        <v>8353.6</v>
      </c>
      <c r="W246" s="77" t="n">
        <v>8353600</v>
      </c>
      <c r="X246" s="78" t="n">
        <v>0</v>
      </c>
      <c r="Y246" s="78" t="n">
        <v>0</v>
      </c>
      <c r="Z246" s="78" t="n">
        <v>0</v>
      </c>
      <c r="AA246" s="79" t="n">
        <v>0</v>
      </c>
      <c r="AB246" s="79" t="n">
        <v>0</v>
      </c>
      <c r="AC246" s="66"/>
      <c r="AL246" s="95" t="n">
        <v>8353600</v>
      </c>
    </row>
    <row r="247" customFormat="false" ht="22.5" hidden="false" customHeight="true" outlineLevel="0" collapsed="false">
      <c r="A247" s="30"/>
      <c r="B247" s="81" t="s">
        <v>152</v>
      </c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2" t="n">
        <v>7</v>
      </c>
      <c r="P247" s="83" t="n">
        <v>702</v>
      </c>
      <c r="Q247" s="71"/>
      <c r="R247" s="84" t="s">
        <v>153</v>
      </c>
      <c r="S247" s="85"/>
      <c r="T247" s="86" t="n">
        <v>0</v>
      </c>
      <c r="U247" s="75" t="n">
        <v>560469790</v>
      </c>
      <c r="V247" s="87" t="n">
        <f aca="false">AL247/1000</f>
        <v>560469.79</v>
      </c>
      <c r="W247" s="77" t="n">
        <v>560469790</v>
      </c>
      <c r="X247" s="78" t="n">
        <v>0</v>
      </c>
      <c r="Y247" s="78" t="n">
        <v>0</v>
      </c>
      <c r="Z247" s="78" t="n">
        <v>0</v>
      </c>
      <c r="AA247" s="79" t="n">
        <v>0</v>
      </c>
      <c r="AB247" s="79" t="n">
        <v>0</v>
      </c>
      <c r="AC247" s="66"/>
      <c r="AL247" s="88" t="n">
        <v>560469790</v>
      </c>
    </row>
    <row r="248" customFormat="false" ht="45" hidden="false" customHeight="true" outlineLevel="0" collapsed="false">
      <c r="A248" s="30"/>
      <c r="B248" s="81" t="s">
        <v>135</v>
      </c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2" t="n">
        <v>7</v>
      </c>
      <c r="P248" s="83" t="n">
        <v>702</v>
      </c>
      <c r="Q248" s="71"/>
      <c r="R248" s="84" t="s">
        <v>153</v>
      </c>
      <c r="S248" s="85" t="s">
        <v>136</v>
      </c>
      <c r="T248" s="86" t="n">
        <v>0</v>
      </c>
      <c r="U248" s="75" t="n">
        <v>558469790</v>
      </c>
      <c r="V248" s="87" t="n">
        <f aca="false">AL248/1000</f>
        <v>558469.79</v>
      </c>
      <c r="W248" s="77" t="n">
        <v>558469790</v>
      </c>
      <c r="X248" s="78" t="n">
        <v>0</v>
      </c>
      <c r="Y248" s="78" t="n">
        <v>0</v>
      </c>
      <c r="Z248" s="78" t="n">
        <v>0</v>
      </c>
      <c r="AA248" s="79" t="n">
        <v>0</v>
      </c>
      <c r="AB248" s="79" t="n">
        <v>0</v>
      </c>
      <c r="AC248" s="66"/>
      <c r="AL248" s="88" t="n">
        <v>558469790</v>
      </c>
    </row>
    <row r="249" customFormat="false" ht="12.75" hidden="false" customHeight="true" outlineLevel="0" collapsed="false">
      <c r="A249" s="30"/>
      <c r="B249" s="81" t="s">
        <v>31</v>
      </c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2" t="n">
        <v>7</v>
      </c>
      <c r="P249" s="83" t="n">
        <v>702</v>
      </c>
      <c r="Q249" s="71"/>
      <c r="R249" s="84" t="s">
        <v>153</v>
      </c>
      <c r="S249" s="85" t="s">
        <v>136</v>
      </c>
      <c r="T249" s="86" t="n">
        <v>200</v>
      </c>
      <c r="U249" s="75" t="n">
        <v>558469790</v>
      </c>
      <c r="V249" s="87" t="n">
        <f aca="false">AL249/1000</f>
        <v>558469.79</v>
      </c>
      <c r="W249" s="77" t="n">
        <v>558469790</v>
      </c>
      <c r="X249" s="78" t="n">
        <v>0</v>
      </c>
      <c r="Y249" s="78" t="n">
        <v>0</v>
      </c>
      <c r="Z249" s="78" t="n">
        <v>0</v>
      </c>
      <c r="AA249" s="79" t="n">
        <v>0</v>
      </c>
      <c r="AB249" s="79" t="n">
        <v>0</v>
      </c>
      <c r="AC249" s="66"/>
      <c r="AL249" s="88" t="n">
        <v>558469790</v>
      </c>
    </row>
    <row r="250" customFormat="false" ht="12.75" hidden="false" customHeight="true" outlineLevel="0" collapsed="false">
      <c r="A250" s="30"/>
      <c r="B250" s="89" t="s">
        <v>137</v>
      </c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90" t="n">
        <v>7</v>
      </c>
      <c r="P250" s="91" t="n">
        <v>702</v>
      </c>
      <c r="Q250" s="71"/>
      <c r="R250" s="92" t="s">
        <v>153</v>
      </c>
      <c r="S250" s="93" t="s">
        <v>136</v>
      </c>
      <c r="T250" s="94" t="n">
        <v>240</v>
      </c>
      <c r="U250" s="75" t="n">
        <v>558469790</v>
      </c>
      <c r="V250" s="87" t="n">
        <f aca="false">AL250/1000</f>
        <v>558469.79</v>
      </c>
      <c r="W250" s="77" t="n">
        <v>558469790</v>
      </c>
      <c r="X250" s="78" t="n">
        <v>0</v>
      </c>
      <c r="Y250" s="78" t="n">
        <v>0</v>
      </c>
      <c r="Z250" s="78" t="n">
        <v>0</v>
      </c>
      <c r="AA250" s="79" t="n">
        <v>0</v>
      </c>
      <c r="AB250" s="79" t="n">
        <v>0</v>
      </c>
      <c r="AC250" s="66"/>
      <c r="AL250" s="95" t="n">
        <v>558469790</v>
      </c>
    </row>
    <row r="251" customFormat="false" ht="22.5" hidden="false" customHeight="true" outlineLevel="0" collapsed="false">
      <c r="A251" s="30"/>
      <c r="B251" s="89" t="s">
        <v>138</v>
      </c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90" t="n">
        <v>7</v>
      </c>
      <c r="P251" s="91" t="n">
        <v>702</v>
      </c>
      <c r="Q251" s="71"/>
      <c r="R251" s="92" t="s">
        <v>153</v>
      </c>
      <c r="S251" s="93" t="s">
        <v>136</v>
      </c>
      <c r="T251" s="94" t="n">
        <v>241</v>
      </c>
      <c r="U251" s="75" t="n">
        <v>558469790</v>
      </c>
      <c r="V251" s="87" t="n">
        <f aca="false">AL251/1000</f>
        <v>558469.79</v>
      </c>
      <c r="W251" s="77" t="n">
        <v>558469790</v>
      </c>
      <c r="X251" s="78" t="n">
        <v>0</v>
      </c>
      <c r="Y251" s="78" t="n">
        <v>0</v>
      </c>
      <c r="Z251" s="78" t="n">
        <v>0</v>
      </c>
      <c r="AA251" s="79" t="n">
        <v>0</v>
      </c>
      <c r="AB251" s="79" t="n">
        <v>0</v>
      </c>
      <c r="AC251" s="66"/>
      <c r="AL251" s="95" t="n">
        <v>558469790</v>
      </c>
    </row>
    <row r="252" customFormat="false" ht="12.75" hidden="false" customHeight="true" outlineLevel="0" collapsed="false">
      <c r="A252" s="30"/>
      <c r="B252" s="81" t="s">
        <v>141</v>
      </c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2" t="n">
        <v>7</v>
      </c>
      <c r="P252" s="83" t="n">
        <v>702</v>
      </c>
      <c r="Q252" s="71"/>
      <c r="R252" s="84" t="s">
        <v>153</v>
      </c>
      <c r="S252" s="85" t="s">
        <v>142</v>
      </c>
      <c r="T252" s="86" t="n">
        <v>0</v>
      </c>
      <c r="U252" s="75" t="n">
        <v>2000000</v>
      </c>
      <c r="V252" s="87" t="n">
        <f aca="false">AL252/1000</f>
        <v>2000</v>
      </c>
      <c r="W252" s="77" t="n">
        <v>2000000</v>
      </c>
      <c r="X252" s="78" t="n">
        <v>0</v>
      </c>
      <c r="Y252" s="78" t="n">
        <v>0</v>
      </c>
      <c r="Z252" s="78" t="n">
        <v>0</v>
      </c>
      <c r="AA252" s="79" t="n">
        <v>0</v>
      </c>
      <c r="AB252" s="79" t="n">
        <v>0</v>
      </c>
      <c r="AC252" s="66"/>
      <c r="AL252" s="88" t="n">
        <v>2000000</v>
      </c>
    </row>
    <row r="253" customFormat="false" ht="12.75" hidden="false" customHeight="true" outlineLevel="0" collapsed="false">
      <c r="A253" s="30"/>
      <c r="B253" s="81" t="s">
        <v>31</v>
      </c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2" t="n">
        <v>7</v>
      </c>
      <c r="P253" s="83" t="n">
        <v>702</v>
      </c>
      <c r="Q253" s="71"/>
      <c r="R253" s="84" t="s">
        <v>153</v>
      </c>
      <c r="S253" s="85" t="s">
        <v>142</v>
      </c>
      <c r="T253" s="86" t="n">
        <v>200</v>
      </c>
      <c r="U253" s="75" t="n">
        <v>2000000</v>
      </c>
      <c r="V253" s="87" t="n">
        <f aca="false">AL253/1000</f>
        <v>2000</v>
      </c>
      <c r="W253" s="77" t="n">
        <v>2000000</v>
      </c>
      <c r="X253" s="78" t="n">
        <v>0</v>
      </c>
      <c r="Y253" s="78" t="n">
        <v>0</v>
      </c>
      <c r="Z253" s="78" t="n">
        <v>0</v>
      </c>
      <c r="AA253" s="79" t="n">
        <v>0</v>
      </c>
      <c r="AB253" s="79" t="n">
        <v>0</v>
      </c>
      <c r="AC253" s="66"/>
      <c r="AL253" s="88" t="n">
        <v>2000000</v>
      </c>
    </row>
    <row r="254" customFormat="false" ht="12.75" hidden="false" customHeight="true" outlineLevel="0" collapsed="false">
      <c r="A254" s="30"/>
      <c r="B254" s="89" t="s">
        <v>137</v>
      </c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90" t="n">
        <v>7</v>
      </c>
      <c r="P254" s="91" t="n">
        <v>702</v>
      </c>
      <c r="Q254" s="71"/>
      <c r="R254" s="92" t="s">
        <v>153</v>
      </c>
      <c r="S254" s="93" t="s">
        <v>142</v>
      </c>
      <c r="T254" s="94" t="n">
        <v>240</v>
      </c>
      <c r="U254" s="75" t="n">
        <v>2000000</v>
      </c>
      <c r="V254" s="87" t="n">
        <f aca="false">AL254/1000</f>
        <v>2000</v>
      </c>
      <c r="W254" s="77" t="n">
        <v>2000000</v>
      </c>
      <c r="X254" s="78" t="n">
        <v>0</v>
      </c>
      <c r="Y254" s="78" t="n">
        <v>0</v>
      </c>
      <c r="Z254" s="78" t="n">
        <v>0</v>
      </c>
      <c r="AA254" s="79" t="n">
        <v>0</v>
      </c>
      <c r="AB254" s="79" t="n">
        <v>0</v>
      </c>
      <c r="AC254" s="66"/>
      <c r="AL254" s="95" t="n">
        <v>2000000</v>
      </c>
    </row>
    <row r="255" customFormat="false" ht="22.5" hidden="false" customHeight="true" outlineLevel="0" collapsed="false">
      <c r="A255" s="30"/>
      <c r="B255" s="89" t="s">
        <v>138</v>
      </c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90" t="n">
        <v>7</v>
      </c>
      <c r="P255" s="91" t="n">
        <v>702</v>
      </c>
      <c r="Q255" s="71"/>
      <c r="R255" s="92" t="s">
        <v>153</v>
      </c>
      <c r="S255" s="93" t="s">
        <v>142</v>
      </c>
      <c r="T255" s="94" t="n">
        <v>241</v>
      </c>
      <c r="U255" s="75" t="n">
        <v>2000000</v>
      </c>
      <c r="V255" s="87" t="n">
        <f aca="false">AL255/1000</f>
        <v>2000</v>
      </c>
      <c r="W255" s="77" t="n">
        <v>2000000</v>
      </c>
      <c r="X255" s="78" t="n">
        <v>0</v>
      </c>
      <c r="Y255" s="78" t="n">
        <v>0</v>
      </c>
      <c r="Z255" s="78" t="n">
        <v>0</v>
      </c>
      <c r="AA255" s="79" t="n">
        <v>0</v>
      </c>
      <c r="AB255" s="79" t="n">
        <v>0</v>
      </c>
      <c r="AC255" s="66"/>
      <c r="AL255" s="95" t="n">
        <v>2000000</v>
      </c>
    </row>
    <row r="256" customFormat="false" ht="33.75" hidden="false" customHeight="true" outlineLevel="0" collapsed="false">
      <c r="A256" s="30"/>
      <c r="B256" s="81" t="s">
        <v>154</v>
      </c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2" t="n">
        <v>7</v>
      </c>
      <c r="P256" s="83" t="n">
        <v>702</v>
      </c>
      <c r="Q256" s="71"/>
      <c r="R256" s="84" t="s">
        <v>155</v>
      </c>
      <c r="S256" s="85"/>
      <c r="T256" s="86" t="n">
        <v>0</v>
      </c>
      <c r="U256" s="75" t="n">
        <v>38427900</v>
      </c>
      <c r="V256" s="87" t="n">
        <f aca="false">AL256/1000</f>
        <v>38427.9</v>
      </c>
      <c r="W256" s="77" t="n">
        <v>38427900</v>
      </c>
      <c r="X256" s="78" t="n">
        <v>0</v>
      </c>
      <c r="Y256" s="78" t="n">
        <v>0</v>
      </c>
      <c r="Z256" s="78" t="n">
        <v>0</v>
      </c>
      <c r="AA256" s="79" t="n">
        <v>0</v>
      </c>
      <c r="AB256" s="79" t="n">
        <v>0</v>
      </c>
      <c r="AC256" s="66"/>
      <c r="AL256" s="88" t="n">
        <v>38427900</v>
      </c>
    </row>
    <row r="257" customFormat="false" ht="33.75" hidden="false" customHeight="true" outlineLevel="0" collapsed="false">
      <c r="A257" s="30"/>
      <c r="B257" s="81" t="s">
        <v>154</v>
      </c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2" t="n">
        <v>7</v>
      </c>
      <c r="P257" s="83" t="n">
        <v>702</v>
      </c>
      <c r="Q257" s="71"/>
      <c r="R257" s="84" t="s">
        <v>156</v>
      </c>
      <c r="S257" s="85"/>
      <c r="T257" s="86" t="n">
        <v>0</v>
      </c>
      <c r="U257" s="75" t="n">
        <v>38427900</v>
      </c>
      <c r="V257" s="87" t="n">
        <f aca="false">AL257/1000</f>
        <v>38427.9</v>
      </c>
      <c r="W257" s="77" t="n">
        <v>38427900</v>
      </c>
      <c r="X257" s="78" t="n">
        <v>0</v>
      </c>
      <c r="Y257" s="78" t="n">
        <v>0</v>
      </c>
      <c r="Z257" s="78" t="n">
        <v>0</v>
      </c>
      <c r="AA257" s="79" t="n">
        <v>0</v>
      </c>
      <c r="AB257" s="79" t="n">
        <v>0</v>
      </c>
      <c r="AC257" s="66"/>
      <c r="AL257" s="88" t="n">
        <v>38427900</v>
      </c>
    </row>
    <row r="258" customFormat="false" ht="45" hidden="false" customHeight="true" outlineLevel="0" collapsed="false">
      <c r="A258" s="30"/>
      <c r="B258" s="81" t="s">
        <v>135</v>
      </c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2" t="n">
        <v>7</v>
      </c>
      <c r="P258" s="83" t="n">
        <v>702</v>
      </c>
      <c r="Q258" s="71"/>
      <c r="R258" s="84" t="s">
        <v>156</v>
      </c>
      <c r="S258" s="85" t="s">
        <v>136</v>
      </c>
      <c r="T258" s="86" t="n">
        <v>0</v>
      </c>
      <c r="U258" s="75" t="n">
        <v>38427900</v>
      </c>
      <c r="V258" s="87" t="n">
        <f aca="false">AL258/1000</f>
        <v>38427.9</v>
      </c>
      <c r="W258" s="77" t="n">
        <v>38427900</v>
      </c>
      <c r="X258" s="78" t="n">
        <v>0</v>
      </c>
      <c r="Y258" s="78" t="n">
        <v>0</v>
      </c>
      <c r="Z258" s="78" t="n">
        <v>0</v>
      </c>
      <c r="AA258" s="79" t="n">
        <v>0</v>
      </c>
      <c r="AB258" s="79" t="n">
        <v>0</v>
      </c>
      <c r="AC258" s="66"/>
      <c r="AL258" s="88" t="n">
        <v>38427900</v>
      </c>
    </row>
    <row r="259" customFormat="false" ht="12.75" hidden="false" customHeight="true" outlineLevel="0" collapsed="false">
      <c r="A259" s="30"/>
      <c r="B259" s="81" t="s">
        <v>31</v>
      </c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2" t="n">
        <v>7</v>
      </c>
      <c r="P259" s="83" t="n">
        <v>702</v>
      </c>
      <c r="Q259" s="71"/>
      <c r="R259" s="84" t="s">
        <v>156</v>
      </c>
      <c r="S259" s="85" t="s">
        <v>136</v>
      </c>
      <c r="T259" s="86" t="n">
        <v>200</v>
      </c>
      <c r="U259" s="75" t="n">
        <v>38427900</v>
      </c>
      <c r="V259" s="87" t="n">
        <f aca="false">AL259/1000</f>
        <v>38427.9</v>
      </c>
      <c r="W259" s="77" t="n">
        <v>38427900</v>
      </c>
      <c r="X259" s="78" t="n">
        <v>0</v>
      </c>
      <c r="Y259" s="78" t="n">
        <v>0</v>
      </c>
      <c r="Z259" s="78" t="n">
        <v>0</v>
      </c>
      <c r="AA259" s="79" t="n">
        <v>0</v>
      </c>
      <c r="AB259" s="79" t="n">
        <v>0</v>
      </c>
      <c r="AC259" s="66"/>
      <c r="AL259" s="88" t="n">
        <v>38427900</v>
      </c>
    </row>
    <row r="260" customFormat="false" ht="12.75" hidden="false" customHeight="true" outlineLevel="0" collapsed="false">
      <c r="A260" s="30"/>
      <c r="B260" s="89" t="s">
        <v>137</v>
      </c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90" t="n">
        <v>7</v>
      </c>
      <c r="P260" s="91" t="n">
        <v>702</v>
      </c>
      <c r="Q260" s="71"/>
      <c r="R260" s="92" t="s">
        <v>156</v>
      </c>
      <c r="S260" s="93" t="s">
        <v>136</v>
      </c>
      <c r="T260" s="94" t="n">
        <v>240</v>
      </c>
      <c r="U260" s="75" t="n">
        <v>38427900</v>
      </c>
      <c r="V260" s="87" t="n">
        <f aca="false">AL260/1000</f>
        <v>38427.9</v>
      </c>
      <c r="W260" s="77" t="n">
        <v>38427900</v>
      </c>
      <c r="X260" s="78" t="n">
        <v>0</v>
      </c>
      <c r="Y260" s="78" t="n">
        <v>0</v>
      </c>
      <c r="Z260" s="78" t="n">
        <v>0</v>
      </c>
      <c r="AA260" s="79" t="n">
        <v>0</v>
      </c>
      <c r="AB260" s="79" t="n">
        <v>0</v>
      </c>
      <c r="AC260" s="66"/>
      <c r="AL260" s="95" t="n">
        <v>38427900</v>
      </c>
    </row>
    <row r="261" customFormat="false" ht="22.5" hidden="false" customHeight="true" outlineLevel="0" collapsed="false">
      <c r="A261" s="30"/>
      <c r="B261" s="89" t="s">
        <v>138</v>
      </c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90" t="n">
        <v>7</v>
      </c>
      <c r="P261" s="91" t="n">
        <v>702</v>
      </c>
      <c r="Q261" s="71"/>
      <c r="R261" s="92" t="s">
        <v>156</v>
      </c>
      <c r="S261" s="93" t="s">
        <v>136</v>
      </c>
      <c r="T261" s="94" t="n">
        <v>241</v>
      </c>
      <c r="U261" s="75" t="n">
        <v>38427900</v>
      </c>
      <c r="V261" s="87" t="n">
        <f aca="false">AL261/1000</f>
        <v>38427.9</v>
      </c>
      <c r="W261" s="77" t="n">
        <v>38427900</v>
      </c>
      <c r="X261" s="78" t="n">
        <v>0</v>
      </c>
      <c r="Y261" s="78" t="n">
        <v>0</v>
      </c>
      <c r="Z261" s="78" t="n">
        <v>0</v>
      </c>
      <c r="AA261" s="79" t="n">
        <v>0</v>
      </c>
      <c r="AB261" s="79" t="n">
        <v>0</v>
      </c>
      <c r="AC261" s="66"/>
      <c r="AL261" s="95" t="n">
        <v>38427900</v>
      </c>
    </row>
    <row r="262" customFormat="false" ht="12.75" hidden="true" customHeight="true" outlineLevel="0" collapsed="false">
      <c r="A262" s="30"/>
      <c r="B262" s="81" t="s">
        <v>141</v>
      </c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2" t="n">
        <v>7</v>
      </c>
      <c r="P262" s="83" t="n">
        <v>702</v>
      </c>
      <c r="Q262" s="71"/>
      <c r="R262" s="84" t="s">
        <v>156</v>
      </c>
      <c r="S262" s="85" t="s">
        <v>142</v>
      </c>
      <c r="T262" s="86" t="n">
        <v>0</v>
      </c>
      <c r="U262" s="75" t="n">
        <v>0</v>
      </c>
      <c r="V262" s="87" t="n">
        <f aca="false">AL262/1000</f>
        <v>0</v>
      </c>
      <c r="W262" s="77" t="n">
        <v>0</v>
      </c>
      <c r="X262" s="78" t="n">
        <v>0</v>
      </c>
      <c r="Y262" s="78" t="n">
        <v>0</v>
      </c>
      <c r="Z262" s="78" t="n">
        <v>0</v>
      </c>
      <c r="AA262" s="79" t="n">
        <v>0</v>
      </c>
      <c r="AB262" s="79" t="n">
        <v>0</v>
      </c>
      <c r="AC262" s="66"/>
      <c r="AL262" s="88" t="n">
        <v>0</v>
      </c>
    </row>
    <row r="263" customFormat="false" ht="12.75" hidden="true" customHeight="true" outlineLevel="0" collapsed="false">
      <c r="A263" s="30"/>
      <c r="B263" s="81" t="s">
        <v>31</v>
      </c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2" t="n">
        <v>7</v>
      </c>
      <c r="P263" s="83" t="n">
        <v>702</v>
      </c>
      <c r="Q263" s="71"/>
      <c r="R263" s="84" t="s">
        <v>156</v>
      </c>
      <c r="S263" s="85" t="s">
        <v>142</v>
      </c>
      <c r="T263" s="86" t="n">
        <v>200</v>
      </c>
      <c r="U263" s="75" t="n">
        <v>0</v>
      </c>
      <c r="V263" s="87" t="n">
        <f aca="false">AL263/1000</f>
        <v>0</v>
      </c>
      <c r="W263" s="77" t="n">
        <v>0</v>
      </c>
      <c r="X263" s="78" t="n">
        <v>0</v>
      </c>
      <c r="Y263" s="78" t="n">
        <v>0</v>
      </c>
      <c r="Z263" s="78" t="n">
        <v>0</v>
      </c>
      <c r="AA263" s="79" t="n">
        <v>0</v>
      </c>
      <c r="AB263" s="79" t="n">
        <v>0</v>
      </c>
      <c r="AC263" s="66"/>
      <c r="AL263" s="88" t="n">
        <v>0</v>
      </c>
    </row>
    <row r="264" customFormat="false" ht="12.75" hidden="true" customHeight="true" outlineLevel="0" collapsed="false">
      <c r="A264" s="30"/>
      <c r="B264" s="89" t="s">
        <v>137</v>
      </c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90" t="n">
        <v>7</v>
      </c>
      <c r="P264" s="91" t="n">
        <v>702</v>
      </c>
      <c r="Q264" s="71"/>
      <c r="R264" s="92" t="s">
        <v>156</v>
      </c>
      <c r="S264" s="93" t="s">
        <v>142</v>
      </c>
      <c r="T264" s="94" t="n">
        <v>240</v>
      </c>
      <c r="U264" s="75" t="n">
        <v>0</v>
      </c>
      <c r="V264" s="87" t="n">
        <f aca="false">AL264/1000</f>
        <v>0</v>
      </c>
      <c r="W264" s="77" t="n">
        <v>0</v>
      </c>
      <c r="X264" s="78" t="n">
        <v>0</v>
      </c>
      <c r="Y264" s="78" t="n">
        <v>0</v>
      </c>
      <c r="Z264" s="78" t="n">
        <v>0</v>
      </c>
      <c r="AA264" s="79" t="n">
        <v>0</v>
      </c>
      <c r="AB264" s="79" t="n">
        <v>0</v>
      </c>
      <c r="AC264" s="66"/>
      <c r="AL264" s="95" t="n">
        <v>0</v>
      </c>
    </row>
    <row r="265" customFormat="false" ht="22.5" hidden="true" customHeight="true" outlineLevel="0" collapsed="false">
      <c r="A265" s="30"/>
      <c r="B265" s="89" t="s">
        <v>138</v>
      </c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90" t="n">
        <v>7</v>
      </c>
      <c r="P265" s="91" t="n">
        <v>702</v>
      </c>
      <c r="Q265" s="71"/>
      <c r="R265" s="92" t="s">
        <v>156</v>
      </c>
      <c r="S265" s="93" t="s">
        <v>142</v>
      </c>
      <c r="T265" s="94" t="n">
        <v>241</v>
      </c>
      <c r="U265" s="75" t="n">
        <v>0</v>
      </c>
      <c r="V265" s="87" t="n">
        <f aca="false">AL265/1000</f>
        <v>0</v>
      </c>
      <c r="W265" s="77" t="n">
        <v>0</v>
      </c>
      <c r="X265" s="78" t="n">
        <v>0</v>
      </c>
      <c r="Y265" s="78" t="n">
        <v>0</v>
      </c>
      <c r="Z265" s="78" t="n">
        <v>0</v>
      </c>
      <c r="AA265" s="79" t="n">
        <v>0</v>
      </c>
      <c r="AB265" s="79" t="n">
        <v>0</v>
      </c>
      <c r="AC265" s="66"/>
      <c r="AL265" s="95" t="n">
        <v>0</v>
      </c>
    </row>
    <row r="266" customFormat="false" ht="12.75" hidden="false" customHeight="true" outlineLevel="0" collapsed="false">
      <c r="A266" s="30"/>
      <c r="B266" s="81" t="s">
        <v>157</v>
      </c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2" t="n">
        <v>7</v>
      </c>
      <c r="P266" s="83" t="n">
        <v>702</v>
      </c>
      <c r="Q266" s="71"/>
      <c r="R266" s="84" t="s">
        <v>158</v>
      </c>
      <c r="S266" s="85"/>
      <c r="T266" s="86" t="n">
        <v>0</v>
      </c>
      <c r="U266" s="75" t="n">
        <v>10028200</v>
      </c>
      <c r="V266" s="87" t="n">
        <f aca="false">AL266/1000</f>
        <v>10028.2</v>
      </c>
      <c r="W266" s="77" t="n">
        <v>10028200</v>
      </c>
      <c r="X266" s="78" t="n">
        <v>0</v>
      </c>
      <c r="Y266" s="78" t="n">
        <v>0</v>
      </c>
      <c r="Z266" s="78" t="n">
        <v>0</v>
      </c>
      <c r="AA266" s="79" t="n">
        <v>0</v>
      </c>
      <c r="AB266" s="79" t="n">
        <v>0</v>
      </c>
      <c r="AC266" s="66"/>
      <c r="AL266" s="88" t="n">
        <v>10028200</v>
      </c>
    </row>
    <row r="267" customFormat="false" ht="22.5" hidden="false" customHeight="true" outlineLevel="0" collapsed="false">
      <c r="A267" s="30"/>
      <c r="B267" s="81" t="s">
        <v>131</v>
      </c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2" t="n">
        <v>7</v>
      </c>
      <c r="P267" s="83" t="n">
        <v>702</v>
      </c>
      <c r="Q267" s="71"/>
      <c r="R267" s="84" t="s">
        <v>159</v>
      </c>
      <c r="S267" s="85"/>
      <c r="T267" s="86" t="n">
        <v>0</v>
      </c>
      <c r="U267" s="75" t="n">
        <v>10028200</v>
      </c>
      <c r="V267" s="87" t="n">
        <f aca="false">AL267/1000</f>
        <v>10028.2</v>
      </c>
      <c r="W267" s="77" t="n">
        <v>10028200</v>
      </c>
      <c r="X267" s="78" t="n">
        <v>0</v>
      </c>
      <c r="Y267" s="78" t="n">
        <v>0</v>
      </c>
      <c r="Z267" s="78" t="n">
        <v>0</v>
      </c>
      <c r="AA267" s="79" t="n">
        <v>0</v>
      </c>
      <c r="AB267" s="79" t="n">
        <v>0</v>
      </c>
      <c r="AC267" s="66"/>
      <c r="AL267" s="88" t="n">
        <v>10028200</v>
      </c>
    </row>
    <row r="268" customFormat="false" ht="22.5" hidden="false" customHeight="true" outlineLevel="0" collapsed="false">
      <c r="A268" s="30"/>
      <c r="B268" s="81" t="s">
        <v>131</v>
      </c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2" t="n">
        <v>7</v>
      </c>
      <c r="P268" s="83" t="n">
        <v>702</v>
      </c>
      <c r="Q268" s="71"/>
      <c r="R268" s="84" t="s">
        <v>160</v>
      </c>
      <c r="S268" s="85"/>
      <c r="T268" s="86" t="n">
        <v>0</v>
      </c>
      <c r="U268" s="75" t="n">
        <v>10028200</v>
      </c>
      <c r="V268" s="87" t="n">
        <f aca="false">AL268/1000</f>
        <v>10028.2</v>
      </c>
      <c r="W268" s="77" t="n">
        <v>10028200</v>
      </c>
      <c r="X268" s="78" t="n">
        <v>0</v>
      </c>
      <c r="Y268" s="78" t="n">
        <v>0</v>
      </c>
      <c r="Z268" s="78" t="n">
        <v>0</v>
      </c>
      <c r="AA268" s="79" t="n">
        <v>0</v>
      </c>
      <c r="AB268" s="79" t="n">
        <v>0</v>
      </c>
      <c r="AC268" s="66"/>
      <c r="AL268" s="88" t="n">
        <v>10028200</v>
      </c>
    </row>
    <row r="269" customFormat="false" ht="22.5" hidden="false" customHeight="true" outlineLevel="0" collapsed="false">
      <c r="A269" s="30"/>
      <c r="B269" s="81" t="s">
        <v>131</v>
      </c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2" t="n">
        <v>7</v>
      </c>
      <c r="P269" s="83" t="n">
        <v>702</v>
      </c>
      <c r="Q269" s="71"/>
      <c r="R269" s="84" t="s">
        <v>161</v>
      </c>
      <c r="S269" s="85"/>
      <c r="T269" s="86" t="n">
        <v>0</v>
      </c>
      <c r="U269" s="75" t="n">
        <v>10028200</v>
      </c>
      <c r="V269" s="87" t="n">
        <f aca="false">AL269/1000</f>
        <v>10028.2</v>
      </c>
      <c r="W269" s="77" t="n">
        <v>10028200</v>
      </c>
      <c r="X269" s="78" t="n">
        <v>0</v>
      </c>
      <c r="Y269" s="78" t="n">
        <v>0</v>
      </c>
      <c r="Z269" s="78" t="n">
        <v>0</v>
      </c>
      <c r="AA269" s="79" t="n">
        <v>0</v>
      </c>
      <c r="AB269" s="79" t="n">
        <v>0</v>
      </c>
      <c r="AC269" s="66"/>
      <c r="AL269" s="88" t="n">
        <v>10028200</v>
      </c>
    </row>
    <row r="270" customFormat="false" ht="12.75" hidden="false" customHeight="true" outlineLevel="0" collapsed="false">
      <c r="A270" s="30"/>
      <c r="B270" s="81" t="s">
        <v>103</v>
      </c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2" t="n">
        <v>7</v>
      </c>
      <c r="P270" s="83" t="n">
        <v>702</v>
      </c>
      <c r="Q270" s="71"/>
      <c r="R270" s="84" t="s">
        <v>161</v>
      </c>
      <c r="S270" s="85" t="s">
        <v>104</v>
      </c>
      <c r="T270" s="86" t="n">
        <v>0</v>
      </c>
      <c r="U270" s="75" t="n">
        <v>7139200</v>
      </c>
      <c r="V270" s="87" t="n">
        <f aca="false">AL270/1000</f>
        <v>7139.2</v>
      </c>
      <c r="W270" s="77" t="n">
        <v>7139200</v>
      </c>
      <c r="X270" s="78" t="n">
        <v>0</v>
      </c>
      <c r="Y270" s="78" t="n">
        <v>0</v>
      </c>
      <c r="Z270" s="78" t="n">
        <v>0</v>
      </c>
      <c r="AA270" s="79" t="n">
        <v>0</v>
      </c>
      <c r="AB270" s="79" t="n">
        <v>0</v>
      </c>
      <c r="AC270" s="66"/>
      <c r="AL270" s="88" t="n">
        <v>7139200</v>
      </c>
    </row>
    <row r="271" customFormat="false" ht="12.75" hidden="false" customHeight="true" outlineLevel="0" collapsed="false">
      <c r="A271" s="30"/>
      <c r="B271" s="81" t="s">
        <v>31</v>
      </c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2" t="n">
        <v>7</v>
      </c>
      <c r="P271" s="83" t="n">
        <v>702</v>
      </c>
      <c r="Q271" s="71"/>
      <c r="R271" s="84" t="s">
        <v>161</v>
      </c>
      <c r="S271" s="85" t="s">
        <v>104</v>
      </c>
      <c r="T271" s="86" t="n">
        <v>200</v>
      </c>
      <c r="U271" s="75" t="n">
        <v>7139200</v>
      </c>
      <c r="V271" s="87" t="n">
        <f aca="false">AL271/1000</f>
        <v>7139.2</v>
      </c>
      <c r="W271" s="77" t="n">
        <v>7139200</v>
      </c>
      <c r="X271" s="78" t="n">
        <v>0</v>
      </c>
      <c r="Y271" s="78" t="n">
        <v>0</v>
      </c>
      <c r="Z271" s="78" t="n">
        <v>0</v>
      </c>
      <c r="AA271" s="79" t="n">
        <v>0</v>
      </c>
      <c r="AB271" s="79" t="n">
        <v>0</v>
      </c>
      <c r="AC271" s="66"/>
      <c r="AL271" s="88" t="n">
        <v>7139200</v>
      </c>
    </row>
    <row r="272" customFormat="false" ht="12.75" hidden="false" customHeight="true" outlineLevel="0" collapsed="false">
      <c r="A272" s="30"/>
      <c r="B272" s="89" t="s">
        <v>32</v>
      </c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90" t="n">
        <v>7</v>
      </c>
      <c r="P272" s="91" t="n">
        <v>702</v>
      </c>
      <c r="Q272" s="71"/>
      <c r="R272" s="92" t="s">
        <v>161</v>
      </c>
      <c r="S272" s="93" t="s">
        <v>104</v>
      </c>
      <c r="T272" s="94" t="n">
        <v>210</v>
      </c>
      <c r="U272" s="75" t="n">
        <v>7139200</v>
      </c>
      <c r="V272" s="87" t="n">
        <f aca="false">AL272/1000</f>
        <v>7139.2</v>
      </c>
      <c r="W272" s="77" t="n">
        <v>7139200</v>
      </c>
      <c r="X272" s="78" t="n">
        <v>0</v>
      </c>
      <c r="Y272" s="78" t="n">
        <v>0</v>
      </c>
      <c r="Z272" s="78" t="n">
        <v>0</v>
      </c>
      <c r="AA272" s="79" t="n">
        <v>0</v>
      </c>
      <c r="AB272" s="79" t="n">
        <v>0</v>
      </c>
      <c r="AC272" s="66"/>
      <c r="AL272" s="95" t="n">
        <v>7139200</v>
      </c>
    </row>
    <row r="273" customFormat="false" ht="12.75" hidden="false" customHeight="true" outlineLevel="0" collapsed="false">
      <c r="A273" s="30"/>
      <c r="B273" s="89" t="s">
        <v>33</v>
      </c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90" t="n">
        <v>7</v>
      </c>
      <c r="P273" s="91" t="n">
        <v>702</v>
      </c>
      <c r="Q273" s="71"/>
      <c r="R273" s="92" t="s">
        <v>161</v>
      </c>
      <c r="S273" s="93" t="s">
        <v>104</v>
      </c>
      <c r="T273" s="94" t="n">
        <v>211</v>
      </c>
      <c r="U273" s="75" t="n">
        <v>7139200</v>
      </c>
      <c r="V273" s="87" t="n">
        <f aca="false">AL273/1000</f>
        <v>7139.2</v>
      </c>
      <c r="W273" s="77" t="n">
        <v>7139200</v>
      </c>
      <c r="X273" s="78" t="n">
        <v>0</v>
      </c>
      <c r="Y273" s="78" t="n">
        <v>0</v>
      </c>
      <c r="Z273" s="78" t="n">
        <v>0</v>
      </c>
      <c r="AA273" s="79" t="n">
        <v>0</v>
      </c>
      <c r="AB273" s="79" t="n">
        <v>0</v>
      </c>
      <c r="AC273" s="66"/>
      <c r="AL273" s="95" t="n">
        <v>7139200</v>
      </c>
    </row>
    <row r="274" customFormat="false" ht="22.5" hidden="false" customHeight="true" outlineLevel="0" collapsed="false">
      <c r="A274" s="30"/>
      <c r="B274" s="81" t="s">
        <v>162</v>
      </c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2" t="n">
        <v>7</v>
      </c>
      <c r="P274" s="83" t="n">
        <v>702</v>
      </c>
      <c r="Q274" s="71"/>
      <c r="R274" s="84" t="s">
        <v>161</v>
      </c>
      <c r="S274" s="85" t="s">
        <v>163</v>
      </c>
      <c r="T274" s="86" t="n">
        <v>0</v>
      </c>
      <c r="U274" s="75" t="n">
        <v>432000</v>
      </c>
      <c r="V274" s="87" t="n">
        <f aca="false">AL274/1000</f>
        <v>432</v>
      </c>
      <c r="W274" s="77" t="n">
        <v>432000</v>
      </c>
      <c r="X274" s="78" t="n">
        <v>0</v>
      </c>
      <c r="Y274" s="78" t="n">
        <v>0</v>
      </c>
      <c r="Z274" s="78" t="n">
        <v>0</v>
      </c>
      <c r="AA274" s="79" t="n">
        <v>0</v>
      </c>
      <c r="AB274" s="79" t="n">
        <v>0</v>
      </c>
      <c r="AC274" s="66"/>
      <c r="AL274" s="88" t="n">
        <v>432000</v>
      </c>
    </row>
    <row r="275" customFormat="false" ht="12.75" hidden="false" customHeight="true" outlineLevel="0" collapsed="false">
      <c r="A275" s="30"/>
      <c r="B275" s="81" t="s">
        <v>31</v>
      </c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2" t="n">
        <v>7</v>
      </c>
      <c r="P275" s="83" t="n">
        <v>702</v>
      </c>
      <c r="Q275" s="71"/>
      <c r="R275" s="84" t="s">
        <v>161</v>
      </c>
      <c r="S275" s="85" t="s">
        <v>163</v>
      </c>
      <c r="T275" s="86" t="n">
        <v>200</v>
      </c>
      <c r="U275" s="75" t="n">
        <v>432000</v>
      </c>
      <c r="V275" s="87" t="n">
        <f aca="false">AL275/1000</f>
        <v>432</v>
      </c>
      <c r="W275" s="77" t="n">
        <v>432000</v>
      </c>
      <c r="X275" s="78" t="n">
        <v>0</v>
      </c>
      <c r="Y275" s="78" t="n">
        <v>0</v>
      </c>
      <c r="Z275" s="78" t="n">
        <v>0</v>
      </c>
      <c r="AA275" s="79" t="n">
        <v>0</v>
      </c>
      <c r="AB275" s="79" t="n">
        <v>0</v>
      </c>
      <c r="AC275" s="66"/>
      <c r="AL275" s="88" t="n">
        <v>432000</v>
      </c>
    </row>
    <row r="276" customFormat="false" ht="12.75" hidden="false" customHeight="true" outlineLevel="0" collapsed="false">
      <c r="A276" s="30"/>
      <c r="B276" s="89" t="s">
        <v>32</v>
      </c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90" t="n">
        <v>7</v>
      </c>
      <c r="P276" s="91" t="n">
        <v>702</v>
      </c>
      <c r="Q276" s="71"/>
      <c r="R276" s="92" t="s">
        <v>161</v>
      </c>
      <c r="S276" s="93" t="s">
        <v>163</v>
      </c>
      <c r="T276" s="94" t="n">
        <v>210</v>
      </c>
      <c r="U276" s="75" t="n">
        <v>432000</v>
      </c>
      <c r="V276" s="87" t="n">
        <f aca="false">AL276/1000</f>
        <v>432</v>
      </c>
      <c r="W276" s="77" t="n">
        <v>432000</v>
      </c>
      <c r="X276" s="78" t="n">
        <v>0</v>
      </c>
      <c r="Y276" s="78" t="n">
        <v>0</v>
      </c>
      <c r="Z276" s="78" t="n">
        <v>0</v>
      </c>
      <c r="AA276" s="79" t="n">
        <v>0</v>
      </c>
      <c r="AB276" s="79" t="n">
        <v>0</v>
      </c>
      <c r="AC276" s="66"/>
      <c r="AL276" s="95" t="n">
        <v>432000</v>
      </c>
    </row>
    <row r="277" customFormat="false" ht="12.75" hidden="false" customHeight="true" outlineLevel="0" collapsed="false">
      <c r="A277" s="30"/>
      <c r="B277" s="89" t="s">
        <v>60</v>
      </c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90" t="n">
        <v>7</v>
      </c>
      <c r="P277" s="91" t="n">
        <v>702</v>
      </c>
      <c r="Q277" s="71"/>
      <c r="R277" s="92" t="s">
        <v>161</v>
      </c>
      <c r="S277" s="93" t="s">
        <v>163</v>
      </c>
      <c r="T277" s="94" t="n">
        <v>212</v>
      </c>
      <c r="U277" s="75" t="n">
        <v>432000</v>
      </c>
      <c r="V277" s="87" t="n">
        <f aca="false">AL277/1000</f>
        <v>432</v>
      </c>
      <c r="W277" s="77" t="n">
        <v>432000</v>
      </c>
      <c r="X277" s="78" t="n">
        <v>0</v>
      </c>
      <c r="Y277" s="78" t="n">
        <v>0</v>
      </c>
      <c r="Z277" s="78" t="n">
        <v>0</v>
      </c>
      <c r="AA277" s="79" t="n">
        <v>0</v>
      </c>
      <c r="AB277" s="79" t="n">
        <v>0</v>
      </c>
      <c r="AC277" s="66"/>
      <c r="AL277" s="95" t="n">
        <v>432000</v>
      </c>
    </row>
    <row r="278" customFormat="false" ht="33.75" hidden="false" customHeight="true" outlineLevel="0" collapsed="false">
      <c r="A278" s="30"/>
      <c r="B278" s="81" t="s">
        <v>105</v>
      </c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2" t="n">
        <v>7</v>
      </c>
      <c r="P278" s="83" t="n">
        <v>702</v>
      </c>
      <c r="Q278" s="71"/>
      <c r="R278" s="84" t="s">
        <v>161</v>
      </c>
      <c r="S278" s="85" t="s">
        <v>106</v>
      </c>
      <c r="T278" s="86" t="n">
        <v>0</v>
      </c>
      <c r="U278" s="75" t="n">
        <v>2156000</v>
      </c>
      <c r="V278" s="87" t="n">
        <f aca="false">AL278/1000</f>
        <v>2156</v>
      </c>
      <c r="W278" s="77" t="n">
        <v>2156000</v>
      </c>
      <c r="X278" s="78" t="n">
        <v>0</v>
      </c>
      <c r="Y278" s="78" t="n">
        <v>0</v>
      </c>
      <c r="Z278" s="78" t="n">
        <v>0</v>
      </c>
      <c r="AA278" s="79" t="n">
        <v>0</v>
      </c>
      <c r="AB278" s="79" t="n">
        <v>0</v>
      </c>
      <c r="AC278" s="66"/>
      <c r="AL278" s="88" t="n">
        <v>2156000</v>
      </c>
    </row>
    <row r="279" customFormat="false" ht="12.75" hidden="false" customHeight="true" outlineLevel="0" collapsed="false">
      <c r="A279" s="30"/>
      <c r="B279" s="81" t="s">
        <v>31</v>
      </c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2" t="n">
        <v>7</v>
      </c>
      <c r="P279" s="83" t="n">
        <v>702</v>
      </c>
      <c r="Q279" s="71"/>
      <c r="R279" s="84" t="s">
        <v>161</v>
      </c>
      <c r="S279" s="85" t="s">
        <v>106</v>
      </c>
      <c r="T279" s="86" t="n">
        <v>200</v>
      </c>
      <c r="U279" s="75" t="n">
        <v>2156000</v>
      </c>
      <c r="V279" s="87" t="n">
        <f aca="false">AL279/1000</f>
        <v>2156</v>
      </c>
      <c r="W279" s="77" t="n">
        <v>2156000</v>
      </c>
      <c r="X279" s="78" t="n">
        <v>0</v>
      </c>
      <c r="Y279" s="78" t="n">
        <v>0</v>
      </c>
      <c r="Z279" s="78" t="n">
        <v>0</v>
      </c>
      <c r="AA279" s="79" t="n">
        <v>0</v>
      </c>
      <c r="AB279" s="79" t="n">
        <v>0</v>
      </c>
      <c r="AC279" s="66"/>
      <c r="AL279" s="88" t="n">
        <v>2156000</v>
      </c>
    </row>
    <row r="280" customFormat="false" ht="12.75" hidden="false" customHeight="true" outlineLevel="0" collapsed="false">
      <c r="A280" s="30"/>
      <c r="B280" s="89" t="s">
        <v>32</v>
      </c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90" t="n">
        <v>7</v>
      </c>
      <c r="P280" s="91" t="n">
        <v>702</v>
      </c>
      <c r="Q280" s="71"/>
      <c r="R280" s="92" t="s">
        <v>161</v>
      </c>
      <c r="S280" s="93" t="s">
        <v>106</v>
      </c>
      <c r="T280" s="94" t="n">
        <v>210</v>
      </c>
      <c r="U280" s="75" t="n">
        <v>2156000</v>
      </c>
      <c r="V280" s="87" t="n">
        <f aca="false">AL280/1000</f>
        <v>2156</v>
      </c>
      <c r="W280" s="77" t="n">
        <v>2156000</v>
      </c>
      <c r="X280" s="78" t="n">
        <v>0</v>
      </c>
      <c r="Y280" s="78" t="n">
        <v>0</v>
      </c>
      <c r="Z280" s="78" t="n">
        <v>0</v>
      </c>
      <c r="AA280" s="79" t="n">
        <v>0</v>
      </c>
      <c r="AB280" s="79" t="n">
        <v>0</v>
      </c>
      <c r="AC280" s="66"/>
      <c r="AL280" s="95" t="n">
        <v>2156000</v>
      </c>
    </row>
    <row r="281" customFormat="false" ht="12.75" hidden="false" customHeight="true" outlineLevel="0" collapsed="false">
      <c r="A281" s="30"/>
      <c r="B281" s="89" t="s">
        <v>36</v>
      </c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90" t="n">
        <v>7</v>
      </c>
      <c r="P281" s="91" t="n">
        <v>702</v>
      </c>
      <c r="Q281" s="71"/>
      <c r="R281" s="92" t="s">
        <v>161</v>
      </c>
      <c r="S281" s="93" t="s">
        <v>106</v>
      </c>
      <c r="T281" s="94" t="n">
        <v>213</v>
      </c>
      <c r="U281" s="75" t="n">
        <v>2156000</v>
      </c>
      <c r="V281" s="87" t="n">
        <f aca="false">AL281/1000</f>
        <v>2156</v>
      </c>
      <c r="W281" s="77" t="n">
        <v>2156000</v>
      </c>
      <c r="X281" s="78" t="n">
        <v>0</v>
      </c>
      <c r="Y281" s="78" t="n">
        <v>0</v>
      </c>
      <c r="Z281" s="78" t="n">
        <v>0</v>
      </c>
      <c r="AA281" s="79" t="n">
        <v>0</v>
      </c>
      <c r="AB281" s="79" t="n">
        <v>0</v>
      </c>
      <c r="AC281" s="66"/>
      <c r="AL281" s="95" t="n">
        <v>2156000</v>
      </c>
    </row>
    <row r="282" customFormat="false" ht="22.5" hidden="false" customHeight="true" outlineLevel="0" collapsed="false">
      <c r="A282" s="30"/>
      <c r="B282" s="81" t="s">
        <v>42</v>
      </c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2" t="n">
        <v>7</v>
      </c>
      <c r="P282" s="83" t="n">
        <v>702</v>
      </c>
      <c r="Q282" s="71"/>
      <c r="R282" s="84" t="s">
        <v>161</v>
      </c>
      <c r="S282" s="85" t="s">
        <v>43</v>
      </c>
      <c r="T282" s="86" t="n">
        <v>0</v>
      </c>
      <c r="U282" s="75" t="n">
        <v>6000</v>
      </c>
      <c r="V282" s="87" t="n">
        <f aca="false">AL282/1000</f>
        <v>6</v>
      </c>
      <c r="W282" s="77" t="n">
        <v>6000</v>
      </c>
      <c r="X282" s="78" t="n">
        <v>0</v>
      </c>
      <c r="Y282" s="78" t="n">
        <v>0</v>
      </c>
      <c r="Z282" s="78" t="n">
        <v>0</v>
      </c>
      <c r="AA282" s="79" t="n">
        <v>0</v>
      </c>
      <c r="AB282" s="79" t="n">
        <v>0</v>
      </c>
      <c r="AC282" s="66"/>
      <c r="AL282" s="88" t="n">
        <v>6000</v>
      </c>
    </row>
    <row r="283" customFormat="false" ht="12.75" hidden="false" customHeight="true" outlineLevel="0" collapsed="false">
      <c r="A283" s="30"/>
      <c r="B283" s="81" t="s">
        <v>31</v>
      </c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2" t="n">
        <v>7</v>
      </c>
      <c r="P283" s="83" t="n">
        <v>702</v>
      </c>
      <c r="Q283" s="71"/>
      <c r="R283" s="84" t="s">
        <v>161</v>
      </c>
      <c r="S283" s="85" t="s">
        <v>43</v>
      </c>
      <c r="T283" s="86" t="n">
        <v>200</v>
      </c>
      <c r="U283" s="75" t="n">
        <v>6000</v>
      </c>
      <c r="V283" s="87" t="n">
        <f aca="false">AL283/1000</f>
        <v>6</v>
      </c>
      <c r="W283" s="77" t="n">
        <v>6000</v>
      </c>
      <c r="X283" s="78" t="n">
        <v>0</v>
      </c>
      <c r="Y283" s="78" t="n">
        <v>0</v>
      </c>
      <c r="Z283" s="78" t="n">
        <v>0</v>
      </c>
      <c r="AA283" s="79" t="n">
        <v>0</v>
      </c>
      <c r="AB283" s="79" t="n">
        <v>0</v>
      </c>
      <c r="AC283" s="66"/>
      <c r="AL283" s="88" t="n">
        <v>6000</v>
      </c>
    </row>
    <row r="284" customFormat="false" ht="12.75" hidden="false" customHeight="true" outlineLevel="0" collapsed="false">
      <c r="A284" s="30"/>
      <c r="B284" s="89" t="s">
        <v>44</v>
      </c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90" t="n">
        <v>7</v>
      </c>
      <c r="P284" s="91" t="n">
        <v>702</v>
      </c>
      <c r="Q284" s="71"/>
      <c r="R284" s="92" t="s">
        <v>161</v>
      </c>
      <c r="S284" s="93" t="s">
        <v>43</v>
      </c>
      <c r="T284" s="94" t="n">
        <v>220</v>
      </c>
      <c r="U284" s="75" t="n">
        <v>6000</v>
      </c>
      <c r="V284" s="87" t="n">
        <f aca="false">AL284/1000</f>
        <v>6</v>
      </c>
      <c r="W284" s="77" t="n">
        <v>6000</v>
      </c>
      <c r="X284" s="78" t="n">
        <v>0</v>
      </c>
      <c r="Y284" s="78" t="n">
        <v>0</v>
      </c>
      <c r="Z284" s="78" t="n">
        <v>0</v>
      </c>
      <c r="AA284" s="79" t="n">
        <v>0</v>
      </c>
      <c r="AB284" s="79" t="n">
        <v>0</v>
      </c>
      <c r="AC284" s="66"/>
      <c r="AL284" s="95" t="n">
        <v>6000</v>
      </c>
    </row>
    <row r="285" customFormat="false" ht="12.75" hidden="false" customHeight="true" outlineLevel="0" collapsed="false">
      <c r="A285" s="30"/>
      <c r="B285" s="89" t="s">
        <v>45</v>
      </c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90" t="n">
        <v>7</v>
      </c>
      <c r="P285" s="91" t="n">
        <v>702</v>
      </c>
      <c r="Q285" s="71"/>
      <c r="R285" s="92" t="s">
        <v>161</v>
      </c>
      <c r="S285" s="93" t="s">
        <v>43</v>
      </c>
      <c r="T285" s="94" t="n">
        <v>221</v>
      </c>
      <c r="U285" s="75" t="n">
        <v>6000</v>
      </c>
      <c r="V285" s="87" t="n">
        <f aca="false">AL285/1000</f>
        <v>6</v>
      </c>
      <c r="W285" s="77" t="n">
        <v>6000</v>
      </c>
      <c r="X285" s="78" t="n">
        <v>0</v>
      </c>
      <c r="Y285" s="78" t="n">
        <v>0</v>
      </c>
      <c r="Z285" s="78" t="n">
        <v>0</v>
      </c>
      <c r="AA285" s="79" t="n">
        <v>0</v>
      </c>
      <c r="AB285" s="79" t="n">
        <v>0</v>
      </c>
      <c r="AC285" s="66"/>
      <c r="AL285" s="95" t="n">
        <v>6000</v>
      </c>
    </row>
    <row r="286" customFormat="false" ht="22.5" hidden="false" customHeight="true" outlineLevel="0" collapsed="false">
      <c r="A286" s="30"/>
      <c r="B286" s="81" t="s">
        <v>46</v>
      </c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2" t="n">
        <v>7</v>
      </c>
      <c r="P286" s="83" t="n">
        <v>702</v>
      </c>
      <c r="Q286" s="71"/>
      <c r="R286" s="84" t="s">
        <v>161</v>
      </c>
      <c r="S286" s="85" t="s">
        <v>47</v>
      </c>
      <c r="T286" s="86" t="n">
        <v>0</v>
      </c>
      <c r="U286" s="75" t="n">
        <v>295000</v>
      </c>
      <c r="V286" s="87" t="n">
        <f aca="false">AL286/1000</f>
        <v>295</v>
      </c>
      <c r="W286" s="77" t="n">
        <v>295000</v>
      </c>
      <c r="X286" s="78" t="n">
        <v>0</v>
      </c>
      <c r="Y286" s="78" t="n">
        <v>0</v>
      </c>
      <c r="Z286" s="78" t="n">
        <v>0</v>
      </c>
      <c r="AA286" s="79" t="n">
        <v>0</v>
      </c>
      <c r="AB286" s="79" t="n">
        <v>0</v>
      </c>
      <c r="AC286" s="66"/>
      <c r="AL286" s="88" t="n">
        <v>295000</v>
      </c>
    </row>
    <row r="287" customFormat="false" ht="12.75" hidden="false" customHeight="true" outlineLevel="0" collapsed="false">
      <c r="A287" s="30"/>
      <c r="B287" s="81" t="s">
        <v>31</v>
      </c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2" t="n">
        <v>7</v>
      </c>
      <c r="P287" s="83" t="n">
        <v>702</v>
      </c>
      <c r="Q287" s="71"/>
      <c r="R287" s="84" t="s">
        <v>161</v>
      </c>
      <c r="S287" s="85" t="s">
        <v>47</v>
      </c>
      <c r="T287" s="86" t="n">
        <v>200</v>
      </c>
      <c r="U287" s="75" t="n">
        <v>45000</v>
      </c>
      <c r="V287" s="87" t="n">
        <f aca="false">AL287/1000</f>
        <v>45</v>
      </c>
      <c r="W287" s="77" t="n">
        <v>45000</v>
      </c>
      <c r="X287" s="78" t="n">
        <v>0</v>
      </c>
      <c r="Y287" s="78" t="n">
        <v>0</v>
      </c>
      <c r="Z287" s="78" t="n">
        <v>0</v>
      </c>
      <c r="AA287" s="79" t="n">
        <v>0</v>
      </c>
      <c r="AB287" s="79" t="n">
        <v>0</v>
      </c>
      <c r="AC287" s="66"/>
      <c r="AL287" s="88" t="n">
        <v>45000</v>
      </c>
    </row>
    <row r="288" customFormat="false" ht="12.75" hidden="false" customHeight="true" outlineLevel="0" collapsed="false">
      <c r="A288" s="30"/>
      <c r="B288" s="89" t="s">
        <v>44</v>
      </c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90" t="n">
        <v>7</v>
      </c>
      <c r="P288" s="91" t="n">
        <v>702</v>
      </c>
      <c r="Q288" s="71"/>
      <c r="R288" s="92" t="s">
        <v>161</v>
      </c>
      <c r="S288" s="93" t="s">
        <v>47</v>
      </c>
      <c r="T288" s="94" t="n">
        <v>220</v>
      </c>
      <c r="U288" s="75" t="n">
        <v>43000</v>
      </c>
      <c r="V288" s="87" t="n">
        <f aca="false">AL288/1000</f>
        <v>43</v>
      </c>
      <c r="W288" s="77" t="n">
        <v>43000</v>
      </c>
      <c r="X288" s="78" t="n">
        <v>0</v>
      </c>
      <c r="Y288" s="78" t="n">
        <v>0</v>
      </c>
      <c r="Z288" s="78" t="n">
        <v>0</v>
      </c>
      <c r="AA288" s="79" t="n">
        <v>0</v>
      </c>
      <c r="AB288" s="79" t="n">
        <v>0</v>
      </c>
      <c r="AC288" s="66"/>
      <c r="AL288" s="95" t="n">
        <v>43000</v>
      </c>
    </row>
    <row r="289" customFormat="false" ht="12.75" hidden="false" customHeight="true" outlineLevel="0" collapsed="false">
      <c r="A289" s="30"/>
      <c r="B289" s="89" t="s">
        <v>48</v>
      </c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90" t="n">
        <v>7</v>
      </c>
      <c r="P289" s="91" t="n">
        <v>702</v>
      </c>
      <c r="Q289" s="71"/>
      <c r="R289" s="92" t="s">
        <v>161</v>
      </c>
      <c r="S289" s="93" t="s">
        <v>47</v>
      </c>
      <c r="T289" s="94" t="n">
        <v>222</v>
      </c>
      <c r="U289" s="75" t="n">
        <v>5000</v>
      </c>
      <c r="V289" s="87" t="n">
        <f aca="false">AL289/1000</f>
        <v>5</v>
      </c>
      <c r="W289" s="77" t="n">
        <v>5000</v>
      </c>
      <c r="X289" s="78" t="n">
        <v>0</v>
      </c>
      <c r="Y289" s="78" t="n">
        <v>0</v>
      </c>
      <c r="Z289" s="78" t="n">
        <v>0</v>
      </c>
      <c r="AA289" s="79" t="n">
        <v>0</v>
      </c>
      <c r="AB289" s="79" t="n">
        <v>0</v>
      </c>
      <c r="AC289" s="66"/>
      <c r="AL289" s="95" t="n">
        <v>5000</v>
      </c>
    </row>
    <row r="290" customFormat="false" ht="12.75" hidden="false" customHeight="true" outlineLevel="0" collapsed="false">
      <c r="A290" s="30"/>
      <c r="B290" s="89" t="s">
        <v>62</v>
      </c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90" t="n">
        <v>7</v>
      </c>
      <c r="P290" s="91" t="n">
        <v>702</v>
      </c>
      <c r="Q290" s="71"/>
      <c r="R290" s="92" t="s">
        <v>161</v>
      </c>
      <c r="S290" s="93" t="s">
        <v>47</v>
      </c>
      <c r="T290" s="94" t="n">
        <v>225</v>
      </c>
      <c r="U290" s="75" t="n">
        <v>18000</v>
      </c>
      <c r="V290" s="87" t="n">
        <f aca="false">AL290/1000</f>
        <v>18</v>
      </c>
      <c r="W290" s="77" t="n">
        <v>18000</v>
      </c>
      <c r="X290" s="78" t="n">
        <v>0</v>
      </c>
      <c r="Y290" s="78" t="n">
        <v>0</v>
      </c>
      <c r="Z290" s="78" t="n">
        <v>0</v>
      </c>
      <c r="AA290" s="79" t="n">
        <v>0</v>
      </c>
      <c r="AB290" s="79" t="n">
        <v>0</v>
      </c>
      <c r="AC290" s="66"/>
      <c r="AL290" s="95" t="n">
        <v>18000</v>
      </c>
    </row>
    <row r="291" customFormat="false" ht="12.75" hidden="false" customHeight="true" outlineLevel="0" collapsed="false">
      <c r="A291" s="30"/>
      <c r="B291" s="89" t="s">
        <v>49</v>
      </c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90" t="n">
        <v>7</v>
      </c>
      <c r="P291" s="91" t="n">
        <v>702</v>
      </c>
      <c r="Q291" s="71"/>
      <c r="R291" s="92" t="s">
        <v>161</v>
      </c>
      <c r="S291" s="93" t="s">
        <v>47</v>
      </c>
      <c r="T291" s="94" t="n">
        <v>226</v>
      </c>
      <c r="U291" s="75" t="n">
        <v>20000</v>
      </c>
      <c r="V291" s="87" t="n">
        <f aca="false">AL291/1000</f>
        <v>20</v>
      </c>
      <c r="W291" s="77" t="n">
        <v>20000</v>
      </c>
      <c r="X291" s="78" t="n">
        <v>0</v>
      </c>
      <c r="Y291" s="78" t="n">
        <v>0</v>
      </c>
      <c r="Z291" s="78" t="n">
        <v>0</v>
      </c>
      <c r="AA291" s="79" t="n">
        <v>0</v>
      </c>
      <c r="AB291" s="79" t="n">
        <v>0</v>
      </c>
      <c r="AC291" s="66"/>
      <c r="AL291" s="95" t="n">
        <v>20000</v>
      </c>
    </row>
    <row r="292" customFormat="false" ht="12.75" hidden="false" customHeight="true" outlineLevel="0" collapsed="false">
      <c r="A292" s="30"/>
      <c r="B292" s="89" t="s">
        <v>72</v>
      </c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90" t="n">
        <v>7</v>
      </c>
      <c r="P292" s="91" t="n">
        <v>702</v>
      </c>
      <c r="Q292" s="71"/>
      <c r="R292" s="92" t="s">
        <v>161</v>
      </c>
      <c r="S292" s="93" t="s">
        <v>47</v>
      </c>
      <c r="T292" s="94" t="n">
        <v>290</v>
      </c>
      <c r="U292" s="75" t="n">
        <v>2000</v>
      </c>
      <c r="V292" s="87" t="n">
        <f aca="false">AL292/1000</f>
        <v>2</v>
      </c>
      <c r="W292" s="77" t="n">
        <v>2000</v>
      </c>
      <c r="X292" s="78" t="n">
        <v>0</v>
      </c>
      <c r="Y292" s="78" t="n">
        <v>0</v>
      </c>
      <c r="Z292" s="78" t="n">
        <v>0</v>
      </c>
      <c r="AA292" s="79" t="n">
        <v>0</v>
      </c>
      <c r="AB292" s="79" t="n">
        <v>0</v>
      </c>
      <c r="AC292" s="66"/>
      <c r="AL292" s="95" t="n">
        <v>2000</v>
      </c>
    </row>
    <row r="293" customFormat="false" ht="12.75" hidden="false" customHeight="true" outlineLevel="0" collapsed="false">
      <c r="A293" s="30"/>
      <c r="B293" s="81" t="s">
        <v>50</v>
      </c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2" t="n">
        <v>7</v>
      </c>
      <c r="P293" s="83" t="n">
        <v>702</v>
      </c>
      <c r="Q293" s="71"/>
      <c r="R293" s="84" t="s">
        <v>161</v>
      </c>
      <c r="S293" s="85" t="s">
        <v>47</v>
      </c>
      <c r="T293" s="86" t="n">
        <v>300</v>
      </c>
      <c r="U293" s="75" t="n">
        <v>250000</v>
      </c>
      <c r="V293" s="87" t="n">
        <f aca="false">AL293/1000</f>
        <v>250</v>
      </c>
      <c r="W293" s="77" t="n">
        <v>250000</v>
      </c>
      <c r="X293" s="78" t="n">
        <v>0</v>
      </c>
      <c r="Y293" s="78" t="n">
        <v>0</v>
      </c>
      <c r="Z293" s="78" t="n">
        <v>0</v>
      </c>
      <c r="AA293" s="79" t="n">
        <v>0</v>
      </c>
      <c r="AB293" s="79" t="n">
        <v>0</v>
      </c>
      <c r="AC293" s="66"/>
      <c r="AL293" s="88" t="n">
        <v>250000</v>
      </c>
    </row>
    <row r="294" customFormat="false" ht="12.75" hidden="false" customHeight="true" outlineLevel="0" collapsed="false">
      <c r="A294" s="30"/>
      <c r="B294" s="89" t="s">
        <v>51</v>
      </c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90" t="n">
        <v>7</v>
      </c>
      <c r="P294" s="91" t="n">
        <v>702</v>
      </c>
      <c r="Q294" s="71"/>
      <c r="R294" s="92" t="s">
        <v>161</v>
      </c>
      <c r="S294" s="93" t="s">
        <v>47</v>
      </c>
      <c r="T294" s="94" t="n">
        <v>310</v>
      </c>
      <c r="U294" s="75" t="n">
        <v>164800</v>
      </c>
      <c r="V294" s="87" t="n">
        <f aca="false">AL294/1000</f>
        <v>164.8</v>
      </c>
      <c r="W294" s="77" t="n">
        <v>164800</v>
      </c>
      <c r="X294" s="78" t="n">
        <v>0</v>
      </c>
      <c r="Y294" s="78" t="n">
        <v>0</v>
      </c>
      <c r="Z294" s="78" t="n">
        <v>0</v>
      </c>
      <c r="AA294" s="79" t="n">
        <v>0</v>
      </c>
      <c r="AB294" s="79" t="n">
        <v>0</v>
      </c>
      <c r="AC294" s="66"/>
      <c r="AL294" s="95" t="n">
        <v>164800</v>
      </c>
    </row>
    <row r="295" customFormat="false" ht="12.75" hidden="false" customHeight="true" outlineLevel="0" collapsed="false">
      <c r="A295" s="30"/>
      <c r="B295" s="89" t="s">
        <v>52</v>
      </c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90" t="n">
        <v>7</v>
      </c>
      <c r="P295" s="91" t="n">
        <v>702</v>
      </c>
      <c r="Q295" s="71"/>
      <c r="R295" s="92" t="s">
        <v>161</v>
      </c>
      <c r="S295" s="93" t="s">
        <v>47</v>
      </c>
      <c r="T295" s="94" t="n">
        <v>340</v>
      </c>
      <c r="U295" s="75" t="n">
        <v>85200</v>
      </c>
      <c r="V295" s="87" t="n">
        <f aca="false">AL295/1000</f>
        <v>85.2</v>
      </c>
      <c r="W295" s="77" t="n">
        <v>85200</v>
      </c>
      <c r="X295" s="78" t="n">
        <v>0</v>
      </c>
      <c r="Y295" s="78" t="n">
        <v>0</v>
      </c>
      <c r="Z295" s="78" t="n">
        <v>0</v>
      </c>
      <c r="AA295" s="79" t="n">
        <v>0</v>
      </c>
      <c r="AB295" s="79" t="n">
        <v>0</v>
      </c>
      <c r="AC295" s="66"/>
      <c r="AL295" s="95" t="n">
        <v>85200</v>
      </c>
    </row>
    <row r="296" customFormat="false" ht="12.75" hidden="false" customHeight="true" outlineLevel="0" collapsed="false">
      <c r="A296" s="30"/>
      <c r="B296" s="81" t="s">
        <v>164</v>
      </c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2" t="n">
        <v>7</v>
      </c>
      <c r="P296" s="83" t="n">
        <v>709</v>
      </c>
      <c r="Q296" s="71"/>
      <c r="R296" s="84"/>
      <c r="S296" s="85"/>
      <c r="T296" s="86" t="n">
        <v>0</v>
      </c>
      <c r="U296" s="75" t="n">
        <v>15637200</v>
      </c>
      <c r="V296" s="87" t="n">
        <f aca="false">AL296/1000</f>
        <v>15637.2</v>
      </c>
      <c r="W296" s="77" t="n">
        <v>15637200</v>
      </c>
      <c r="X296" s="78" t="n">
        <v>0</v>
      </c>
      <c r="Y296" s="78" t="n">
        <v>0</v>
      </c>
      <c r="Z296" s="78" t="n">
        <v>0</v>
      </c>
      <c r="AA296" s="79" t="n">
        <v>0</v>
      </c>
      <c r="AB296" s="79" t="n">
        <v>0</v>
      </c>
      <c r="AC296" s="66"/>
      <c r="AL296" s="88" t="n">
        <v>15637200</v>
      </c>
    </row>
    <row r="297" customFormat="false" ht="12.75" hidden="false" customHeight="true" outlineLevel="0" collapsed="false">
      <c r="A297" s="30"/>
      <c r="B297" s="81" t="s">
        <v>144</v>
      </c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2" t="n">
        <v>7</v>
      </c>
      <c r="P297" s="83" t="n">
        <v>709</v>
      </c>
      <c r="Q297" s="71"/>
      <c r="R297" s="84" t="s">
        <v>145</v>
      </c>
      <c r="S297" s="85"/>
      <c r="T297" s="86" t="n">
        <v>0</v>
      </c>
      <c r="U297" s="75" t="n">
        <v>11310505</v>
      </c>
      <c r="V297" s="87" t="n">
        <f aca="false">AL297/1000</f>
        <v>11310.505</v>
      </c>
      <c r="W297" s="77" t="n">
        <v>11310505</v>
      </c>
      <c r="X297" s="78" t="n">
        <v>0</v>
      </c>
      <c r="Y297" s="78" t="n">
        <v>0</v>
      </c>
      <c r="Z297" s="78" t="n">
        <v>0</v>
      </c>
      <c r="AA297" s="79" t="n">
        <v>0</v>
      </c>
      <c r="AB297" s="79" t="n">
        <v>0</v>
      </c>
      <c r="AC297" s="66"/>
      <c r="AL297" s="88" t="n">
        <v>11310505</v>
      </c>
    </row>
    <row r="298" customFormat="false" ht="22.5" hidden="false" customHeight="true" outlineLevel="0" collapsed="false">
      <c r="A298" s="30"/>
      <c r="B298" s="81" t="s">
        <v>165</v>
      </c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2" t="n">
        <v>7</v>
      </c>
      <c r="P298" s="83" t="n">
        <v>709</v>
      </c>
      <c r="Q298" s="71"/>
      <c r="R298" s="84" t="s">
        <v>166</v>
      </c>
      <c r="S298" s="85"/>
      <c r="T298" s="86" t="n">
        <v>0</v>
      </c>
      <c r="U298" s="75" t="n">
        <v>11310505</v>
      </c>
      <c r="V298" s="87" t="n">
        <f aca="false">AL298/1000</f>
        <v>11310.505</v>
      </c>
      <c r="W298" s="77" t="n">
        <v>11310505</v>
      </c>
      <c r="X298" s="78" t="n">
        <v>0</v>
      </c>
      <c r="Y298" s="78" t="n">
        <v>0</v>
      </c>
      <c r="Z298" s="78" t="n">
        <v>0</v>
      </c>
      <c r="AA298" s="79" t="n">
        <v>0</v>
      </c>
      <c r="AB298" s="79" t="n">
        <v>0</v>
      </c>
      <c r="AC298" s="66"/>
      <c r="AL298" s="88" t="n">
        <v>11310505</v>
      </c>
    </row>
    <row r="299" customFormat="false" ht="22.5" hidden="false" customHeight="true" outlineLevel="0" collapsed="false">
      <c r="A299" s="30"/>
      <c r="B299" s="81" t="s">
        <v>25</v>
      </c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2" t="n">
        <v>7</v>
      </c>
      <c r="P299" s="83" t="n">
        <v>709</v>
      </c>
      <c r="Q299" s="71"/>
      <c r="R299" s="84" t="s">
        <v>167</v>
      </c>
      <c r="S299" s="85"/>
      <c r="T299" s="86" t="n">
        <v>0</v>
      </c>
      <c r="U299" s="75" t="n">
        <v>2786205</v>
      </c>
      <c r="V299" s="87" t="n">
        <f aca="false">AL299/1000</f>
        <v>2786.205</v>
      </c>
      <c r="W299" s="77" t="n">
        <v>2786205</v>
      </c>
      <c r="X299" s="78" t="n">
        <v>0</v>
      </c>
      <c r="Y299" s="78" t="n">
        <v>0</v>
      </c>
      <c r="Z299" s="78" t="n">
        <v>0</v>
      </c>
      <c r="AA299" s="79" t="n">
        <v>0</v>
      </c>
      <c r="AB299" s="79" t="n">
        <v>0</v>
      </c>
      <c r="AC299" s="66"/>
      <c r="AL299" s="88" t="n">
        <v>2786205</v>
      </c>
    </row>
    <row r="300" customFormat="false" ht="22.5" hidden="false" customHeight="true" outlineLevel="0" collapsed="false">
      <c r="A300" s="30"/>
      <c r="B300" s="81" t="s">
        <v>25</v>
      </c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2" t="n">
        <v>7</v>
      </c>
      <c r="P300" s="83" t="n">
        <v>709</v>
      </c>
      <c r="Q300" s="71"/>
      <c r="R300" s="84" t="s">
        <v>168</v>
      </c>
      <c r="S300" s="85"/>
      <c r="T300" s="86" t="n">
        <v>0</v>
      </c>
      <c r="U300" s="75" t="n">
        <v>2541658</v>
      </c>
      <c r="V300" s="87" t="n">
        <f aca="false">AL300/1000</f>
        <v>2541.658</v>
      </c>
      <c r="W300" s="77" t="n">
        <v>2541658</v>
      </c>
      <c r="X300" s="78" t="n">
        <v>0</v>
      </c>
      <c r="Y300" s="78" t="n">
        <v>0</v>
      </c>
      <c r="Z300" s="78" t="n">
        <v>0</v>
      </c>
      <c r="AA300" s="79" t="n">
        <v>0</v>
      </c>
      <c r="AB300" s="79" t="n">
        <v>0</v>
      </c>
      <c r="AC300" s="66"/>
      <c r="AL300" s="88" t="n">
        <v>2541658</v>
      </c>
    </row>
    <row r="301" customFormat="false" ht="21.75" hidden="false" customHeight="true" outlineLevel="0" collapsed="false">
      <c r="A301" s="30"/>
      <c r="B301" s="81" t="s">
        <v>29</v>
      </c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2" t="n">
        <v>7</v>
      </c>
      <c r="P301" s="83" t="n">
        <v>709</v>
      </c>
      <c r="Q301" s="71"/>
      <c r="R301" s="84" t="s">
        <v>168</v>
      </c>
      <c r="S301" s="85" t="s">
        <v>30</v>
      </c>
      <c r="T301" s="86" t="n">
        <v>0</v>
      </c>
      <c r="U301" s="75" t="n">
        <v>1952118</v>
      </c>
      <c r="V301" s="87" t="n">
        <f aca="false">AL301/1000</f>
        <v>1952.118</v>
      </c>
      <c r="W301" s="77" t="n">
        <v>1952118</v>
      </c>
      <c r="X301" s="78" t="n">
        <v>0</v>
      </c>
      <c r="Y301" s="78" t="n">
        <v>0</v>
      </c>
      <c r="Z301" s="78" t="n">
        <v>0</v>
      </c>
      <c r="AA301" s="79" t="n">
        <v>0</v>
      </c>
      <c r="AB301" s="79" t="n">
        <v>0</v>
      </c>
      <c r="AC301" s="66"/>
      <c r="AL301" s="88" t="n">
        <v>1952118</v>
      </c>
    </row>
    <row r="302" customFormat="false" ht="12.75" hidden="false" customHeight="true" outlineLevel="0" collapsed="false">
      <c r="A302" s="30"/>
      <c r="B302" s="81" t="s">
        <v>31</v>
      </c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2" t="n">
        <v>7</v>
      </c>
      <c r="P302" s="83" t="n">
        <v>709</v>
      </c>
      <c r="Q302" s="71"/>
      <c r="R302" s="84" t="s">
        <v>168</v>
      </c>
      <c r="S302" s="85" t="s">
        <v>30</v>
      </c>
      <c r="T302" s="86" t="n">
        <v>200</v>
      </c>
      <c r="U302" s="75" t="n">
        <v>1952118</v>
      </c>
      <c r="V302" s="87" t="n">
        <f aca="false">AL302/1000</f>
        <v>1952.118</v>
      </c>
      <c r="W302" s="77" t="n">
        <v>1952118</v>
      </c>
      <c r="X302" s="78" t="n">
        <v>0</v>
      </c>
      <c r="Y302" s="78" t="n">
        <v>0</v>
      </c>
      <c r="Z302" s="78" t="n">
        <v>0</v>
      </c>
      <c r="AA302" s="79" t="n">
        <v>0</v>
      </c>
      <c r="AB302" s="79" t="n">
        <v>0</v>
      </c>
      <c r="AC302" s="66"/>
      <c r="AL302" s="88" t="n">
        <v>1952118</v>
      </c>
    </row>
    <row r="303" customFormat="false" ht="12.75" hidden="false" customHeight="true" outlineLevel="0" collapsed="false">
      <c r="A303" s="30"/>
      <c r="B303" s="89" t="s">
        <v>32</v>
      </c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90" t="n">
        <v>7</v>
      </c>
      <c r="P303" s="91" t="n">
        <v>709</v>
      </c>
      <c r="Q303" s="71"/>
      <c r="R303" s="92" t="s">
        <v>168</v>
      </c>
      <c r="S303" s="93" t="s">
        <v>30</v>
      </c>
      <c r="T303" s="94" t="n">
        <v>210</v>
      </c>
      <c r="U303" s="75" t="n">
        <v>1952118</v>
      </c>
      <c r="V303" s="87" t="n">
        <f aca="false">AL303/1000</f>
        <v>1952.118</v>
      </c>
      <c r="W303" s="77" t="n">
        <v>1952118</v>
      </c>
      <c r="X303" s="78" t="n">
        <v>0</v>
      </c>
      <c r="Y303" s="78" t="n">
        <v>0</v>
      </c>
      <c r="Z303" s="78" t="n">
        <v>0</v>
      </c>
      <c r="AA303" s="79" t="n">
        <v>0</v>
      </c>
      <c r="AB303" s="79" t="n">
        <v>0</v>
      </c>
      <c r="AC303" s="66"/>
      <c r="AL303" s="95" t="n">
        <v>1952118</v>
      </c>
    </row>
    <row r="304" customFormat="false" ht="12.75" hidden="false" customHeight="true" outlineLevel="0" collapsed="false">
      <c r="A304" s="30"/>
      <c r="B304" s="89" t="s">
        <v>33</v>
      </c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90" t="n">
        <v>7</v>
      </c>
      <c r="P304" s="91" t="n">
        <v>709</v>
      </c>
      <c r="Q304" s="71"/>
      <c r="R304" s="92" t="s">
        <v>168</v>
      </c>
      <c r="S304" s="93" t="s">
        <v>30</v>
      </c>
      <c r="T304" s="94" t="n">
        <v>211</v>
      </c>
      <c r="U304" s="75" t="n">
        <v>1952118</v>
      </c>
      <c r="V304" s="87" t="n">
        <f aca="false">AL304/1000</f>
        <v>1952.118</v>
      </c>
      <c r="W304" s="77" t="n">
        <v>1952118</v>
      </c>
      <c r="X304" s="78" t="n">
        <v>0</v>
      </c>
      <c r="Y304" s="78" t="n">
        <v>0</v>
      </c>
      <c r="Z304" s="78" t="n">
        <v>0</v>
      </c>
      <c r="AA304" s="79" t="n">
        <v>0</v>
      </c>
      <c r="AB304" s="79" t="n">
        <v>0</v>
      </c>
      <c r="AC304" s="66"/>
      <c r="AL304" s="95" t="n">
        <v>1952118</v>
      </c>
    </row>
    <row r="305" customFormat="false" ht="33.75" hidden="false" customHeight="true" outlineLevel="0" collapsed="false">
      <c r="A305" s="30"/>
      <c r="B305" s="81" t="s">
        <v>34</v>
      </c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2" t="n">
        <v>7</v>
      </c>
      <c r="P305" s="83" t="n">
        <v>709</v>
      </c>
      <c r="Q305" s="71"/>
      <c r="R305" s="84" t="s">
        <v>168</v>
      </c>
      <c r="S305" s="85" t="s">
        <v>35</v>
      </c>
      <c r="T305" s="86" t="n">
        <v>0</v>
      </c>
      <c r="U305" s="75" t="n">
        <v>589540</v>
      </c>
      <c r="V305" s="87" t="n">
        <f aca="false">AL305/1000</f>
        <v>589.54</v>
      </c>
      <c r="W305" s="77" t="n">
        <v>589540</v>
      </c>
      <c r="X305" s="78" t="n">
        <v>0</v>
      </c>
      <c r="Y305" s="78" t="n">
        <v>0</v>
      </c>
      <c r="Z305" s="78" t="n">
        <v>0</v>
      </c>
      <c r="AA305" s="79" t="n">
        <v>0</v>
      </c>
      <c r="AB305" s="79" t="n">
        <v>0</v>
      </c>
      <c r="AC305" s="66"/>
      <c r="AL305" s="88" t="n">
        <v>589540</v>
      </c>
    </row>
    <row r="306" customFormat="false" ht="12.75" hidden="false" customHeight="true" outlineLevel="0" collapsed="false">
      <c r="A306" s="30"/>
      <c r="B306" s="81" t="s">
        <v>31</v>
      </c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2" t="n">
        <v>7</v>
      </c>
      <c r="P306" s="83" t="n">
        <v>709</v>
      </c>
      <c r="Q306" s="71"/>
      <c r="R306" s="84" t="s">
        <v>168</v>
      </c>
      <c r="S306" s="85" t="s">
        <v>35</v>
      </c>
      <c r="T306" s="86" t="n">
        <v>200</v>
      </c>
      <c r="U306" s="75" t="n">
        <v>589540</v>
      </c>
      <c r="V306" s="87" t="n">
        <f aca="false">AL306/1000</f>
        <v>589.54</v>
      </c>
      <c r="W306" s="77" t="n">
        <v>589540</v>
      </c>
      <c r="X306" s="78" t="n">
        <v>0</v>
      </c>
      <c r="Y306" s="78" t="n">
        <v>0</v>
      </c>
      <c r="Z306" s="78" t="n">
        <v>0</v>
      </c>
      <c r="AA306" s="79" t="n">
        <v>0</v>
      </c>
      <c r="AB306" s="79" t="n">
        <v>0</v>
      </c>
      <c r="AC306" s="66"/>
      <c r="AL306" s="88" t="n">
        <v>589540</v>
      </c>
    </row>
    <row r="307" customFormat="false" ht="12.75" hidden="false" customHeight="true" outlineLevel="0" collapsed="false">
      <c r="A307" s="30"/>
      <c r="B307" s="89" t="s">
        <v>32</v>
      </c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90" t="n">
        <v>7</v>
      </c>
      <c r="P307" s="91" t="n">
        <v>709</v>
      </c>
      <c r="Q307" s="71"/>
      <c r="R307" s="92" t="s">
        <v>168</v>
      </c>
      <c r="S307" s="93" t="s">
        <v>35</v>
      </c>
      <c r="T307" s="94" t="n">
        <v>210</v>
      </c>
      <c r="U307" s="75" t="n">
        <v>589540</v>
      </c>
      <c r="V307" s="87" t="n">
        <f aca="false">AL307/1000</f>
        <v>589.54</v>
      </c>
      <c r="W307" s="77" t="n">
        <v>589540</v>
      </c>
      <c r="X307" s="78" t="n">
        <v>0</v>
      </c>
      <c r="Y307" s="78" t="n">
        <v>0</v>
      </c>
      <c r="Z307" s="78" t="n">
        <v>0</v>
      </c>
      <c r="AA307" s="79" t="n">
        <v>0</v>
      </c>
      <c r="AB307" s="79" t="n">
        <v>0</v>
      </c>
      <c r="AC307" s="66"/>
      <c r="AL307" s="95" t="n">
        <v>589540</v>
      </c>
    </row>
    <row r="308" customFormat="false" ht="12.75" hidden="false" customHeight="true" outlineLevel="0" collapsed="false">
      <c r="A308" s="30"/>
      <c r="B308" s="89" t="s">
        <v>36</v>
      </c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90" t="n">
        <v>7</v>
      </c>
      <c r="P308" s="91" t="n">
        <v>709</v>
      </c>
      <c r="Q308" s="71"/>
      <c r="R308" s="92" t="s">
        <v>168</v>
      </c>
      <c r="S308" s="93" t="s">
        <v>35</v>
      </c>
      <c r="T308" s="94" t="n">
        <v>213</v>
      </c>
      <c r="U308" s="75" t="n">
        <v>589540</v>
      </c>
      <c r="V308" s="87" t="n">
        <f aca="false">AL308/1000</f>
        <v>589.54</v>
      </c>
      <c r="W308" s="77" t="n">
        <v>589540</v>
      </c>
      <c r="X308" s="78" t="n">
        <v>0</v>
      </c>
      <c r="Y308" s="78" t="n">
        <v>0</v>
      </c>
      <c r="Z308" s="78" t="n">
        <v>0</v>
      </c>
      <c r="AA308" s="79" t="n">
        <v>0</v>
      </c>
      <c r="AB308" s="79" t="n">
        <v>0</v>
      </c>
      <c r="AC308" s="66"/>
      <c r="AL308" s="95" t="n">
        <v>589540</v>
      </c>
    </row>
    <row r="309" customFormat="false" ht="22.5" hidden="false" customHeight="true" outlineLevel="0" collapsed="false">
      <c r="A309" s="30"/>
      <c r="B309" s="81" t="s">
        <v>40</v>
      </c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2" t="n">
        <v>7</v>
      </c>
      <c r="P309" s="83" t="n">
        <v>709</v>
      </c>
      <c r="Q309" s="71"/>
      <c r="R309" s="84" t="s">
        <v>169</v>
      </c>
      <c r="S309" s="85"/>
      <c r="T309" s="86" t="n">
        <v>0</v>
      </c>
      <c r="U309" s="75" t="n">
        <v>244547</v>
      </c>
      <c r="V309" s="87" t="n">
        <f aca="false">AL309/1000</f>
        <v>244.547</v>
      </c>
      <c r="W309" s="77" t="n">
        <v>244547</v>
      </c>
      <c r="X309" s="78" t="n">
        <v>0</v>
      </c>
      <c r="Y309" s="78" t="n">
        <v>0</v>
      </c>
      <c r="Z309" s="78" t="n">
        <v>0</v>
      </c>
      <c r="AA309" s="79" t="n">
        <v>0</v>
      </c>
      <c r="AB309" s="79" t="n">
        <v>0</v>
      </c>
      <c r="AC309" s="66"/>
      <c r="AL309" s="88" t="n">
        <v>244547</v>
      </c>
    </row>
    <row r="310" customFormat="false" ht="22.5" hidden="false" customHeight="true" outlineLevel="0" collapsed="false">
      <c r="A310" s="30"/>
      <c r="B310" s="81" t="s">
        <v>42</v>
      </c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2" t="n">
        <v>7</v>
      </c>
      <c r="P310" s="83" t="n">
        <v>709</v>
      </c>
      <c r="Q310" s="71"/>
      <c r="R310" s="84" t="s">
        <v>169</v>
      </c>
      <c r="S310" s="85" t="s">
        <v>43</v>
      </c>
      <c r="T310" s="86" t="n">
        <v>0</v>
      </c>
      <c r="U310" s="75" t="n">
        <v>21100</v>
      </c>
      <c r="V310" s="87" t="n">
        <f aca="false">AL310/1000</f>
        <v>21.1</v>
      </c>
      <c r="W310" s="77" t="n">
        <v>21100</v>
      </c>
      <c r="X310" s="78" t="n">
        <v>0</v>
      </c>
      <c r="Y310" s="78" t="n">
        <v>0</v>
      </c>
      <c r="Z310" s="78" t="n">
        <v>0</v>
      </c>
      <c r="AA310" s="79" t="n">
        <v>0</v>
      </c>
      <c r="AB310" s="79" t="n">
        <v>0</v>
      </c>
      <c r="AC310" s="66"/>
      <c r="AL310" s="88" t="n">
        <v>21100</v>
      </c>
    </row>
    <row r="311" customFormat="false" ht="12.75" hidden="false" customHeight="true" outlineLevel="0" collapsed="false">
      <c r="A311" s="30"/>
      <c r="B311" s="81" t="s">
        <v>31</v>
      </c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2" t="n">
        <v>7</v>
      </c>
      <c r="P311" s="83" t="n">
        <v>709</v>
      </c>
      <c r="Q311" s="71"/>
      <c r="R311" s="84" t="s">
        <v>169</v>
      </c>
      <c r="S311" s="85" t="s">
        <v>43</v>
      </c>
      <c r="T311" s="86" t="n">
        <v>200</v>
      </c>
      <c r="U311" s="75" t="n">
        <v>21100</v>
      </c>
      <c r="V311" s="87" t="n">
        <f aca="false">AL311/1000</f>
        <v>21.1</v>
      </c>
      <c r="W311" s="77" t="n">
        <v>21100</v>
      </c>
      <c r="X311" s="78" t="n">
        <v>0</v>
      </c>
      <c r="Y311" s="78" t="n">
        <v>0</v>
      </c>
      <c r="Z311" s="78" t="n">
        <v>0</v>
      </c>
      <c r="AA311" s="79" t="n">
        <v>0</v>
      </c>
      <c r="AB311" s="79" t="n">
        <v>0</v>
      </c>
      <c r="AC311" s="66"/>
      <c r="AL311" s="88" t="n">
        <v>21100</v>
      </c>
    </row>
    <row r="312" customFormat="false" ht="12.75" hidden="false" customHeight="true" outlineLevel="0" collapsed="false">
      <c r="A312" s="30"/>
      <c r="B312" s="89" t="s">
        <v>44</v>
      </c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90" t="n">
        <v>7</v>
      </c>
      <c r="P312" s="91" t="n">
        <v>709</v>
      </c>
      <c r="Q312" s="71"/>
      <c r="R312" s="92" t="s">
        <v>169</v>
      </c>
      <c r="S312" s="93" t="s">
        <v>43</v>
      </c>
      <c r="T312" s="94" t="n">
        <v>220</v>
      </c>
      <c r="U312" s="75" t="n">
        <v>21100</v>
      </c>
      <c r="V312" s="87" t="n">
        <f aca="false">AL312/1000</f>
        <v>21.1</v>
      </c>
      <c r="W312" s="77" t="n">
        <v>21100</v>
      </c>
      <c r="X312" s="78" t="n">
        <v>0</v>
      </c>
      <c r="Y312" s="78" t="n">
        <v>0</v>
      </c>
      <c r="Z312" s="78" t="n">
        <v>0</v>
      </c>
      <c r="AA312" s="79" t="n">
        <v>0</v>
      </c>
      <c r="AB312" s="79" t="n">
        <v>0</v>
      </c>
      <c r="AC312" s="66"/>
      <c r="AL312" s="95" t="n">
        <v>21100</v>
      </c>
    </row>
    <row r="313" customFormat="false" ht="12.75" hidden="false" customHeight="true" outlineLevel="0" collapsed="false">
      <c r="A313" s="30"/>
      <c r="B313" s="89" t="s">
        <v>45</v>
      </c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90" t="n">
        <v>7</v>
      </c>
      <c r="P313" s="91" t="n">
        <v>709</v>
      </c>
      <c r="Q313" s="71"/>
      <c r="R313" s="92" t="s">
        <v>169</v>
      </c>
      <c r="S313" s="93" t="s">
        <v>43</v>
      </c>
      <c r="T313" s="94" t="n">
        <v>221</v>
      </c>
      <c r="U313" s="75" t="n">
        <v>21100</v>
      </c>
      <c r="V313" s="87" t="n">
        <f aca="false">AL313/1000</f>
        <v>21.1</v>
      </c>
      <c r="W313" s="77" t="n">
        <v>21100</v>
      </c>
      <c r="X313" s="78" t="n">
        <v>0</v>
      </c>
      <c r="Y313" s="78" t="n">
        <v>0</v>
      </c>
      <c r="Z313" s="78" t="n">
        <v>0</v>
      </c>
      <c r="AA313" s="79" t="n">
        <v>0</v>
      </c>
      <c r="AB313" s="79" t="n">
        <v>0</v>
      </c>
      <c r="AC313" s="66"/>
      <c r="AL313" s="95" t="n">
        <v>21100</v>
      </c>
    </row>
    <row r="314" customFormat="false" ht="22.5" hidden="false" customHeight="true" outlineLevel="0" collapsed="false">
      <c r="A314" s="30"/>
      <c r="B314" s="81" t="s">
        <v>46</v>
      </c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2" t="n">
        <v>7</v>
      </c>
      <c r="P314" s="83" t="n">
        <v>709</v>
      </c>
      <c r="Q314" s="71"/>
      <c r="R314" s="84" t="s">
        <v>169</v>
      </c>
      <c r="S314" s="85" t="s">
        <v>47</v>
      </c>
      <c r="T314" s="86" t="n">
        <v>0</v>
      </c>
      <c r="U314" s="75" t="n">
        <v>223447</v>
      </c>
      <c r="V314" s="87" t="n">
        <f aca="false">AL314/1000</f>
        <v>223.447</v>
      </c>
      <c r="W314" s="77" t="n">
        <v>223447</v>
      </c>
      <c r="X314" s="78" t="n">
        <v>0</v>
      </c>
      <c r="Y314" s="78" t="n">
        <v>0</v>
      </c>
      <c r="Z314" s="78" t="n">
        <v>0</v>
      </c>
      <c r="AA314" s="79" t="n">
        <v>0</v>
      </c>
      <c r="AB314" s="79" t="n">
        <v>0</v>
      </c>
      <c r="AC314" s="66"/>
      <c r="AL314" s="88" t="n">
        <v>223447</v>
      </c>
    </row>
    <row r="315" customFormat="false" ht="12.75" hidden="false" customHeight="true" outlineLevel="0" collapsed="false">
      <c r="A315" s="30"/>
      <c r="B315" s="81" t="s">
        <v>31</v>
      </c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2" t="n">
        <v>7</v>
      </c>
      <c r="P315" s="83" t="n">
        <v>709</v>
      </c>
      <c r="Q315" s="71"/>
      <c r="R315" s="84" t="s">
        <v>169</v>
      </c>
      <c r="S315" s="85" t="s">
        <v>47</v>
      </c>
      <c r="T315" s="86" t="n">
        <v>200</v>
      </c>
      <c r="U315" s="75" t="n">
        <v>41100</v>
      </c>
      <c r="V315" s="87" t="n">
        <f aca="false">AL315/1000</f>
        <v>41.1</v>
      </c>
      <c r="W315" s="77" t="n">
        <v>41100</v>
      </c>
      <c r="X315" s="78" t="n">
        <v>0</v>
      </c>
      <c r="Y315" s="78" t="n">
        <v>0</v>
      </c>
      <c r="Z315" s="78" t="n">
        <v>0</v>
      </c>
      <c r="AA315" s="79" t="n">
        <v>0</v>
      </c>
      <c r="AB315" s="79" t="n">
        <v>0</v>
      </c>
      <c r="AC315" s="66"/>
      <c r="AL315" s="88" t="n">
        <v>41100</v>
      </c>
    </row>
    <row r="316" customFormat="false" ht="12.75" hidden="false" customHeight="true" outlineLevel="0" collapsed="false">
      <c r="A316" s="30"/>
      <c r="B316" s="89" t="s">
        <v>44</v>
      </c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90" t="n">
        <v>7</v>
      </c>
      <c r="P316" s="91" t="n">
        <v>709</v>
      </c>
      <c r="Q316" s="71"/>
      <c r="R316" s="92" t="s">
        <v>169</v>
      </c>
      <c r="S316" s="93" t="s">
        <v>47</v>
      </c>
      <c r="T316" s="94" t="n">
        <v>220</v>
      </c>
      <c r="U316" s="75" t="n">
        <v>41100</v>
      </c>
      <c r="V316" s="87" t="n">
        <f aca="false">AL316/1000</f>
        <v>41.1</v>
      </c>
      <c r="W316" s="77" t="n">
        <v>41100</v>
      </c>
      <c r="X316" s="78" t="n">
        <v>0</v>
      </c>
      <c r="Y316" s="78" t="n">
        <v>0</v>
      </c>
      <c r="Z316" s="78" t="n">
        <v>0</v>
      </c>
      <c r="AA316" s="79" t="n">
        <v>0</v>
      </c>
      <c r="AB316" s="79" t="n">
        <v>0</v>
      </c>
      <c r="AC316" s="66"/>
      <c r="AL316" s="95" t="n">
        <v>41100</v>
      </c>
    </row>
    <row r="317" customFormat="false" ht="12.75" hidden="false" customHeight="true" outlineLevel="0" collapsed="false">
      <c r="A317" s="30"/>
      <c r="B317" s="89" t="s">
        <v>48</v>
      </c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90" t="n">
        <v>7</v>
      </c>
      <c r="P317" s="91" t="n">
        <v>709</v>
      </c>
      <c r="Q317" s="71"/>
      <c r="R317" s="92" t="s">
        <v>169</v>
      </c>
      <c r="S317" s="93" t="s">
        <v>47</v>
      </c>
      <c r="T317" s="94" t="n">
        <v>222</v>
      </c>
      <c r="U317" s="75" t="n">
        <v>21100</v>
      </c>
      <c r="V317" s="87" t="n">
        <f aca="false">AL317/1000</f>
        <v>21.1</v>
      </c>
      <c r="W317" s="77" t="n">
        <v>21100</v>
      </c>
      <c r="X317" s="78" t="n">
        <v>0</v>
      </c>
      <c r="Y317" s="78" t="n">
        <v>0</v>
      </c>
      <c r="Z317" s="78" t="n">
        <v>0</v>
      </c>
      <c r="AA317" s="79" t="n">
        <v>0</v>
      </c>
      <c r="AB317" s="79" t="n">
        <v>0</v>
      </c>
      <c r="AC317" s="66"/>
      <c r="AL317" s="95" t="n">
        <v>21100</v>
      </c>
    </row>
    <row r="318" customFormat="false" ht="12.75" hidden="false" customHeight="true" outlineLevel="0" collapsed="false">
      <c r="A318" s="30"/>
      <c r="B318" s="89" t="s">
        <v>62</v>
      </c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90" t="n">
        <v>7</v>
      </c>
      <c r="P318" s="91" t="n">
        <v>709</v>
      </c>
      <c r="Q318" s="71"/>
      <c r="R318" s="92" t="s">
        <v>169</v>
      </c>
      <c r="S318" s="93" t="s">
        <v>47</v>
      </c>
      <c r="T318" s="94" t="n">
        <v>225</v>
      </c>
      <c r="U318" s="75" t="n">
        <v>20000</v>
      </c>
      <c r="V318" s="87" t="n">
        <f aca="false">AL318/1000</f>
        <v>20</v>
      </c>
      <c r="W318" s="77" t="n">
        <v>20000</v>
      </c>
      <c r="X318" s="78" t="n">
        <v>0</v>
      </c>
      <c r="Y318" s="78" t="n">
        <v>0</v>
      </c>
      <c r="Z318" s="78" t="n">
        <v>0</v>
      </c>
      <c r="AA318" s="79" t="n">
        <v>0</v>
      </c>
      <c r="AB318" s="79" t="n">
        <v>0</v>
      </c>
      <c r="AC318" s="66"/>
      <c r="AL318" s="95" t="n">
        <v>20000</v>
      </c>
    </row>
    <row r="319" customFormat="false" ht="12.75" hidden="true" customHeight="true" outlineLevel="0" collapsed="false">
      <c r="A319" s="30"/>
      <c r="B319" s="89" t="s">
        <v>49</v>
      </c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90" t="n">
        <v>7</v>
      </c>
      <c r="P319" s="91" t="n">
        <v>709</v>
      </c>
      <c r="Q319" s="71"/>
      <c r="R319" s="92" t="s">
        <v>169</v>
      </c>
      <c r="S319" s="93" t="s">
        <v>47</v>
      </c>
      <c r="T319" s="94" t="n">
        <v>226</v>
      </c>
      <c r="U319" s="75" t="n">
        <v>0</v>
      </c>
      <c r="V319" s="87" t="n">
        <f aca="false">AL319/1000</f>
        <v>0</v>
      </c>
      <c r="W319" s="77" t="n">
        <v>0</v>
      </c>
      <c r="X319" s="78" t="n">
        <v>0</v>
      </c>
      <c r="Y319" s="78" t="n">
        <v>0</v>
      </c>
      <c r="Z319" s="78" t="n">
        <v>0</v>
      </c>
      <c r="AA319" s="79" t="n">
        <v>0</v>
      </c>
      <c r="AB319" s="79" t="n">
        <v>0</v>
      </c>
      <c r="AC319" s="66"/>
      <c r="AL319" s="95" t="n">
        <v>0</v>
      </c>
    </row>
    <row r="320" customFormat="false" ht="12.75" hidden="false" customHeight="true" outlineLevel="0" collapsed="false">
      <c r="A320" s="30"/>
      <c r="B320" s="81" t="s">
        <v>50</v>
      </c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2" t="n">
        <v>7</v>
      </c>
      <c r="P320" s="83" t="n">
        <v>709</v>
      </c>
      <c r="Q320" s="71"/>
      <c r="R320" s="84" t="s">
        <v>169</v>
      </c>
      <c r="S320" s="85" t="s">
        <v>47</v>
      </c>
      <c r="T320" s="86" t="n">
        <v>300</v>
      </c>
      <c r="U320" s="75" t="n">
        <v>182347</v>
      </c>
      <c r="V320" s="87" t="n">
        <f aca="false">AL320/1000</f>
        <v>182.347</v>
      </c>
      <c r="W320" s="77" t="n">
        <v>182347</v>
      </c>
      <c r="X320" s="78" t="n">
        <v>0</v>
      </c>
      <c r="Y320" s="78" t="n">
        <v>0</v>
      </c>
      <c r="Z320" s="78" t="n">
        <v>0</v>
      </c>
      <c r="AA320" s="79" t="n">
        <v>0</v>
      </c>
      <c r="AB320" s="79" t="n">
        <v>0</v>
      </c>
      <c r="AC320" s="66"/>
      <c r="AL320" s="88" t="n">
        <v>182347</v>
      </c>
    </row>
    <row r="321" customFormat="false" ht="12.75" hidden="false" customHeight="true" outlineLevel="0" collapsed="false">
      <c r="A321" s="30"/>
      <c r="B321" s="89" t="s">
        <v>51</v>
      </c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90" t="n">
        <v>7</v>
      </c>
      <c r="P321" s="91" t="n">
        <v>709</v>
      </c>
      <c r="Q321" s="71"/>
      <c r="R321" s="92" t="s">
        <v>169</v>
      </c>
      <c r="S321" s="93" t="s">
        <v>47</v>
      </c>
      <c r="T321" s="94" t="n">
        <v>310</v>
      </c>
      <c r="U321" s="75" t="n">
        <v>53600</v>
      </c>
      <c r="V321" s="87" t="n">
        <f aca="false">AL321/1000</f>
        <v>53.6</v>
      </c>
      <c r="W321" s="77" t="n">
        <v>53600</v>
      </c>
      <c r="X321" s="78" t="n">
        <v>0</v>
      </c>
      <c r="Y321" s="78" t="n">
        <v>0</v>
      </c>
      <c r="Z321" s="78" t="n">
        <v>0</v>
      </c>
      <c r="AA321" s="79" t="n">
        <v>0</v>
      </c>
      <c r="AB321" s="79" t="n">
        <v>0</v>
      </c>
      <c r="AC321" s="66"/>
      <c r="AL321" s="95" t="n">
        <v>53600</v>
      </c>
    </row>
    <row r="322" customFormat="false" ht="12.75" hidden="false" customHeight="true" outlineLevel="0" collapsed="false">
      <c r="A322" s="30"/>
      <c r="B322" s="89" t="s">
        <v>52</v>
      </c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90" t="n">
        <v>7</v>
      </c>
      <c r="P322" s="91" t="n">
        <v>709</v>
      </c>
      <c r="Q322" s="71"/>
      <c r="R322" s="92" t="s">
        <v>169</v>
      </c>
      <c r="S322" s="93" t="s">
        <v>47</v>
      </c>
      <c r="T322" s="94" t="n">
        <v>340</v>
      </c>
      <c r="U322" s="75" t="n">
        <v>128747</v>
      </c>
      <c r="V322" s="87" t="n">
        <f aca="false">AL322/1000</f>
        <v>128.747</v>
      </c>
      <c r="W322" s="77" t="n">
        <v>128747</v>
      </c>
      <c r="X322" s="78" t="n">
        <v>0</v>
      </c>
      <c r="Y322" s="78" t="n">
        <v>0</v>
      </c>
      <c r="Z322" s="78" t="n">
        <v>0</v>
      </c>
      <c r="AA322" s="79" t="n">
        <v>0</v>
      </c>
      <c r="AB322" s="79" t="n">
        <v>0</v>
      </c>
      <c r="AC322" s="66"/>
      <c r="AL322" s="95" t="n">
        <v>128747</v>
      </c>
    </row>
    <row r="323" customFormat="false" ht="22.5" hidden="false" customHeight="true" outlineLevel="0" collapsed="false">
      <c r="A323" s="30"/>
      <c r="B323" s="81" t="s">
        <v>131</v>
      </c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2" t="n">
        <v>7</v>
      </c>
      <c r="P323" s="83" t="n">
        <v>709</v>
      </c>
      <c r="Q323" s="71"/>
      <c r="R323" s="84" t="s">
        <v>170</v>
      </c>
      <c r="S323" s="85"/>
      <c r="T323" s="86" t="n">
        <v>0</v>
      </c>
      <c r="U323" s="75" t="n">
        <v>8524300</v>
      </c>
      <c r="V323" s="87" t="n">
        <f aca="false">AL323/1000</f>
        <v>8524.3</v>
      </c>
      <c r="W323" s="77" t="n">
        <v>8524300</v>
      </c>
      <c r="X323" s="78" t="n">
        <v>0</v>
      </c>
      <c r="Y323" s="78" t="n">
        <v>0</v>
      </c>
      <c r="Z323" s="78" t="n">
        <v>0</v>
      </c>
      <c r="AA323" s="79" t="n">
        <v>0</v>
      </c>
      <c r="AB323" s="79" t="n">
        <v>0</v>
      </c>
      <c r="AC323" s="66"/>
      <c r="AL323" s="88" t="n">
        <v>8524300</v>
      </c>
    </row>
    <row r="324" customFormat="false" ht="22.5" hidden="false" customHeight="true" outlineLevel="0" collapsed="false">
      <c r="A324" s="30"/>
      <c r="B324" s="81" t="s">
        <v>131</v>
      </c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2" t="n">
        <v>7</v>
      </c>
      <c r="P324" s="83" t="n">
        <v>709</v>
      </c>
      <c r="Q324" s="71"/>
      <c r="R324" s="84" t="s">
        <v>171</v>
      </c>
      <c r="S324" s="85"/>
      <c r="T324" s="86" t="n">
        <v>0</v>
      </c>
      <c r="U324" s="75" t="n">
        <v>385100</v>
      </c>
      <c r="V324" s="87" t="n">
        <f aca="false">AL324/1000</f>
        <v>385.1</v>
      </c>
      <c r="W324" s="77" t="n">
        <v>385100</v>
      </c>
      <c r="X324" s="78" t="n">
        <v>0</v>
      </c>
      <c r="Y324" s="78" t="n">
        <v>0</v>
      </c>
      <c r="Z324" s="78" t="n">
        <v>0</v>
      </c>
      <c r="AA324" s="79" t="n">
        <v>0</v>
      </c>
      <c r="AB324" s="79" t="n">
        <v>0</v>
      </c>
      <c r="AC324" s="66"/>
      <c r="AL324" s="88" t="n">
        <v>385100</v>
      </c>
    </row>
    <row r="325" customFormat="false" ht="22.5" hidden="false" customHeight="true" outlineLevel="0" collapsed="false">
      <c r="A325" s="30"/>
      <c r="B325" s="81" t="s">
        <v>46</v>
      </c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2" t="n">
        <v>7</v>
      </c>
      <c r="P325" s="83" t="n">
        <v>709</v>
      </c>
      <c r="Q325" s="71"/>
      <c r="R325" s="84" t="s">
        <v>171</v>
      </c>
      <c r="S325" s="85" t="s">
        <v>47</v>
      </c>
      <c r="T325" s="86" t="n">
        <v>0</v>
      </c>
      <c r="U325" s="75" t="n">
        <v>385100</v>
      </c>
      <c r="V325" s="87" t="n">
        <f aca="false">AL325/1000</f>
        <v>385.1</v>
      </c>
      <c r="W325" s="77" t="n">
        <v>385100</v>
      </c>
      <c r="X325" s="78" t="n">
        <v>0</v>
      </c>
      <c r="Y325" s="78" t="n">
        <v>0</v>
      </c>
      <c r="Z325" s="78" t="n">
        <v>0</v>
      </c>
      <c r="AA325" s="79" t="n">
        <v>0</v>
      </c>
      <c r="AB325" s="79" t="n">
        <v>0</v>
      </c>
      <c r="AC325" s="66"/>
      <c r="AL325" s="88" t="n">
        <v>385100</v>
      </c>
    </row>
    <row r="326" customFormat="false" ht="12.75" hidden="false" customHeight="true" outlineLevel="0" collapsed="false">
      <c r="A326" s="30"/>
      <c r="B326" s="81" t="s">
        <v>31</v>
      </c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2" t="n">
        <v>7</v>
      </c>
      <c r="P326" s="83" t="n">
        <v>709</v>
      </c>
      <c r="Q326" s="71"/>
      <c r="R326" s="84" t="s">
        <v>171</v>
      </c>
      <c r="S326" s="85" t="s">
        <v>47</v>
      </c>
      <c r="T326" s="86" t="n">
        <v>200</v>
      </c>
      <c r="U326" s="75" t="n">
        <v>385100</v>
      </c>
      <c r="V326" s="87" t="n">
        <f aca="false">AL326/1000</f>
        <v>385.1</v>
      </c>
      <c r="W326" s="77" t="n">
        <v>385100</v>
      </c>
      <c r="X326" s="78" t="n">
        <v>0</v>
      </c>
      <c r="Y326" s="78" t="n">
        <v>0</v>
      </c>
      <c r="Z326" s="78" t="n">
        <v>0</v>
      </c>
      <c r="AA326" s="79" t="n">
        <v>0</v>
      </c>
      <c r="AB326" s="79" t="n">
        <v>0</v>
      </c>
      <c r="AC326" s="66"/>
      <c r="AL326" s="88" t="n">
        <v>385100</v>
      </c>
    </row>
    <row r="327" customFormat="false" ht="12.75" hidden="false" customHeight="true" outlineLevel="0" collapsed="false">
      <c r="A327" s="30"/>
      <c r="B327" s="89" t="s">
        <v>44</v>
      </c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90" t="n">
        <v>7</v>
      </c>
      <c r="P327" s="91" t="n">
        <v>709</v>
      </c>
      <c r="Q327" s="71"/>
      <c r="R327" s="92" t="s">
        <v>171</v>
      </c>
      <c r="S327" s="93" t="s">
        <v>47</v>
      </c>
      <c r="T327" s="94" t="n">
        <v>220</v>
      </c>
      <c r="U327" s="75" t="n">
        <v>385100</v>
      </c>
      <c r="V327" s="87" t="n">
        <f aca="false">AL327/1000</f>
        <v>385.1</v>
      </c>
      <c r="W327" s="77" t="n">
        <v>385100</v>
      </c>
      <c r="X327" s="78" t="n">
        <v>0</v>
      </c>
      <c r="Y327" s="78" t="n">
        <v>0</v>
      </c>
      <c r="Z327" s="78" t="n">
        <v>0</v>
      </c>
      <c r="AA327" s="79" t="n">
        <v>0</v>
      </c>
      <c r="AB327" s="79" t="n">
        <v>0</v>
      </c>
      <c r="AC327" s="66"/>
      <c r="AL327" s="95" t="n">
        <v>385100</v>
      </c>
    </row>
    <row r="328" customFormat="false" ht="12.75" hidden="false" customHeight="true" outlineLevel="0" collapsed="false">
      <c r="A328" s="30"/>
      <c r="B328" s="89" t="s">
        <v>61</v>
      </c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90" t="n">
        <v>7</v>
      </c>
      <c r="P328" s="91" t="n">
        <v>709</v>
      </c>
      <c r="Q328" s="71"/>
      <c r="R328" s="92" t="s">
        <v>171</v>
      </c>
      <c r="S328" s="93" t="s">
        <v>47</v>
      </c>
      <c r="T328" s="94" t="n">
        <v>223</v>
      </c>
      <c r="U328" s="75" t="n">
        <v>273800</v>
      </c>
      <c r="V328" s="87" t="n">
        <f aca="false">AL328/1000</f>
        <v>273.8</v>
      </c>
      <c r="W328" s="77" t="n">
        <v>273800</v>
      </c>
      <c r="X328" s="78" t="n">
        <v>0</v>
      </c>
      <c r="Y328" s="78" t="n">
        <v>0</v>
      </c>
      <c r="Z328" s="78" t="n">
        <v>0</v>
      </c>
      <c r="AA328" s="79" t="n">
        <v>0</v>
      </c>
      <c r="AB328" s="79" t="n">
        <v>0</v>
      </c>
      <c r="AC328" s="66"/>
      <c r="AL328" s="95" t="n">
        <v>273800</v>
      </c>
    </row>
    <row r="329" customFormat="false" ht="12.75" hidden="false" customHeight="true" outlineLevel="0" collapsed="false">
      <c r="A329" s="30"/>
      <c r="B329" s="89" t="s">
        <v>62</v>
      </c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90" t="n">
        <v>7</v>
      </c>
      <c r="P329" s="91" t="n">
        <v>709</v>
      </c>
      <c r="Q329" s="71"/>
      <c r="R329" s="92" t="s">
        <v>171</v>
      </c>
      <c r="S329" s="93" t="s">
        <v>47</v>
      </c>
      <c r="T329" s="94" t="n">
        <v>225</v>
      </c>
      <c r="U329" s="75" t="n">
        <v>111300</v>
      </c>
      <c r="V329" s="87" t="n">
        <f aca="false">AL329/1000</f>
        <v>111.3</v>
      </c>
      <c r="W329" s="77" t="n">
        <v>111300</v>
      </c>
      <c r="X329" s="78" t="n">
        <v>0</v>
      </c>
      <c r="Y329" s="78" t="n">
        <v>0</v>
      </c>
      <c r="Z329" s="78" t="n">
        <v>0</v>
      </c>
      <c r="AA329" s="79" t="n">
        <v>0</v>
      </c>
      <c r="AB329" s="79" t="n">
        <v>0</v>
      </c>
      <c r="AC329" s="66"/>
      <c r="AL329" s="95" t="n">
        <v>111300</v>
      </c>
    </row>
    <row r="330" customFormat="false" ht="22.5" hidden="false" customHeight="true" outlineLevel="0" collapsed="false">
      <c r="A330" s="30"/>
      <c r="B330" s="81" t="s">
        <v>152</v>
      </c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2" t="n">
        <v>7</v>
      </c>
      <c r="P330" s="83" t="n">
        <v>709</v>
      </c>
      <c r="Q330" s="71"/>
      <c r="R330" s="84" t="s">
        <v>172</v>
      </c>
      <c r="S330" s="85"/>
      <c r="T330" s="86" t="n">
        <v>0</v>
      </c>
      <c r="U330" s="75" t="n">
        <v>8139200</v>
      </c>
      <c r="V330" s="87" t="n">
        <f aca="false">AL330/1000</f>
        <v>8139.2</v>
      </c>
      <c r="W330" s="77" t="n">
        <v>8139200</v>
      </c>
      <c r="X330" s="78" t="n">
        <v>0</v>
      </c>
      <c r="Y330" s="78" t="n">
        <v>0</v>
      </c>
      <c r="Z330" s="78" t="n">
        <v>0</v>
      </c>
      <c r="AA330" s="79" t="n">
        <v>0</v>
      </c>
      <c r="AB330" s="79" t="n">
        <v>0</v>
      </c>
      <c r="AC330" s="66"/>
      <c r="AL330" s="88" t="n">
        <v>8139200</v>
      </c>
    </row>
    <row r="331" customFormat="false" ht="12.75" hidden="false" customHeight="true" outlineLevel="0" collapsed="false">
      <c r="A331" s="30"/>
      <c r="B331" s="81" t="s">
        <v>103</v>
      </c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2" t="n">
        <v>7</v>
      </c>
      <c r="P331" s="83" t="n">
        <v>709</v>
      </c>
      <c r="Q331" s="71"/>
      <c r="R331" s="84" t="s">
        <v>172</v>
      </c>
      <c r="S331" s="85" t="s">
        <v>104</v>
      </c>
      <c r="T331" s="86" t="n">
        <v>0</v>
      </c>
      <c r="U331" s="75" t="n">
        <v>5539200</v>
      </c>
      <c r="V331" s="87" t="n">
        <f aca="false">AL331/1000</f>
        <v>5539.2</v>
      </c>
      <c r="W331" s="77" t="n">
        <v>5539200</v>
      </c>
      <c r="X331" s="78" t="n">
        <v>0</v>
      </c>
      <c r="Y331" s="78" t="n">
        <v>0</v>
      </c>
      <c r="Z331" s="78" t="n">
        <v>0</v>
      </c>
      <c r="AA331" s="79" t="n">
        <v>0</v>
      </c>
      <c r="AB331" s="79" t="n">
        <v>0</v>
      </c>
      <c r="AC331" s="66"/>
      <c r="AL331" s="88" t="n">
        <v>5539200</v>
      </c>
    </row>
    <row r="332" customFormat="false" ht="12.75" hidden="false" customHeight="true" outlineLevel="0" collapsed="false">
      <c r="A332" s="30"/>
      <c r="B332" s="81" t="s">
        <v>31</v>
      </c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2" t="n">
        <v>7</v>
      </c>
      <c r="P332" s="83" t="n">
        <v>709</v>
      </c>
      <c r="Q332" s="71"/>
      <c r="R332" s="84" t="s">
        <v>172</v>
      </c>
      <c r="S332" s="85" t="s">
        <v>104</v>
      </c>
      <c r="T332" s="86" t="n">
        <v>200</v>
      </c>
      <c r="U332" s="75" t="n">
        <v>5539200</v>
      </c>
      <c r="V332" s="87" t="n">
        <f aca="false">AL332/1000</f>
        <v>5539.2</v>
      </c>
      <c r="W332" s="77" t="n">
        <v>5539200</v>
      </c>
      <c r="X332" s="78" t="n">
        <v>0</v>
      </c>
      <c r="Y332" s="78" t="n">
        <v>0</v>
      </c>
      <c r="Z332" s="78" t="n">
        <v>0</v>
      </c>
      <c r="AA332" s="79" t="n">
        <v>0</v>
      </c>
      <c r="AB332" s="79" t="n">
        <v>0</v>
      </c>
      <c r="AC332" s="66"/>
      <c r="AL332" s="88" t="n">
        <v>5539200</v>
      </c>
    </row>
    <row r="333" customFormat="false" ht="12.75" hidden="false" customHeight="true" outlineLevel="0" collapsed="false">
      <c r="A333" s="30"/>
      <c r="B333" s="89" t="s">
        <v>32</v>
      </c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90" t="n">
        <v>7</v>
      </c>
      <c r="P333" s="91" t="n">
        <v>709</v>
      </c>
      <c r="Q333" s="71"/>
      <c r="R333" s="92" t="s">
        <v>172</v>
      </c>
      <c r="S333" s="93" t="s">
        <v>104</v>
      </c>
      <c r="T333" s="94" t="n">
        <v>210</v>
      </c>
      <c r="U333" s="75" t="n">
        <v>5539200</v>
      </c>
      <c r="V333" s="87" t="n">
        <f aca="false">AL333/1000</f>
        <v>5539.2</v>
      </c>
      <c r="W333" s="77" t="n">
        <v>5539200</v>
      </c>
      <c r="X333" s="78" t="n">
        <v>0</v>
      </c>
      <c r="Y333" s="78" t="n">
        <v>0</v>
      </c>
      <c r="Z333" s="78" t="n">
        <v>0</v>
      </c>
      <c r="AA333" s="79" t="n">
        <v>0</v>
      </c>
      <c r="AB333" s="79" t="n">
        <v>0</v>
      </c>
      <c r="AC333" s="66"/>
      <c r="AL333" s="95" t="n">
        <v>5539200</v>
      </c>
    </row>
    <row r="334" customFormat="false" ht="12.75" hidden="false" customHeight="true" outlineLevel="0" collapsed="false">
      <c r="A334" s="30"/>
      <c r="B334" s="89" t="s">
        <v>33</v>
      </c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90" t="n">
        <v>7</v>
      </c>
      <c r="P334" s="91" t="n">
        <v>709</v>
      </c>
      <c r="Q334" s="71"/>
      <c r="R334" s="92" t="s">
        <v>172</v>
      </c>
      <c r="S334" s="93" t="s">
        <v>104</v>
      </c>
      <c r="T334" s="94" t="n">
        <v>211</v>
      </c>
      <c r="U334" s="75" t="n">
        <v>5539200</v>
      </c>
      <c r="V334" s="87" t="n">
        <f aca="false">AL334/1000</f>
        <v>5539.2</v>
      </c>
      <c r="W334" s="77" t="n">
        <v>5539200</v>
      </c>
      <c r="X334" s="78" t="n">
        <v>0</v>
      </c>
      <c r="Y334" s="78" t="n">
        <v>0</v>
      </c>
      <c r="Z334" s="78" t="n">
        <v>0</v>
      </c>
      <c r="AA334" s="79" t="n">
        <v>0</v>
      </c>
      <c r="AB334" s="79" t="n">
        <v>0</v>
      </c>
      <c r="AC334" s="66"/>
      <c r="AL334" s="95" t="n">
        <v>5539200</v>
      </c>
    </row>
    <row r="335" customFormat="false" ht="22.5" hidden="false" customHeight="true" outlineLevel="0" collapsed="false">
      <c r="A335" s="30"/>
      <c r="B335" s="81" t="s">
        <v>162</v>
      </c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2" t="n">
        <v>7</v>
      </c>
      <c r="P335" s="83" t="n">
        <v>709</v>
      </c>
      <c r="Q335" s="71"/>
      <c r="R335" s="84" t="s">
        <v>172</v>
      </c>
      <c r="S335" s="85" t="s">
        <v>163</v>
      </c>
      <c r="T335" s="86" t="n">
        <v>0</v>
      </c>
      <c r="U335" s="75" t="n">
        <v>87500</v>
      </c>
      <c r="V335" s="87" t="n">
        <f aca="false">AL335/1000</f>
        <v>87.5</v>
      </c>
      <c r="W335" s="77" t="n">
        <v>87500</v>
      </c>
      <c r="X335" s="78" t="n">
        <v>0</v>
      </c>
      <c r="Y335" s="78" t="n">
        <v>0</v>
      </c>
      <c r="Z335" s="78" t="n">
        <v>0</v>
      </c>
      <c r="AA335" s="79" t="n">
        <v>0</v>
      </c>
      <c r="AB335" s="79" t="n">
        <v>0</v>
      </c>
      <c r="AC335" s="66"/>
      <c r="AL335" s="88" t="n">
        <v>87500</v>
      </c>
    </row>
    <row r="336" customFormat="false" ht="12.75" hidden="false" customHeight="true" outlineLevel="0" collapsed="false">
      <c r="A336" s="30"/>
      <c r="B336" s="81" t="s">
        <v>31</v>
      </c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2" t="n">
        <v>7</v>
      </c>
      <c r="P336" s="83" t="n">
        <v>709</v>
      </c>
      <c r="Q336" s="71"/>
      <c r="R336" s="84" t="s">
        <v>172</v>
      </c>
      <c r="S336" s="85" t="s">
        <v>163</v>
      </c>
      <c r="T336" s="86" t="n">
        <v>200</v>
      </c>
      <c r="U336" s="75" t="n">
        <v>87500</v>
      </c>
      <c r="V336" s="87" t="n">
        <f aca="false">AL336/1000</f>
        <v>87.5</v>
      </c>
      <c r="W336" s="77" t="n">
        <v>87500</v>
      </c>
      <c r="X336" s="78" t="n">
        <v>0</v>
      </c>
      <c r="Y336" s="78" t="n">
        <v>0</v>
      </c>
      <c r="Z336" s="78" t="n">
        <v>0</v>
      </c>
      <c r="AA336" s="79" t="n">
        <v>0</v>
      </c>
      <c r="AB336" s="79" t="n">
        <v>0</v>
      </c>
      <c r="AC336" s="66"/>
      <c r="AL336" s="88" t="n">
        <v>87500</v>
      </c>
    </row>
    <row r="337" customFormat="false" ht="12.75" hidden="false" customHeight="true" outlineLevel="0" collapsed="false">
      <c r="A337" s="30"/>
      <c r="B337" s="89" t="s">
        <v>32</v>
      </c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90" t="n">
        <v>7</v>
      </c>
      <c r="P337" s="91" t="n">
        <v>709</v>
      </c>
      <c r="Q337" s="71"/>
      <c r="R337" s="92" t="s">
        <v>172</v>
      </c>
      <c r="S337" s="93" t="s">
        <v>163</v>
      </c>
      <c r="T337" s="94" t="n">
        <v>210</v>
      </c>
      <c r="U337" s="75" t="n">
        <v>87500</v>
      </c>
      <c r="V337" s="87" t="n">
        <f aca="false">AL337/1000</f>
        <v>87.5</v>
      </c>
      <c r="W337" s="77" t="n">
        <v>87500</v>
      </c>
      <c r="X337" s="78" t="n">
        <v>0</v>
      </c>
      <c r="Y337" s="78" t="n">
        <v>0</v>
      </c>
      <c r="Z337" s="78" t="n">
        <v>0</v>
      </c>
      <c r="AA337" s="79" t="n">
        <v>0</v>
      </c>
      <c r="AB337" s="79" t="n">
        <v>0</v>
      </c>
      <c r="AC337" s="66"/>
      <c r="AL337" s="95" t="n">
        <v>87500</v>
      </c>
    </row>
    <row r="338" customFormat="false" ht="12.75" hidden="false" customHeight="true" outlineLevel="0" collapsed="false">
      <c r="A338" s="30"/>
      <c r="B338" s="89" t="s">
        <v>60</v>
      </c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90" t="n">
        <v>7</v>
      </c>
      <c r="P338" s="91" t="n">
        <v>709</v>
      </c>
      <c r="Q338" s="71"/>
      <c r="R338" s="92" t="s">
        <v>172</v>
      </c>
      <c r="S338" s="93" t="s">
        <v>163</v>
      </c>
      <c r="T338" s="94" t="n">
        <v>212</v>
      </c>
      <c r="U338" s="75" t="n">
        <v>87500</v>
      </c>
      <c r="V338" s="87" t="n">
        <f aca="false">AL338/1000</f>
        <v>87.5</v>
      </c>
      <c r="W338" s="77" t="n">
        <v>87500</v>
      </c>
      <c r="X338" s="78" t="n">
        <v>0</v>
      </c>
      <c r="Y338" s="78" t="n">
        <v>0</v>
      </c>
      <c r="Z338" s="78" t="n">
        <v>0</v>
      </c>
      <c r="AA338" s="79" t="n">
        <v>0</v>
      </c>
      <c r="AB338" s="79" t="n">
        <v>0</v>
      </c>
      <c r="AC338" s="66"/>
      <c r="AL338" s="95" t="n">
        <v>87500</v>
      </c>
    </row>
    <row r="339" customFormat="false" ht="33.75" hidden="false" customHeight="true" outlineLevel="0" collapsed="false">
      <c r="A339" s="30"/>
      <c r="B339" s="81" t="s">
        <v>105</v>
      </c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2" t="n">
        <v>7</v>
      </c>
      <c r="P339" s="83" t="n">
        <v>709</v>
      </c>
      <c r="Q339" s="71"/>
      <c r="R339" s="84" t="s">
        <v>172</v>
      </c>
      <c r="S339" s="85" t="s">
        <v>106</v>
      </c>
      <c r="T339" s="86" t="n">
        <v>0</v>
      </c>
      <c r="U339" s="75" t="n">
        <v>1672800</v>
      </c>
      <c r="V339" s="87" t="n">
        <f aca="false">AL339/1000</f>
        <v>1672.8</v>
      </c>
      <c r="W339" s="77" t="n">
        <v>1672800</v>
      </c>
      <c r="X339" s="78" t="n">
        <v>0</v>
      </c>
      <c r="Y339" s="78" t="n">
        <v>0</v>
      </c>
      <c r="Z339" s="78" t="n">
        <v>0</v>
      </c>
      <c r="AA339" s="79" t="n">
        <v>0</v>
      </c>
      <c r="AB339" s="79" t="n">
        <v>0</v>
      </c>
      <c r="AC339" s="66"/>
      <c r="AL339" s="88" t="n">
        <v>1672800</v>
      </c>
    </row>
    <row r="340" customFormat="false" ht="12.75" hidden="false" customHeight="true" outlineLevel="0" collapsed="false">
      <c r="A340" s="30"/>
      <c r="B340" s="81" t="s">
        <v>31</v>
      </c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2" t="n">
        <v>7</v>
      </c>
      <c r="P340" s="83" t="n">
        <v>709</v>
      </c>
      <c r="Q340" s="71"/>
      <c r="R340" s="84" t="s">
        <v>172</v>
      </c>
      <c r="S340" s="85" t="s">
        <v>106</v>
      </c>
      <c r="T340" s="86" t="n">
        <v>200</v>
      </c>
      <c r="U340" s="75" t="n">
        <v>1672800</v>
      </c>
      <c r="V340" s="87" t="n">
        <f aca="false">AL340/1000</f>
        <v>1672.8</v>
      </c>
      <c r="W340" s="77" t="n">
        <v>1672800</v>
      </c>
      <c r="X340" s="78" t="n">
        <v>0</v>
      </c>
      <c r="Y340" s="78" t="n">
        <v>0</v>
      </c>
      <c r="Z340" s="78" t="n">
        <v>0</v>
      </c>
      <c r="AA340" s="79" t="n">
        <v>0</v>
      </c>
      <c r="AB340" s="79" t="n">
        <v>0</v>
      </c>
      <c r="AC340" s="66"/>
      <c r="AL340" s="88" t="n">
        <v>1672800</v>
      </c>
    </row>
    <row r="341" customFormat="false" ht="12.75" hidden="false" customHeight="true" outlineLevel="0" collapsed="false">
      <c r="A341" s="30"/>
      <c r="B341" s="89" t="s">
        <v>32</v>
      </c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90" t="n">
        <v>7</v>
      </c>
      <c r="P341" s="91" t="n">
        <v>709</v>
      </c>
      <c r="Q341" s="71"/>
      <c r="R341" s="92" t="s">
        <v>172</v>
      </c>
      <c r="S341" s="93" t="s">
        <v>106</v>
      </c>
      <c r="T341" s="94" t="n">
        <v>210</v>
      </c>
      <c r="U341" s="75" t="n">
        <v>1672800</v>
      </c>
      <c r="V341" s="87" t="n">
        <f aca="false">AL341/1000</f>
        <v>1672.8</v>
      </c>
      <c r="W341" s="77" t="n">
        <v>1672800</v>
      </c>
      <c r="X341" s="78" t="n">
        <v>0</v>
      </c>
      <c r="Y341" s="78" t="n">
        <v>0</v>
      </c>
      <c r="Z341" s="78" t="n">
        <v>0</v>
      </c>
      <c r="AA341" s="79" t="n">
        <v>0</v>
      </c>
      <c r="AB341" s="79" t="n">
        <v>0</v>
      </c>
      <c r="AC341" s="66"/>
      <c r="AL341" s="95" t="n">
        <v>1672800</v>
      </c>
    </row>
    <row r="342" customFormat="false" ht="12.75" hidden="false" customHeight="true" outlineLevel="0" collapsed="false">
      <c r="A342" s="30"/>
      <c r="B342" s="89" t="s">
        <v>36</v>
      </c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90" t="n">
        <v>7</v>
      </c>
      <c r="P342" s="91" t="n">
        <v>709</v>
      </c>
      <c r="Q342" s="71"/>
      <c r="R342" s="92" t="s">
        <v>172</v>
      </c>
      <c r="S342" s="93" t="s">
        <v>106</v>
      </c>
      <c r="T342" s="94" t="n">
        <v>213</v>
      </c>
      <c r="U342" s="75" t="n">
        <v>1672800</v>
      </c>
      <c r="V342" s="87" t="n">
        <f aca="false">AL342/1000</f>
        <v>1672.8</v>
      </c>
      <c r="W342" s="77" t="n">
        <v>1672800</v>
      </c>
      <c r="X342" s="78" t="n">
        <v>0</v>
      </c>
      <c r="Y342" s="78" t="n">
        <v>0</v>
      </c>
      <c r="Z342" s="78" t="n">
        <v>0</v>
      </c>
      <c r="AA342" s="79" t="n">
        <v>0</v>
      </c>
      <c r="AB342" s="79" t="n">
        <v>0</v>
      </c>
      <c r="AC342" s="66"/>
      <c r="AL342" s="95" t="n">
        <v>1672800</v>
      </c>
    </row>
    <row r="343" customFormat="false" ht="22.5" hidden="false" customHeight="true" outlineLevel="0" collapsed="false">
      <c r="A343" s="30"/>
      <c r="B343" s="81" t="s">
        <v>42</v>
      </c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2" t="n">
        <v>7</v>
      </c>
      <c r="P343" s="83" t="n">
        <v>709</v>
      </c>
      <c r="Q343" s="71"/>
      <c r="R343" s="84" t="s">
        <v>172</v>
      </c>
      <c r="S343" s="85" t="s">
        <v>43</v>
      </c>
      <c r="T343" s="86" t="n">
        <v>0</v>
      </c>
      <c r="U343" s="75" t="n">
        <v>200000</v>
      </c>
      <c r="V343" s="87" t="n">
        <f aca="false">AL343/1000</f>
        <v>200</v>
      </c>
      <c r="W343" s="77" t="n">
        <v>200000</v>
      </c>
      <c r="X343" s="78" t="n">
        <v>0</v>
      </c>
      <c r="Y343" s="78" t="n">
        <v>0</v>
      </c>
      <c r="Z343" s="78" t="n">
        <v>0</v>
      </c>
      <c r="AA343" s="79" t="n">
        <v>0</v>
      </c>
      <c r="AB343" s="79" t="n">
        <v>0</v>
      </c>
      <c r="AC343" s="66"/>
      <c r="AL343" s="88" t="n">
        <v>200000</v>
      </c>
    </row>
    <row r="344" customFormat="false" ht="12.75" hidden="false" customHeight="true" outlineLevel="0" collapsed="false">
      <c r="A344" s="30"/>
      <c r="B344" s="81" t="s">
        <v>31</v>
      </c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2" t="n">
        <v>7</v>
      </c>
      <c r="P344" s="83" t="n">
        <v>709</v>
      </c>
      <c r="Q344" s="71"/>
      <c r="R344" s="84" t="s">
        <v>172</v>
      </c>
      <c r="S344" s="85" t="s">
        <v>43</v>
      </c>
      <c r="T344" s="86" t="n">
        <v>200</v>
      </c>
      <c r="U344" s="75" t="n">
        <v>200000</v>
      </c>
      <c r="V344" s="87" t="n">
        <f aca="false">AL344/1000</f>
        <v>200</v>
      </c>
      <c r="W344" s="77" t="n">
        <v>200000</v>
      </c>
      <c r="X344" s="78" t="n">
        <v>0</v>
      </c>
      <c r="Y344" s="78" t="n">
        <v>0</v>
      </c>
      <c r="Z344" s="78" t="n">
        <v>0</v>
      </c>
      <c r="AA344" s="79" t="n">
        <v>0</v>
      </c>
      <c r="AB344" s="79" t="n">
        <v>0</v>
      </c>
      <c r="AC344" s="66"/>
      <c r="AL344" s="88" t="n">
        <v>200000</v>
      </c>
    </row>
    <row r="345" customFormat="false" ht="12.75" hidden="false" customHeight="true" outlineLevel="0" collapsed="false">
      <c r="A345" s="30"/>
      <c r="B345" s="89" t="s">
        <v>44</v>
      </c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90" t="n">
        <v>7</v>
      </c>
      <c r="P345" s="91" t="n">
        <v>709</v>
      </c>
      <c r="Q345" s="71"/>
      <c r="R345" s="92" t="s">
        <v>172</v>
      </c>
      <c r="S345" s="93" t="s">
        <v>43</v>
      </c>
      <c r="T345" s="94" t="n">
        <v>220</v>
      </c>
      <c r="U345" s="75" t="n">
        <v>200000</v>
      </c>
      <c r="V345" s="87" t="n">
        <f aca="false">AL345/1000</f>
        <v>200</v>
      </c>
      <c r="W345" s="77" t="n">
        <v>200000</v>
      </c>
      <c r="X345" s="78" t="n">
        <v>0</v>
      </c>
      <c r="Y345" s="78" t="n">
        <v>0</v>
      </c>
      <c r="Z345" s="78" t="n">
        <v>0</v>
      </c>
      <c r="AA345" s="79" t="n">
        <v>0</v>
      </c>
      <c r="AB345" s="79" t="n">
        <v>0</v>
      </c>
      <c r="AC345" s="66"/>
      <c r="AL345" s="95" t="n">
        <v>200000</v>
      </c>
    </row>
    <row r="346" customFormat="false" ht="12.75" hidden="false" customHeight="true" outlineLevel="0" collapsed="false">
      <c r="A346" s="30"/>
      <c r="B346" s="89" t="s">
        <v>45</v>
      </c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90" t="n">
        <v>7</v>
      </c>
      <c r="P346" s="91" t="n">
        <v>709</v>
      </c>
      <c r="Q346" s="71"/>
      <c r="R346" s="92" t="s">
        <v>172</v>
      </c>
      <c r="S346" s="93" t="s">
        <v>43</v>
      </c>
      <c r="T346" s="94" t="n">
        <v>221</v>
      </c>
      <c r="U346" s="75" t="n">
        <v>200000</v>
      </c>
      <c r="V346" s="87" t="n">
        <f aca="false">AL346/1000</f>
        <v>200</v>
      </c>
      <c r="W346" s="77" t="n">
        <v>200000</v>
      </c>
      <c r="X346" s="78" t="n">
        <v>0</v>
      </c>
      <c r="Y346" s="78" t="n">
        <v>0</v>
      </c>
      <c r="Z346" s="78" t="n">
        <v>0</v>
      </c>
      <c r="AA346" s="79" t="n">
        <v>0</v>
      </c>
      <c r="AB346" s="79" t="n">
        <v>0</v>
      </c>
      <c r="AC346" s="66"/>
      <c r="AL346" s="95" t="n">
        <v>200000</v>
      </c>
    </row>
    <row r="347" customFormat="false" ht="22.5" hidden="false" customHeight="true" outlineLevel="0" collapsed="false">
      <c r="A347" s="30"/>
      <c r="B347" s="81" t="s">
        <v>46</v>
      </c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2" t="n">
        <v>7</v>
      </c>
      <c r="P347" s="83" t="n">
        <v>709</v>
      </c>
      <c r="Q347" s="71"/>
      <c r="R347" s="84" t="s">
        <v>172</v>
      </c>
      <c r="S347" s="85" t="s">
        <v>47</v>
      </c>
      <c r="T347" s="86" t="n">
        <v>0</v>
      </c>
      <c r="U347" s="75" t="n">
        <v>639700</v>
      </c>
      <c r="V347" s="87" t="n">
        <f aca="false">AL347/1000</f>
        <v>639.7</v>
      </c>
      <c r="W347" s="77" t="n">
        <v>639700</v>
      </c>
      <c r="X347" s="78" t="n">
        <v>0</v>
      </c>
      <c r="Y347" s="78" t="n">
        <v>0</v>
      </c>
      <c r="Z347" s="78" t="n">
        <v>0</v>
      </c>
      <c r="AA347" s="79" t="n">
        <v>0</v>
      </c>
      <c r="AB347" s="79" t="n">
        <v>0</v>
      </c>
      <c r="AC347" s="66"/>
      <c r="AL347" s="88" t="n">
        <v>639700</v>
      </c>
    </row>
    <row r="348" customFormat="false" ht="12.75" hidden="false" customHeight="true" outlineLevel="0" collapsed="false">
      <c r="A348" s="30"/>
      <c r="B348" s="81" t="s">
        <v>31</v>
      </c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2" t="n">
        <v>7</v>
      </c>
      <c r="P348" s="83" t="n">
        <v>709</v>
      </c>
      <c r="Q348" s="71"/>
      <c r="R348" s="84" t="s">
        <v>172</v>
      </c>
      <c r="S348" s="85" t="s">
        <v>47</v>
      </c>
      <c r="T348" s="86" t="n">
        <v>200</v>
      </c>
      <c r="U348" s="75" t="n">
        <v>100000</v>
      </c>
      <c r="V348" s="87" t="n">
        <f aca="false">AL348/1000</f>
        <v>100</v>
      </c>
      <c r="W348" s="77" t="n">
        <v>100000</v>
      </c>
      <c r="X348" s="78" t="n">
        <v>0</v>
      </c>
      <c r="Y348" s="78" t="n">
        <v>0</v>
      </c>
      <c r="Z348" s="78" t="n">
        <v>0</v>
      </c>
      <c r="AA348" s="79" t="n">
        <v>0</v>
      </c>
      <c r="AB348" s="79" t="n">
        <v>0</v>
      </c>
      <c r="AC348" s="66"/>
      <c r="AL348" s="88" t="n">
        <v>100000</v>
      </c>
    </row>
    <row r="349" customFormat="false" ht="12.75" hidden="false" customHeight="true" outlineLevel="0" collapsed="false">
      <c r="A349" s="30"/>
      <c r="B349" s="89" t="s">
        <v>44</v>
      </c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90" t="n">
        <v>7</v>
      </c>
      <c r="P349" s="91" t="n">
        <v>709</v>
      </c>
      <c r="Q349" s="71"/>
      <c r="R349" s="92" t="s">
        <v>172</v>
      </c>
      <c r="S349" s="93" t="s">
        <v>47</v>
      </c>
      <c r="T349" s="94" t="n">
        <v>220</v>
      </c>
      <c r="U349" s="75" t="n">
        <v>100000</v>
      </c>
      <c r="V349" s="87" t="n">
        <f aca="false">AL349/1000</f>
        <v>100</v>
      </c>
      <c r="W349" s="77" t="n">
        <v>100000</v>
      </c>
      <c r="X349" s="78" t="n">
        <v>0</v>
      </c>
      <c r="Y349" s="78" t="n">
        <v>0</v>
      </c>
      <c r="Z349" s="78" t="n">
        <v>0</v>
      </c>
      <c r="AA349" s="79" t="n">
        <v>0</v>
      </c>
      <c r="AB349" s="79" t="n">
        <v>0</v>
      </c>
      <c r="AC349" s="66"/>
      <c r="AL349" s="95" t="n">
        <v>100000</v>
      </c>
    </row>
    <row r="350" customFormat="false" ht="12.75" hidden="false" customHeight="true" outlineLevel="0" collapsed="false">
      <c r="A350" s="30"/>
      <c r="B350" s="89" t="s">
        <v>48</v>
      </c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90" t="n">
        <v>7</v>
      </c>
      <c r="P350" s="91" t="n">
        <v>709</v>
      </c>
      <c r="Q350" s="71"/>
      <c r="R350" s="92" t="s">
        <v>172</v>
      </c>
      <c r="S350" s="93" t="s">
        <v>47</v>
      </c>
      <c r="T350" s="94" t="n">
        <v>222</v>
      </c>
      <c r="U350" s="75" t="n">
        <v>20000</v>
      </c>
      <c r="V350" s="87" t="n">
        <f aca="false">AL350/1000</f>
        <v>20</v>
      </c>
      <c r="W350" s="77" t="n">
        <v>20000</v>
      </c>
      <c r="X350" s="78" t="n">
        <v>0</v>
      </c>
      <c r="Y350" s="78" t="n">
        <v>0</v>
      </c>
      <c r="Z350" s="78" t="n">
        <v>0</v>
      </c>
      <c r="AA350" s="79" t="n">
        <v>0</v>
      </c>
      <c r="AB350" s="79" t="n">
        <v>0</v>
      </c>
      <c r="AC350" s="66"/>
      <c r="AL350" s="95" t="n">
        <v>20000</v>
      </c>
    </row>
    <row r="351" customFormat="false" ht="12.75" hidden="false" customHeight="true" outlineLevel="0" collapsed="false">
      <c r="A351" s="30"/>
      <c r="B351" s="89" t="s">
        <v>49</v>
      </c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90" t="n">
        <v>7</v>
      </c>
      <c r="P351" s="91" t="n">
        <v>709</v>
      </c>
      <c r="Q351" s="71"/>
      <c r="R351" s="92" t="s">
        <v>172</v>
      </c>
      <c r="S351" s="93" t="s">
        <v>47</v>
      </c>
      <c r="T351" s="94" t="n">
        <v>226</v>
      </c>
      <c r="U351" s="75" t="n">
        <v>80000</v>
      </c>
      <c r="V351" s="87" t="n">
        <f aca="false">AL351/1000</f>
        <v>80</v>
      </c>
      <c r="W351" s="77" t="n">
        <v>80000</v>
      </c>
      <c r="X351" s="78" t="n">
        <v>0</v>
      </c>
      <c r="Y351" s="78" t="n">
        <v>0</v>
      </c>
      <c r="Z351" s="78" t="n">
        <v>0</v>
      </c>
      <c r="AA351" s="79" t="n">
        <v>0</v>
      </c>
      <c r="AB351" s="79" t="n">
        <v>0</v>
      </c>
      <c r="AC351" s="66"/>
      <c r="AL351" s="95" t="n">
        <v>80000</v>
      </c>
    </row>
    <row r="352" customFormat="false" ht="12.75" hidden="false" customHeight="true" outlineLevel="0" collapsed="false">
      <c r="A352" s="30"/>
      <c r="B352" s="81" t="s">
        <v>50</v>
      </c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2" t="n">
        <v>7</v>
      </c>
      <c r="P352" s="83" t="n">
        <v>709</v>
      </c>
      <c r="Q352" s="71"/>
      <c r="R352" s="84" t="s">
        <v>172</v>
      </c>
      <c r="S352" s="85" t="s">
        <v>47</v>
      </c>
      <c r="T352" s="86" t="n">
        <v>300</v>
      </c>
      <c r="U352" s="75" t="n">
        <v>539700</v>
      </c>
      <c r="V352" s="87" t="n">
        <f aca="false">AL352/1000</f>
        <v>539.7</v>
      </c>
      <c r="W352" s="77" t="n">
        <v>539700</v>
      </c>
      <c r="X352" s="78" t="n">
        <v>0</v>
      </c>
      <c r="Y352" s="78" t="n">
        <v>0</v>
      </c>
      <c r="Z352" s="78" t="n">
        <v>0</v>
      </c>
      <c r="AA352" s="79" t="n">
        <v>0</v>
      </c>
      <c r="AB352" s="79" t="n">
        <v>0</v>
      </c>
      <c r="AC352" s="66"/>
      <c r="AL352" s="88" t="n">
        <v>539700</v>
      </c>
    </row>
    <row r="353" customFormat="false" ht="12.75" hidden="false" customHeight="true" outlineLevel="0" collapsed="false">
      <c r="A353" s="30"/>
      <c r="B353" s="89" t="s">
        <v>51</v>
      </c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90" t="n">
        <v>7</v>
      </c>
      <c r="P353" s="91" t="n">
        <v>709</v>
      </c>
      <c r="Q353" s="71"/>
      <c r="R353" s="92" t="s">
        <v>172</v>
      </c>
      <c r="S353" s="93" t="s">
        <v>47</v>
      </c>
      <c r="T353" s="94" t="n">
        <v>310</v>
      </c>
      <c r="U353" s="75" t="n">
        <v>199700</v>
      </c>
      <c r="V353" s="87" t="n">
        <f aca="false">AL353/1000</f>
        <v>199.7</v>
      </c>
      <c r="W353" s="77" t="n">
        <v>199700</v>
      </c>
      <c r="X353" s="78" t="n">
        <v>0</v>
      </c>
      <c r="Y353" s="78" t="n">
        <v>0</v>
      </c>
      <c r="Z353" s="78" t="n">
        <v>0</v>
      </c>
      <c r="AA353" s="79" t="n">
        <v>0</v>
      </c>
      <c r="AB353" s="79" t="n">
        <v>0</v>
      </c>
      <c r="AC353" s="66"/>
      <c r="AL353" s="95" t="n">
        <v>199700</v>
      </c>
    </row>
    <row r="354" customFormat="false" ht="12.75" hidden="false" customHeight="true" outlineLevel="0" collapsed="false">
      <c r="A354" s="30"/>
      <c r="B354" s="89" t="s">
        <v>52</v>
      </c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90" t="n">
        <v>7</v>
      </c>
      <c r="P354" s="91" t="n">
        <v>709</v>
      </c>
      <c r="Q354" s="71"/>
      <c r="R354" s="92" t="s">
        <v>172</v>
      </c>
      <c r="S354" s="93" t="s">
        <v>47</v>
      </c>
      <c r="T354" s="94" t="n">
        <v>340</v>
      </c>
      <c r="U354" s="75" t="n">
        <v>340000</v>
      </c>
      <c r="V354" s="87" t="n">
        <f aca="false">AL354/1000</f>
        <v>340</v>
      </c>
      <c r="W354" s="77" t="n">
        <v>340000</v>
      </c>
      <c r="X354" s="78" t="n">
        <v>0</v>
      </c>
      <c r="Y354" s="78" t="n">
        <v>0</v>
      </c>
      <c r="Z354" s="78" t="n">
        <v>0</v>
      </c>
      <c r="AA354" s="79" t="n">
        <v>0</v>
      </c>
      <c r="AB354" s="79" t="n">
        <v>0</v>
      </c>
      <c r="AC354" s="66"/>
      <c r="AL354" s="95" t="n">
        <v>340000</v>
      </c>
    </row>
    <row r="355" customFormat="false" ht="12.75" hidden="true" customHeight="true" outlineLevel="0" collapsed="false">
      <c r="A355" s="30"/>
      <c r="B355" s="81" t="s">
        <v>73</v>
      </c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2" t="n">
        <v>7</v>
      </c>
      <c r="P355" s="83" t="n">
        <v>709</v>
      </c>
      <c r="Q355" s="71"/>
      <c r="R355" s="84" t="s">
        <v>172</v>
      </c>
      <c r="S355" s="85" t="s">
        <v>74</v>
      </c>
      <c r="T355" s="86" t="n">
        <v>0</v>
      </c>
      <c r="U355" s="75" t="n">
        <v>0</v>
      </c>
      <c r="V355" s="87" t="n">
        <f aca="false">AL355/1000</f>
        <v>0</v>
      </c>
      <c r="W355" s="77" t="n">
        <v>0</v>
      </c>
      <c r="X355" s="78" t="n">
        <v>0</v>
      </c>
      <c r="Y355" s="78" t="n">
        <v>0</v>
      </c>
      <c r="Z355" s="78" t="n">
        <v>0</v>
      </c>
      <c r="AA355" s="79" t="n">
        <v>0</v>
      </c>
      <c r="AB355" s="79" t="n">
        <v>0</v>
      </c>
      <c r="AC355" s="66"/>
      <c r="AL355" s="88" t="n">
        <v>0</v>
      </c>
    </row>
    <row r="356" customFormat="false" ht="12.75" hidden="true" customHeight="true" outlineLevel="0" collapsed="false">
      <c r="A356" s="30"/>
      <c r="B356" s="81" t="s">
        <v>31</v>
      </c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2" t="n">
        <v>7</v>
      </c>
      <c r="P356" s="83" t="n">
        <v>709</v>
      </c>
      <c r="Q356" s="71"/>
      <c r="R356" s="84" t="s">
        <v>172</v>
      </c>
      <c r="S356" s="85" t="s">
        <v>74</v>
      </c>
      <c r="T356" s="86" t="n">
        <v>200</v>
      </c>
      <c r="U356" s="75" t="n">
        <v>0</v>
      </c>
      <c r="V356" s="87" t="n">
        <f aca="false">AL356/1000</f>
        <v>0</v>
      </c>
      <c r="W356" s="77" t="n">
        <v>0</v>
      </c>
      <c r="X356" s="78" t="n">
        <v>0</v>
      </c>
      <c r="Y356" s="78" t="n">
        <v>0</v>
      </c>
      <c r="Z356" s="78" t="n">
        <v>0</v>
      </c>
      <c r="AA356" s="79" t="n">
        <v>0</v>
      </c>
      <c r="AB356" s="79" t="n">
        <v>0</v>
      </c>
      <c r="AC356" s="66"/>
      <c r="AL356" s="88" t="n">
        <v>0</v>
      </c>
    </row>
    <row r="357" customFormat="false" ht="12.75" hidden="true" customHeight="true" outlineLevel="0" collapsed="false">
      <c r="A357" s="30"/>
      <c r="B357" s="89" t="s">
        <v>72</v>
      </c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90" t="n">
        <v>7</v>
      </c>
      <c r="P357" s="91" t="n">
        <v>709</v>
      </c>
      <c r="Q357" s="71"/>
      <c r="R357" s="92" t="s">
        <v>172</v>
      </c>
      <c r="S357" s="93" t="s">
        <v>74</v>
      </c>
      <c r="T357" s="94" t="n">
        <v>290</v>
      </c>
      <c r="U357" s="75" t="n">
        <v>0</v>
      </c>
      <c r="V357" s="87" t="n">
        <f aca="false">AL357/1000</f>
        <v>0</v>
      </c>
      <c r="W357" s="77" t="n">
        <v>0</v>
      </c>
      <c r="X357" s="78" t="n">
        <v>0</v>
      </c>
      <c r="Y357" s="78" t="n">
        <v>0</v>
      </c>
      <c r="Z357" s="78" t="n">
        <v>0</v>
      </c>
      <c r="AA357" s="79" t="n">
        <v>0</v>
      </c>
      <c r="AB357" s="79" t="n">
        <v>0</v>
      </c>
      <c r="AC357" s="66"/>
      <c r="AL357" s="95" t="n">
        <v>0</v>
      </c>
    </row>
    <row r="358" customFormat="false" ht="22.5" hidden="false" customHeight="true" outlineLevel="0" collapsed="false">
      <c r="A358" s="30"/>
      <c r="B358" s="81" t="s">
        <v>129</v>
      </c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2" t="n">
        <v>7</v>
      </c>
      <c r="P358" s="83" t="n">
        <v>709</v>
      </c>
      <c r="Q358" s="71"/>
      <c r="R358" s="84" t="s">
        <v>130</v>
      </c>
      <c r="S358" s="85"/>
      <c r="T358" s="86" t="n">
        <v>0</v>
      </c>
      <c r="U358" s="75" t="n">
        <v>4326695</v>
      </c>
      <c r="V358" s="87" t="n">
        <f aca="false">AL358/1000</f>
        <v>4326.695</v>
      </c>
      <c r="W358" s="77" t="n">
        <v>4326695</v>
      </c>
      <c r="X358" s="78" t="n">
        <v>0</v>
      </c>
      <c r="Y358" s="78" t="n">
        <v>0</v>
      </c>
      <c r="Z358" s="78" t="n">
        <v>0</v>
      </c>
      <c r="AA358" s="79" t="n">
        <v>0</v>
      </c>
      <c r="AB358" s="79" t="n">
        <v>0</v>
      </c>
      <c r="AC358" s="66"/>
      <c r="AL358" s="88" t="n">
        <v>4326695</v>
      </c>
    </row>
    <row r="359" customFormat="false" ht="22.5" hidden="false" customHeight="true" outlineLevel="0" collapsed="false">
      <c r="A359" s="30"/>
      <c r="B359" s="81" t="s">
        <v>25</v>
      </c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2" t="n">
        <v>7</v>
      </c>
      <c r="P359" s="83" t="n">
        <v>709</v>
      </c>
      <c r="Q359" s="71"/>
      <c r="R359" s="84" t="s">
        <v>173</v>
      </c>
      <c r="S359" s="85"/>
      <c r="T359" s="86" t="n">
        <v>0</v>
      </c>
      <c r="U359" s="75" t="n">
        <v>4326695</v>
      </c>
      <c r="V359" s="87" t="n">
        <f aca="false">AL359/1000</f>
        <v>4326.695</v>
      </c>
      <c r="W359" s="77" t="n">
        <v>4326695</v>
      </c>
      <c r="X359" s="78" t="n">
        <v>0</v>
      </c>
      <c r="Y359" s="78" t="n">
        <v>0</v>
      </c>
      <c r="Z359" s="78" t="n">
        <v>0</v>
      </c>
      <c r="AA359" s="79" t="n">
        <v>0</v>
      </c>
      <c r="AB359" s="79" t="n">
        <v>0</v>
      </c>
      <c r="AC359" s="66"/>
      <c r="AL359" s="88" t="n">
        <v>4326695</v>
      </c>
    </row>
    <row r="360" customFormat="false" ht="22.5" hidden="false" customHeight="true" outlineLevel="0" collapsed="false">
      <c r="A360" s="30"/>
      <c r="B360" s="81" t="s">
        <v>25</v>
      </c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2" t="n">
        <v>7</v>
      </c>
      <c r="P360" s="83" t="n">
        <v>709</v>
      </c>
      <c r="Q360" s="71"/>
      <c r="R360" s="84" t="s">
        <v>174</v>
      </c>
      <c r="S360" s="85"/>
      <c r="T360" s="86" t="n">
        <v>0</v>
      </c>
      <c r="U360" s="75" t="n">
        <v>4326695</v>
      </c>
      <c r="V360" s="87" t="n">
        <f aca="false">AL360/1000</f>
        <v>4326.695</v>
      </c>
      <c r="W360" s="77" t="n">
        <v>4326695</v>
      </c>
      <c r="X360" s="78" t="n">
        <v>0</v>
      </c>
      <c r="Y360" s="78" t="n">
        <v>0</v>
      </c>
      <c r="Z360" s="78" t="n">
        <v>0</v>
      </c>
      <c r="AA360" s="79" t="n">
        <v>0</v>
      </c>
      <c r="AB360" s="79" t="n">
        <v>0</v>
      </c>
      <c r="AC360" s="66"/>
      <c r="AL360" s="88" t="n">
        <v>4326695</v>
      </c>
    </row>
    <row r="361" customFormat="false" ht="22.5" hidden="false" customHeight="true" outlineLevel="0" collapsed="false">
      <c r="A361" s="30"/>
      <c r="B361" s="81" t="s">
        <v>25</v>
      </c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2" t="n">
        <v>7</v>
      </c>
      <c r="P361" s="83" t="n">
        <v>709</v>
      </c>
      <c r="Q361" s="71"/>
      <c r="R361" s="84" t="s">
        <v>175</v>
      </c>
      <c r="S361" s="85"/>
      <c r="T361" s="86" t="n">
        <v>0</v>
      </c>
      <c r="U361" s="75" t="n">
        <v>2068795</v>
      </c>
      <c r="V361" s="87" t="n">
        <f aca="false">AL361/1000</f>
        <v>2068.795</v>
      </c>
      <c r="W361" s="77" t="n">
        <v>2068795</v>
      </c>
      <c r="X361" s="78" t="n">
        <v>0</v>
      </c>
      <c r="Y361" s="78" t="n">
        <v>0</v>
      </c>
      <c r="Z361" s="78" t="n">
        <v>0</v>
      </c>
      <c r="AA361" s="79" t="n">
        <v>0</v>
      </c>
      <c r="AB361" s="79" t="n">
        <v>0</v>
      </c>
      <c r="AC361" s="66"/>
      <c r="AL361" s="88" t="n">
        <v>2068795</v>
      </c>
    </row>
    <row r="362" customFormat="false" ht="21.75" hidden="false" customHeight="true" outlineLevel="0" collapsed="false">
      <c r="A362" s="30"/>
      <c r="B362" s="81" t="s">
        <v>29</v>
      </c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2" t="n">
        <v>7</v>
      </c>
      <c r="P362" s="83" t="n">
        <v>709</v>
      </c>
      <c r="Q362" s="71"/>
      <c r="R362" s="84" t="s">
        <v>175</v>
      </c>
      <c r="S362" s="85" t="s">
        <v>30</v>
      </c>
      <c r="T362" s="86" t="n">
        <v>0</v>
      </c>
      <c r="U362" s="75" t="n">
        <v>1588936</v>
      </c>
      <c r="V362" s="87" t="n">
        <f aca="false">AL362/1000</f>
        <v>1588.936</v>
      </c>
      <c r="W362" s="77" t="n">
        <v>1588936</v>
      </c>
      <c r="X362" s="78" t="n">
        <v>0</v>
      </c>
      <c r="Y362" s="78" t="n">
        <v>0</v>
      </c>
      <c r="Z362" s="78" t="n">
        <v>0</v>
      </c>
      <c r="AA362" s="79" t="n">
        <v>0</v>
      </c>
      <c r="AB362" s="79" t="n">
        <v>0</v>
      </c>
      <c r="AC362" s="66"/>
      <c r="AL362" s="88" t="n">
        <v>1588936</v>
      </c>
    </row>
    <row r="363" customFormat="false" ht="12.75" hidden="false" customHeight="true" outlineLevel="0" collapsed="false">
      <c r="A363" s="30"/>
      <c r="B363" s="81" t="s">
        <v>31</v>
      </c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2" t="n">
        <v>7</v>
      </c>
      <c r="P363" s="83" t="n">
        <v>709</v>
      </c>
      <c r="Q363" s="71"/>
      <c r="R363" s="84" t="s">
        <v>175</v>
      </c>
      <c r="S363" s="85" t="s">
        <v>30</v>
      </c>
      <c r="T363" s="86" t="n">
        <v>200</v>
      </c>
      <c r="U363" s="75" t="n">
        <v>1588936</v>
      </c>
      <c r="V363" s="87" t="n">
        <f aca="false">AL363/1000</f>
        <v>1588.936</v>
      </c>
      <c r="W363" s="77" t="n">
        <v>1588936</v>
      </c>
      <c r="X363" s="78" t="n">
        <v>0</v>
      </c>
      <c r="Y363" s="78" t="n">
        <v>0</v>
      </c>
      <c r="Z363" s="78" t="n">
        <v>0</v>
      </c>
      <c r="AA363" s="79" t="n">
        <v>0</v>
      </c>
      <c r="AB363" s="79" t="n">
        <v>0</v>
      </c>
      <c r="AC363" s="66"/>
      <c r="AL363" s="88" t="n">
        <v>1588936</v>
      </c>
    </row>
    <row r="364" customFormat="false" ht="12.75" hidden="false" customHeight="true" outlineLevel="0" collapsed="false">
      <c r="A364" s="30"/>
      <c r="B364" s="89" t="s">
        <v>32</v>
      </c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90" t="n">
        <v>7</v>
      </c>
      <c r="P364" s="91" t="n">
        <v>709</v>
      </c>
      <c r="Q364" s="71"/>
      <c r="R364" s="92" t="s">
        <v>175</v>
      </c>
      <c r="S364" s="93" t="s">
        <v>30</v>
      </c>
      <c r="T364" s="94" t="n">
        <v>210</v>
      </c>
      <c r="U364" s="75" t="n">
        <v>1588936</v>
      </c>
      <c r="V364" s="87" t="n">
        <f aca="false">AL364/1000</f>
        <v>1588.936</v>
      </c>
      <c r="W364" s="77" t="n">
        <v>1588936</v>
      </c>
      <c r="X364" s="78" t="n">
        <v>0</v>
      </c>
      <c r="Y364" s="78" t="n">
        <v>0</v>
      </c>
      <c r="Z364" s="78" t="n">
        <v>0</v>
      </c>
      <c r="AA364" s="79" t="n">
        <v>0</v>
      </c>
      <c r="AB364" s="79" t="n">
        <v>0</v>
      </c>
      <c r="AC364" s="66"/>
      <c r="AL364" s="95" t="n">
        <v>1588936</v>
      </c>
    </row>
    <row r="365" customFormat="false" ht="12.75" hidden="false" customHeight="true" outlineLevel="0" collapsed="false">
      <c r="A365" s="30"/>
      <c r="B365" s="89" t="s">
        <v>33</v>
      </c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90" t="n">
        <v>7</v>
      </c>
      <c r="P365" s="91" t="n">
        <v>709</v>
      </c>
      <c r="Q365" s="71"/>
      <c r="R365" s="92" t="s">
        <v>175</v>
      </c>
      <c r="S365" s="93" t="s">
        <v>30</v>
      </c>
      <c r="T365" s="94" t="n">
        <v>211</v>
      </c>
      <c r="U365" s="75" t="n">
        <v>1588936</v>
      </c>
      <c r="V365" s="87" t="n">
        <f aca="false">AL365/1000</f>
        <v>1588.936</v>
      </c>
      <c r="W365" s="77" t="n">
        <v>1588936</v>
      </c>
      <c r="X365" s="78" t="n">
        <v>0</v>
      </c>
      <c r="Y365" s="78" t="n">
        <v>0</v>
      </c>
      <c r="Z365" s="78" t="n">
        <v>0</v>
      </c>
      <c r="AA365" s="79" t="n">
        <v>0</v>
      </c>
      <c r="AB365" s="79" t="n">
        <v>0</v>
      </c>
      <c r="AC365" s="66"/>
      <c r="AL365" s="95" t="n">
        <v>1588936</v>
      </c>
    </row>
    <row r="366" customFormat="false" ht="33.75" hidden="false" customHeight="true" outlineLevel="0" collapsed="false">
      <c r="A366" s="30"/>
      <c r="B366" s="81" t="s">
        <v>34</v>
      </c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2" t="n">
        <v>7</v>
      </c>
      <c r="P366" s="83" t="n">
        <v>709</v>
      </c>
      <c r="Q366" s="71"/>
      <c r="R366" s="84" t="s">
        <v>175</v>
      </c>
      <c r="S366" s="85" t="s">
        <v>35</v>
      </c>
      <c r="T366" s="86" t="n">
        <v>0</v>
      </c>
      <c r="U366" s="75" t="n">
        <v>479859</v>
      </c>
      <c r="V366" s="87" t="n">
        <f aca="false">AL366/1000</f>
        <v>479.859</v>
      </c>
      <c r="W366" s="77" t="n">
        <v>479859</v>
      </c>
      <c r="X366" s="78" t="n">
        <v>0</v>
      </c>
      <c r="Y366" s="78" t="n">
        <v>0</v>
      </c>
      <c r="Z366" s="78" t="n">
        <v>0</v>
      </c>
      <c r="AA366" s="79" t="n">
        <v>0</v>
      </c>
      <c r="AB366" s="79" t="n">
        <v>0</v>
      </c>
      <c r="AC366" s="66"/>
      <c r="AL366" s="88" t="n">
        <v>479859</v>
      </c>
    </row>
    <row r="367" customFormat="false" ht="12.75" hidden="false" customHeight="true" outlineLevel="0" collapsed="false">
      <c r="A367" s="30"/>
      <c r="B367" s="81" t="s">
        <v>31</v>
      </c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2" t="n">
        <v>7</v>
      </c>
      <c r="P367" s="83" t="n">
        <v>709</v>
      </c>
      <c r="Q367" s="71"/>
      <c r="R367" s="84" t="s">
        <v>175</v>
      </c>
      <c r="S367" s="85" t="s">
        <v>35</v>
      </c>
      <c r="T367" s="86" t="n">
        <v>200</v>
      </c>
      <c r="U367" s="75" t="n">
        <v>479859</v>
      </c>
      <c r="V367" s="87" t="n">
        <f aca="false">AL367/1000</f>
        <v>479.859</v>
      </c>
      <c r="W367" s="77" t="n">
        <v>479859</v>
      </c>
      <c r="X367" s="78" t="n">
        <v>0</v>
      </c>
      <c r="Y367" s="78" t="n">
        <v>0</v>
      </c>
      <c r="Z367" s="78" t="n">
        <v>0</v>
      </c>
      <c r="AA367" s="79" t="n">
        <v>0</v>
      </c>
      <c r="AB367" s="79" t="n">
        <v>0</v>
      </c>
      <c r="AC367" s="66"/>
      <c r="AL367" s="88" t="n">
        <v>479859</v>
      </c>
    </row>
    <row r="368" customFormat="false" ht="12.75" hidden="false" customHeight="true" outlineLevel="0" collapsed="false">
      <c r="A368" s="30"/>
      <c r="B368" s="89" t="s">
        <v>32</v>
      </c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90" t="n">
        <v>7</v>
      </c>
      <c r="P368" s="91" t="n">
        <v>709</v>
      </c>
      <c r="Q368" s="71"/>
      <c r="R368" s="92" t="s">
        <v>175</v>
      </c>
      <c r="S368" s="93" t="s">
        <v>35</v>
      </c>
      <c r="T368" s="94" t="n">
        <v>210</v>
      </c>
      <c r="U368" s="75" t="n">
        <v>479859</v>
      </c>
      <c r="V368" s="87" t="n">
        <f aca="false">AL368/1000</f>
        <v>479.859</v>
      </c>
      <c r="W368" s="77" t="n">
        <v>479859</v>
      </c>
      <c r="X368" s="78" t="n">
        <v>0</v>
      </c>
      <c r="Y368" s="78" t="n">
        <v>0</v>
      </c>
      <c r="Z368" s="78" t="n">
        <v>0</v>
      </c>
      <c r="AA368" s="79" t="n">
        <v>0</v>
      </c>
      <c r="AB368" s="79" t="n">
        <v>0</v>
      </c>
      <c r="AC368" s="66"/>
      <c r="AL368" s="95" t="n">
        <v>479859</v>
      </c>
    </row>
    <row r="369" customFormat="false" ht="12.75" hidden="false" customHeight="true" outlineLevel="0" collapsed="false">
      <c r="A369" s="30"/>
      <c r="B369" s="89" t="s">
        <v>36</v>
      </c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90" t="n">
        <v>7</v>
      </c>
      <c r="P369" s="91" t="n">
        <v>709</v>
      </c>
      <c r="Q369" s="71"/>
      <c r="R369" s="92" t="s">
        <v>175</v>
      </c>
      <c r="S369" s="93" t="s">
        <v>35</v>
      </c>
      <c r="T369" s="94" t="n">
        <v>213</v>
      </c>
      <c r="U369" s="75" t="n">
        <v>479859</v>
      </c>
      <c r="V369" s="87" t="n">
        <f aca="false">AL369/1000</f>
        <v>479.859</v>
      </c>
      <c r="W369" s="77" t="n">
        <v>479859</v>
      </c>
      <c r="X369" s="78" t="n">
        <v>0</v>
      </c>
      <c r="Y369" s="78" t="n">
        <v>0</v>
      </c>
      <c r="Z369" s="78" t="n">
        <v>0</v>
      </c>
      <c r="AA369" s="79" t="n">
        <v>0</v>
      </c>
      <c r="AB369" s="79" t="n">
        <v>0</v>
      </c>
      <c r="AC369" s="66"/>
      <c r="AL369" s="95" t="n">
        <v>479859</v>
      </c>
    </row>
    <row r="370" customFormat="false" ht="22.5" hidden="false" customHeight="true" outlineLevel="0" collapsed="false">
      <c r="A370" s="30"/>
      <c r="B370" s="81" t="s">
        <v>40</v>
      </c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2" t="n">
        <v>7</v>
      </c>
      <c r="P370" s="83" t="n">
        <v>709</v>
      </c>
      <c r="Q370" s="71"/>
      <c r="R370" s="84" t="s">
        <v>176</v>
      </c>
      <c r="S370" s="85"/>
      <c r="T370" s="86" t="n">
        <v>0</v>
      </c>
      <c r="U370" s="75" t="n">
        <v>2257900</v>
      </c>
      <c r="V370" s="87" t="n">
        <f aca="false">AL370/1000</f>
        <v>2257.9</v>
      </c>
      <c r="W370" s="77" t="n">
        <v>2257900</v>
      </c>
      <c r="X370" s="78" t="n">
        <v>0</v>
      </c>
      <c r="Y370" s="78" t="n">
        <v>0</v>
      </c>
      <c r="Z370" s="78" t="n">
        <v>0</v>
      </c>
      <c r="AA370" s="79" t="n">
        <v>0</v>
      </c>
      <c r="AB370" s="79" t="n">
        <v>0</v>
      </c>
      <c r="AC370" s="66"/>
      <c r="AL370" s="88" t="n">
        <v>2257900</v>
      </c>
    </row>
    <row r="371" customFormat="false" ht="22.5" hidden="false" customHeight="true" outlineLevel="0" collapsed="false">
      <c r="A371" s="30"/>
      <c r="B371" s="81" t="s">
        <v>42</v>
      </c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2" t="n">
        <v>7</v>
      </c>
      <c r="P371" s="83" t="n">
        <v>709</v>
      </c>
      <c r="Q371" s="71"/>
      <c r="R371" s="84" t="s">
        <v>176</v>
      </c>
      <c r="S371" s="85" t="s">
        <v>43</v>
      </c>
      <c r="T371" s="86" t="n">
        <v>0</v>
      </c>
      <c r="U371" s="75" t="n">
        <v>21600</v>
      </c>
      <c r="V371" s="87" t="n">
        <f aca="false">AL371/1000</f>
        <v>21.6</v>
      </c>
      <c r="W371" s="77" t="n">
        <v>21600</v>
      </c>
      <c r="X371" s="78" t="n">
        <v>0</v>
      </c>
      <c r="Y371" s="78" t="n">
        <v>0</v>
      </c>
      <c r="Z371" s="78" t="n">
        <v>0</v>
      </c>
      <c r="AA371" s="79" t="n">
        <v>0</v>
      </c>
      <c r="AB371" s="79" t="n">
        <v>0</v>
      </c>
      <c r="AC371" s="66"/>
      <c r="AL371" s="88" t="n">
        <v>21600</v>
      </c>
    </row>
    <row r="372" customFormat="false" ht="12.75" hidden="false" customHeight="true" outlineLevel="0" collapsed="false">
      <c r="A372" s="30"/>
      <c r="B372" s="81" t="s">
        <v>31</v>
      </c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2" t="n">
        <v>7</v>
      </c>
      <c r="P372" s="83" t="n">
        <v>709</v>
      </c>
      <c r="Q372" s="71"/>
      <c r="R372" s="84" t="s">
        <v>176</v>
      </c>
      <c r="S372" s="85" t="s">
        <v>43</v>
      </c>
      <c r="T372" s="86" t="n">
        <v>200</v>
      </c>
      <c r="U372" s="75" t="n">
        <v>21600</v>
      </c>
      <c r="V372" s="87" t="n">
        <f aca="false">AL372/1000</f>
        <v>21.6</v>
      </c>
      <c r="W372" s="77" t="n">
        <v>21600</v>
      </c>
      <c r="X372" s="78" t="n">
        <v>0</v>
      </c>
      <c r="Y372" s="78" t="n">
        <v>0</v>
      </c>
      <c r="Z372" s="78" t="n">
        <v>0</v>
      </c>
      <c r="AA372" s="79" t="n">
        <v>0</v>
      </c>
      <c r="AB372" s="79" t="n">
        <v>0</v>
      </c>
      <c r="AC372" s="66"/>
      <c r="AL372" s="88" t="n">
        <v>21600</v>
      </c>
    </row>
    <row r="373" customFormat="false" ht="12.75" hidden="false" customHeight="true" outlineLevel="0" collapsed="false">
      <c r="A373" s="30"/>
      <c r="B373" s="89" t="s">
        <v>44</v>
      </c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90" t="n">
        <v>7</v>
      </c>
      <c r="P373" s="91" t="n">
        <v>709</v>
      </c>
      <c r="Q373" s="71"/>
      <c r="R373" s="92" t="s">
        <v>176</v>
      </c>
      <c r="S373" s="93" t="s">
        <v>43</v>
      </c>
      <c r="T373" s="94" t="n">
        <v>220</v>
      </c>
      <c r="U373" s="75" t="n">
        <v>21600</v>
      </c>
      <c r="V373" s="87" t="n">
        <f aca="false">AL373/1000</f>
        <v>21.6</v>
      </c>
      <c r="W373" s="77" t="n">
        <v>21600</v>
      </c>
      <c r="X373" s="78" t="n">
        <v>0</v>
      </c>
      <c r="Y373" s="78" t="n">
        <v>0</v>
      </c>
      <c r="Z373" s="78" t="n">
        <v>0</v>
      </c>
      <c r="AA373" s="79" t="n">
        <v>0</v>
      </c>
      <c r="AB373" s="79" t="n">
        <v>0</v>
      </c>
      <c r="AC373" s="66"/>
      <c r="AL373" s="95" t="n">
        <v>21600</v>
      </c>
    </row>
    <row r="374" customFormat="false" ht="12.75" hidden="false" customHeight="true" outlineLevel="0" collapsed="false">
      <c r="A374" s="30"/>
      <c r="B374" s="89" t="s">
        <v>45</v>
      </c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90" t="n">
        <v>7</v>
      </c>
      <c r="P374" s="91" t="n">
        <v>709</v>
      </c>
      <c r="Q374" s="71"/>
      <c r="R374" s="92" t="s">
        <v>176</v>
      </c>
      <c r="S374" s="93" t="s">
        <v>43</v>
      </c>
      <c r="T374" s="94" t="n">
        <v>221</v>
      </c>
      <c r="U374" s="75" t="n">
        <v>21600</v>
      </c>
      <c r="V374" s="87" t="n">
        <f aca="false">AL374/1000</f>
        <v>21.6</v>
      </c>
      <c r="W374" s="77" t="n">
        <v>21600</v>
      </c>
      <c r="X374" s="78" t="n">
        <v>0</v>
      </c>
      <c r="Y374" s="78" t="n">
        <v>0</v>
      </c>
      <c r="Z374" s="78" t="n">
        <v>0</v>
      </c>
      <c r="AA374" s="79" t="n">
        <v>0</v>
      </c>
      <c r="AB374" s="79" t="n">
        <v>0</v>
      </c>
      <c r="AC374" s="66"/>
      <c r="AL374" s="95" t="n">
        <v>21600</v>
      </c>
    </row>
    <row r="375" customFormat="false" ht="22.5" hidden="false" customHeight="true" outlineLevel="0" collapsed="false">
      <c r="A375" s="30"/>
      <c r="B375" s="81" t="s">
        <v>46</v>
      </c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2" t="n">
        <v>7</v>
      </c>
      <c r="P375" s="83" t="n">
        <v>709</v>
      </c>
      <c r="Q375" s="71"/>
      <c r="R375" s="84" t="s">
        <v>176</v>
      </c>
      <c r="S375" s="85" t="s">
        <v>47</v>
      </c>
      <c r="T375" s="86" t="n">
        <v>0</v>
      </c>
      <c r="U375" s="75" t="n">
        <v>2236300</v>
      </c>
      <c r="V375" s="87" t="n">
        <f aca="false">AL375/1000</f>
        <v>2236.3</v>
      </c>
      <c r="W375" s="77" t="n">
        <v>2236300</v>
      </c>
      <c r="X375" s="78" t="n">
        <v>0</v>
      </c>
      <c r="Y375" s="78" t="n">
        <v>0</v>
      </c>
      <c r="Z375" s="78" t="n">
        <v>0</v>
      </c>
      <c r="AA375" s="79" t="n">
        <v>0</v>
      </c>
      <c r="AB375" s="79" t="n">
        <v>0</v>
      </c>
      <c r="AC375" s="66"/>
      <c r="AL375" s="88" t="n">
        <v>2236300</v>
      </c>
    </row>
    <row r="376" customFormat="false" ht="12.75" hidden="false" customHeight="true" outlineLevel="0" collapsed="false">
      <c r="A376" s="30"/>
      <c r="B376" s="81" t="s">
        <v>31</v>
      </c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2" t="n">
        <v>7</v>
      </c>
      <c r="P376" s="83" t="n">
        <v>709</v>
      </c>
      <c r="Q376" s="71"/>
      <c r="R376" s="84" t="s">
        <v>176</v>
      </c>
      <c r="S376" s="85" t="s">
        <v>47</v>
      </c>
      <c r="T376" s="86" t="n">
        <v>200</v>
      </c>
      <c r="U376" s="75" t="n">
        <v>79400</v>
      </c>
      <c r="V376" s="87" t="n">
        <f aca="false">AL376/1000</f>
        <v>79.4</v>
      </c>
      <c r="W376" s="77" t="n">
        <v>79400</v>
      </c>
      <c r="X376" s="78" t="n">
        <v>0</v>
      </c>
      <c r="Y376" s="78" t="n">
        <v>0</v>
      </c>
      <c r="Z376" s="78" t="n">
        <v>0</v>
      </c>
      <c r="AA376" s="79" t="n">
        <v>0</v>
      </c>
      <c r="AB376" s="79" t="n">
        <v>0</v>
      </c>
      <c r="AC376" s="66"/>
      <c r="AL376" s="88" t="n">
        <v>79400</v>
      </c>
    </row>
    <row r="377" customFormat="false" ht="12.75" hidden="false" customHeight="true" outlineLevel="0" collapsed="false">
      <c r="A377" s="30"/>
      <c r="B377" s="89" t="s">
        <v>44</v>
      </c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90" t="n">
        <v>7</v>
      </c>
      <c r="P377" s="91" t="n">
        <v>709</v>
      </c>
      <c r="Q377" s="71"/>
      <c r="R377" s="92" t="s">
        <v>176</v>
      </c>
      <c r="S377" s="93" t="s">
        <v>47</v>
      </c>
      <c r="T377" s="94" t="n">
        <v>220</v>
      </c>
      <c r="U377" s="75" t="n">
        <v>79400</v>
      </c>
      <c r="V377" s="87" t="n">
        <f aca="false">AL377/1000</f>
        <v>79.4</v>
      </c>
      <c r="W377" s="77" t="n">
        <v>79400</v>
      </c>
      <c r="X377" s="78" t="n">
        <v>0</v>
      </c>
      <c r="Y377" s="78" t="n">
        <v>0</v>
      </c>
      <c r="Z377" s="78" t="n">
        <v>0</v>
      </c>
      <c r="AA377" s="79" t="n">
        <v>0</v>
      </c>
      <c r="AB377" s="79" t="n">
        <v>0</v>
      </c>
      <c r="AC377" s="66"/>
      <c r="AL377" s="95" t="n">
        <v>79400</v>
      </c>
    </row>
    <row r="378" customFormat="false" ht="12.75" hidden="false" customHeight="true" outlineLevel="0" collapsed="false">
      <c r="A378" s="30"/>
      <c r="B378" s="89" t="s">
        <v>48</v>
      </c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90" t="n">
        <v>7</v>
      </c>
      <c r="P378" s="91" t="n">
        <v>709</v>
      </c>
      <c r="Q378" s="71"/>
      <c r="R378" s="92" t="s">
        <v>176</v>
      </c>
      <c r="S378" s="93" t="s">
        <v>47</v>
      </c>
      <c r="T378" s="94" t="n">
        <v>222</v>
      </c>
      <c r="U378" s="75" t="n">
        <v>11000</v>
      </c>
      <c r="V378" s="87" t="n">
        <f aca="false">AL378/1000</f>
        <v>11</v>
      </c>
      <c r="W378" s="77" t="n">
        <v>11000</v>
      </c>
      <c r="X378" s="78" t="n">
        <v>0</v>
      </c>
      <c r="Y378" s="78" t="n">
        <v>0</v>
      </c>
      <c r="Z378" s="78" t="n">
        <v>0</v>
      </c>
      <c r="AA378" s="79" t="n">
        <v>0</v>
      </c>
      <c r="AB378" s="79" t="n">
        <v>0</v>
      </c>
      <c r="AC378" s="66"/>
      <c r="AL378" s="95" t="n">
        <v>11000</v>
      </c>
    </row>
    <row r="379" customFormat="false" ht="12.75" hidden="true" customHeight="true" outlineLevel="0" collapsed="false">
      <c r="A379" s="30"/>
      <c r="B379" s="89" t="s">
        <v>61</v>
      </c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90" t="n">
        <v>7</v>
      </c>
      <c r="P379" s="91" t="n">
        <v>709</v>
      </c>
      <c r="Q379" s="71"/>
      <c r="R379" s="92" t="s">
        <v>176</v>
      </c>
      <c r="S379" s="93" t="s">
        <v>47</v>
      </c>
      <c r="T379" s="94" t="n">
        <v>223</v>
      </c>
      <c r="U379" s="75" t="n">
        <v>0</v>
      </c>
      <c r="V379" s="87" t="n">
        <f aca="false">AL379/1000</f>
        <v>0</v>
      </c>
      <c r="W379" s="77" t="n">
        <v>0</v>
      </c>
      <c r="X379" s="78" t="n">
        <v>0</v>
      </c>
      <c r="Y379" s="78" t="n">
        <v>0</v>
      </c>
      <c r="Z379" s="78" t="n">
        <v>0</v>
      </c>
      <c r="AA379" s="79" t="n">
        <v>0</v>
      </c>
      <c r="AB379" s="79" t="n">
        <v>0</v>
      </c>
      <c r="AC379" s="66"/>
      <c r="AL379" s="95" t="n">
        <v>0</v>
      </c>
    </row>
    <row r="380" customFormat="false" ht="12.75" hidden="true" customHeight="true" outlineLevel="0" collapsed="false">
      <c r="A380" s="30"/>
      <c r="B380" s="89" t="s">
        <v>177</v>
      </c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90" t="n">
        <v>7</v>
      </c>
      <c r="P380" s="91" t="n">
        <v>709</v>
      </c>
      <c r="Q380" s="71"/>
      <c r="R380" s="92" t="s">
        <v>176</v>
      </c>
      <c r="S380" s="93" t="s">
        <v>47</v>
      </c>
      <c r="T380" s="94" t="n">
        <v>224</v>
      </c>
      <c r="U380" s="75" t="n">
        <v>0</v>
      </c>
      <c r="V380" s="87" t="n">
        <f aca="false">AL380/1000</f>
        <v>0</v>
      </c>
      <c r="W380" s="77" t="n">
        <v>0</v>
      </c>
      <c r="X380" s="78" t="n">
        <v>0</v>
      </c>
      <c r="Y380" s="78" t="n">
        <v>0</v>
      </c>
      <c r="Z380" s="78" t="n">
        <v>0</v>
      </c>
      <c r="AA380" s="79" t="n">
        <v>0</v>
      </c>
      <c r="AB380" s="79" t="n">
        <v>0</v>
      </c>
      <c r="AC380" s="66"/>
      <c r="AL380" s="95" t="n">
        <v>0</v>
      </c>
    </row>
    <row r="381" customFormat="false" ht="12.75" hidden="false" customHeight="true" outlineLevel="0" collapsed="false">
      <c r="A381" s="30"/>
      <c r="B381" s="89" t="s">
        <v>62</v>
      </c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90" t="n">
        <v>7</v>
      </c>
      <c r="P381" s="91" t="n">
        <v>709</v>
      </c>
      <c r="Q381" s="71"/>
      <c r="R381" s="92" t="s">
        <v>176</v>
      </c>
      <c r="S381" s="93" t="s">
        <v>47</v>
      </c>
      <c r="T381" s="94" t="n">
        <v>225</v>
      </c>
      <c r="U381" s="75" t="n">
        <v>23500</v>
      </c>
      <c r="V381" s="87" t="n">
        <f aca="false">AL381/1000</f>
        <v>23.5</v>
      </c>
      <c r="W381" s="77" t="n">
        <v>23500</v>
      </c>
      <c r="X381" s="78" t="n">
        <v>0</v>
      </c>
      <c r="Y381" s="78" t="n">
        <v>0</v>
      </c>
      <c r="Z381" s="78" t="n">
        <v>0</v>
      </c>
      <c r="AA381" s="79" t="n">
        <v>0</v>
      </c>
      <c r="AB381" s="79" t="n">
        <v>0</v>
      </c>
      <c r="AC381" s="66"/>
      <c r="AL381" s="95" t="n">
        <v>23500</v>
      </c>
    </row>
    <row r="382" customFormat="false" ht="12.75" hidden="false" customHeight="true" outlineLevel="0" collapsed="false">
      <c r="A382" s="30"/>
      <c r="B382" s="89" t="s">
        <v>49</v>
      </c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90" t="n">
        <v>7</v>
      </c>
      <c r="P382" s="91" t="n">
        <v>709</v>
      </c>
      <c r="Q382" s="71"/>
      <c r="R382" s="92" t="s">
        <v>176</v>
      </c>
      <c r="S382" s="93" t="s">
        <v>47</v>
      </c>
      <c r="T382" s="94" t="n">
        <v>226</v>
      </c>
      <c r="U382" s="75" t="n">
        <v>44900</v>
      </c>
      <c r="V382" s="87" t="n">
        <f aca="false">AL382/1000</f>
        <v>44.9</v>
      </c>
      <c r="W382" s="77" t="n">
        <v>44900</v>
      </c>
      <c r="X382" s="78" t="n">
        <v>0</v>
      </c>
      <c r="Y382" s="78" t="n">
        <v>0</v>
      </c>
      <c r="Z382" s="78" t="n">
        <v>0</v>
      </c>
      <c r="AA382" s="79" t="n">
        <v>0</v>
      </c>
      <c r="AB382" s="79" t="n">
        <v>0</v>
      </c>
      <c r="AC382" s="66"/>
      <c r="AL382" s="95" t="n">
        <v>44900</v>
      </c>
    </row>
    <row r="383" customFormat="false" ht="12.75" hidden="false" customHeight="true" outlineLevel="0" collapsed="false">
      <c r="A383" s="30"/>
      <c r="B383" s="81" t="s">
        <v>50</v>
      </c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2" t="n">
        <v>7</v>
      </c>
      <c r="P383" s="83" t="n">
        <v>709</v>
      </c>
      <c r="Q383" s="71"/>
      <c r="R383" s="84" t="s">
        <v>176</v>
      </c>
      <c r="S383" s="85" t="s">
        <v>47</v>
      </c>
      <c r="T383" s="86" t="n">
        <v>300</v>
      </c>
      <c r="U383" s="75" t="n">
        <v>2156900</v>
      </c>
      <c r="V383" s="87" t="n">
        <f aca="false">AL383/1000</f>
        <v>2156.9</v>
      </c>
      <c r="W383" s="77" t="n">
        <v>2156900</v>
      </c>
      <c r="X383" s="78" t="n">
        <v>0</v>
      </c>
      <c r="Y383" s="78" t="n">
        <v>0</v>
      </c>
      <c r="Z383" s="78" t="n">
        <v>0</v>
      </c>
      <c r="AA383" s="79" t="n">
        <v>0</v>
      </c>
      <c r="AB383" s="79" t="n">
        <v>0</v>
      </c>
      <c r="AC383" s="66"/>
      <c r="AL383" s="88" t="n">
        <v>2156900</v>
      </c>
    </row>
    <row r="384" customFormat="false" ht="12.75" hidden="false" customHeight="true" outlineLevel="0" collapsed="false">
      <c r="A384" s="30"/>
      <c r="B384" s="89" t="s">
        <v>51</v>
      </c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90" t="n">
        <v>7</v>
      </c>
      <c r="P384" s="91" t="n">
        <v>709</v>
      </c>
      <c r="Q384" s="71"/>
      <c r="R384" s="92" t="s">
        <v>176</v>
      </c>
      <c r="S384" s="93" t="s">
        <v>47</v>
      </c>
      <c r="T384" s="94" t="n">
        <v>310</v>
      </c>
      <c r="U384" s="75" t="n">
        <v>1054500</v>
      </c>
      <c r="V384" s="87" t="n">
        <f aca="false">AL384/1000</f>
        <v>1054.5</v>
      </c>
      <c r="W384" s="77" t="n">
        <v>1054500</v>
      </c>
      <c r="X384" s="78" t="n">
        <v>0</v>
      </c>
      <c r="Y384" s="78" t="n">
        <v>0</v>
      </c>
      <c r="Z384" s="78" t="n">
        <v>0</v>
      </c>
      <c r="AA384" s="79" t="n">
        <v>0</v>
      </c>
      <c r="AB384" s="79" t="n">
        <v>0</v>
      </c>
      <c r="AC384" s="66"/>
      <c r="AL384" s="95" t="n">
        <v>1054500</v>
      </c>
    </row>
    <row r="385" customFormat="false" ht="12.75" hidden="false" customHeight="true" outlineLevel="0" collapsed="false">
      <c r="A385" s="30"/>
      <c r="B385" s="89" t="s">
        <v>52</v>
      </c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90" t="n">
        <v>7</v>
      </c>
      <c r="P385" s="91" t="n">
        <v>709</v>
      </c>
      <c r="Q385" s="71"/>
      <c r="R385" s="92" t="s">
        <v>176</v>
      </c>
      <c r="S385" s="93" t="s">
        <v>47</v>
      </c>
      <c r="T385" s="94" t="n">
        <v>340</v>
      </c>
      <c r="U385" s="75" t="n">
        <v>1102400</v>
      </c>
      <c r="V385" s="87" t="n">
        <f aca="false">AL385/1000</f>
        <v>1102.4</v>
      </c>
      <c r="W385" s="77" t="n">
        <v>1102400</v>
      </c>
      <c r="X385" s="78" t="n">
        <v>0</v>
      </c>
      <c r="Y385" s="78" t="n">
        <v>0</v>
      </c>
      <c r="Z385" s="78" t="n">
        <v>0</v>
      </c>
      <c r="AA385" s="79" t="n">
        <v>0</v>
      </c>
      <c r="AB385" s="79" t="n">
        <v>0</v>
      </c>
      <c r="AC385" s="66"/>
      <c r="AL385" s="95" t="n">
        <v>1102400</v>
      </c>
    </row>
    <row r="386" customFormat="false" ht="12.75" hidden="true" customHeight="true" outlineLevel="0" collapsed="false">
      <c r="A386" s="30"/>
      <c r="B386" s="81" t="s">
        <v>178</v>
      </c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2" t="n">
        <v>7</v>
      </c>
      <c r="P386" s="83" t="n">
        <v>709</v>
      </c>
      <c r="Q386" s="71"/>
      <c r="R386" s="84" t="s">
        <v>176</v>
      </c>
      <c r="S386" s="85" t="s">
        <v>179</v>
      </c>
      <c r="T386" s="86" t="n">
        <v>0</v>
      </c>
      <c r="U386" s="75" t="n">
        <v>0</v>
      </c>
      <c r="V386" s="87" t="n">
        <f aca="false">AL386/1000</f>
        <v>0</v>
      </c>
      <c r="W386" s="77" t="n">
        <v>0</v>
      </c>
      <c r="X386" s="78" t="n">
        <v>0</v>
      </c>
      <c r="Y386" s="78" t="n">
        <v>0</v>
      </c>
      <c r="Z386" s="78" t="n">
        <v>0</v>
      </c>
      <c r="AA386" s="79" t="n">
        <v>0</v>
      </c>
      <c r="AB386" s="79" t="n">
        <v>0</v>
      </c>
      <c r="AC386" s="66"/>
      <c r="AL386" s="88" t="n">
        <v>0</v>
      </c>
    </row>
    <row r="387" customFormat="false" ht="12.75" hidden="true" customHeight="true" outlineLevel="0" collapsed="false">
      <c r="A387" s="30"/>
      <c r="B387" s="81" t="s">
        <v>31</v>
      </c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2" t="n">
        <v>7</v>
      </c>
      <c r="P387" s="83" t="n">
        <v>709</v>
      </c>
      <c r="Q387" s="71"/>
      <c r="R387" s="84" t="s">
        <v>176</v>
      </c>
      <c r="S387" s="85" t="s">
        <v>179</v>
      </c>
      <c r="T387" s="86" t="n">
        <v>200</v>
      </c>
      <c r="U387" s="75" t="n">
        <v>0</v>
      </c>
      <c r="V387" s="87" t="n">
        <f aca="false">AL387/1000</f>
        <v>0</v>
      </c>
      <c r="W387" s="77" t="n">
        <v>0</v>
      </c>
      <c r="X387" s="78" t="n">
        <v>0</v>
      </c>
      <c r="Y387" s="78" t="n">
        <v>0</v>
      </c>
      <c r="Z387" s="78" t="n">
        <v>0</v>
      </c>
      <c r="AA387" s="79" t="n">
        <v>0</v>
      </c>
      <c r="AB387" s="79" t="n">
        <v>0</v>
      </c>
      <c r="AC387" s="66"/>
      <c r="AL387" s="88" t="n">
        <v>0</v>
      </c>
    </row>
    <row r="388" customFormat="false" ht="12.75" hidden="true" customHeight="true" outlineLevel="0" collapsed="false">
      <c r="A388" s="30"/>
      <c r="B388" s="89" t="s">
        <v>72</v>
      </c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90" t="n">
        <v>7</v>
      </c>
      <c r="P388" s="91" t="n">
        <v>709</v>
      </c>
      <c r="Q388" s="71"/>
      <c r="R388" s="92" t="s">
        <v>176</v>
      </c>
      <c r="S388" s="93" t="s">
        <v>179</v>
      </c>
      <c r="T388" s="94" t="n">
        <v>290</v>
      </c>
      <c r="U388" s="75" t="n">
        <v>0</v>
      </c>
      <c r="V388" s="87" t="n">
        <f aca="false">AL388/1000</f>
        <v>0</v>
      </c>
      <c r="W388" s="77" t="n">
        <v>0</v>
      </c>
      <c r="X388" s="78" t="n">
        <v>0</v>
      </c>
      <c r="Y388" s="78" t="n">
        <v>0</v>
      </c>
      <c r="Z388" s="78" t="n">
        <v>0</v>
      </c>
      <c r="AA388" s="79" t="n">
        <v>0</v>
      </c>
      <c r="AB388" s="79" t="n">
        <v>0</v>
      </c>
      <c r="AC388" s="66"/>
      <c r="AL388" s="95" t="n">
        <v>0</v>
      </c>
    </row>
    <row r="389" customFormat="false" ht="12.75" hidden="true" customHeight="true" outlineLevel="0" collapsed="false">
      <c r="A389" s="30"/>
      <c r="B389" s="96"/>
      <c r="C389" s="97"/>
      <c r="D389" s="98"/>
      <c r="E389" s="98"/>
      <c r="F389" s="98"/>
      <c r="G389" s="98"/>
      <c r="H389" s="99"/>
      <c r="I389" s="100"/>
      <c r="J389" s="101"/>
      <c r="K389" s="99"/>
      <c r="L389" s="99"/>
      <c r="M389" s="102"/>
      <c r="N389" s="103"/>
      <c r="O389" s="104"/>
      <c r="P389" s="91"/>
      <c r="Q389" s="94"/>
      <c r="R389" s="105"/>
      <c r="S389" s="106"/>
      <c r="T389" s="94"/>
      <c r="U389" s="107"/>
      <c r="V389" s="87" t="n">
        <f aca="false">AL389/1000</f>
        <v>0</v>
      </c>
      <c r="W389" s="77"/>
      <c r="X389" s="78"/>
      <c r="Y389" s="78"/>
      <c r="Z389" s="78"/>
      <c r="AA389" s="79"/>
      <c r="AB389" s="79"/>
      <c r="AC389" s="66"/>
      <c r="AL389" s="95"/>
    </row>
    <row r="390" customFormat="false" ht="12.75" hidden="false" customHeight="true" outlineLevel="0" collapsed="false">
      <c r="A390" s="30"/>
      <c r="B390" s="68" t="s">
        <v>180</v>
      </c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9" t="n">
        <v>8</v>
      </c>
      <c r="P390" s="70" t="n">
        <v>0</v>
      </c>
      <c r="Q390" s="71"/>
      <c r="R390" s="72"/>
      <c r="S390" s="73"/>
      <c r="T390" s="74" t="n">
        <v>0</v>
      </c>
      <c r="U390" s="75" t="n">
        <v>37290940</v>
      </c>
      <c r="V390" s="87" t="n">
        <f aca="false">AL390/1000</f>
        <v>37290.94</v>
      </c>
      <c r="W390" s="77" t="n">
        <v>37290940</v>
      </c>
      <c r="X390" s="78" t="n">
        <v>0</v>
      </c>
      <c r="Y390" s="78" t="n">
        <v>0</v>
      </c>
      <c r="Z390" s="78" t="n">
        <v>0</v>
      </c>
      <c r="AA390" s="79" t="n">
        <v>0</v>
      </c>
      <c r="AB390" s="79" t="n">
        <v>0</v>
      </c>
      <c r="AC390" s="66"/>
      <c r="AL390" s="80" t="n">
        <v>37290940</v>
      </c>
    </row>
    <row r="391" customFormat="false" ht="12.75" hidden="false" customHeight="true" outlineLevel="0" collapsed="false">
      <c r="A391" s="30"/>
      <c r="B391" s="81" t="s">
        <v>181</v>
      </c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2" t="n">
        <v>8</v>
      </c>
      <c r="P391" s="83" t="n">
        <v>801</v>
      </c>
      <c r="Q391" s="71"/>
      <c r="R391" s="84"/>
      <c r="S391" s="85"/>
      <c r="T391" s="86" t="n">
        <v>0</v>
      </c>
      <c r="U391" s="75" t="n">
        <v>32065661</v>
      </c>
      <c r="V391" s="87" t="n">
        <f aca="false">AL391/1000</f>
        <v>32065.661</v>
      </c>
      <c r="W391" s="77" t="n">
        <v>32065661</v>
      </c>
      <c r="X391" s="78" t="n">
        <v>0</v>
      </c>
      <c r="Y391" s="78" t="n">
        <v>0</v>
      </c>
      <c r="Z391" s="78" t="n">
        <v>0</v>
      </c>
      <c r="AA391" s="79" t="n">
        <v>0</v>
      </c>
      <c r="AB391" s="79" t="n">
        <v>0</v>
      </c>
      <c r="AC391" s="66"/>
      <c r="AL391" s="88" t="n">
        <v>32065661</v>
      </c>
    </row>
    <row r="392" customFormat="false" ht="12.75" hidden="false" customHeight="true" outlineLevel="0" collapsed="false">
      <c r="A392" s="30"/>
      <c r="B392" s="81" t="s">
        <v>157</v>
      </c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2" t="n">
        <v>8</v>
      </c>
      <c r="P392" s="83" t="n">
        <v>801</v>
      </c>
      <c r="Q392" s="71"/>
      <c r="R392" s="84" t="s">
        <v>158</v>
      </c>
      <c r="S392" s="85"/>
      <c r="T392" s="86" t="n">
        <v>0</v>
      </c>
      <c r="U392" s="75" t="n">
        <v>32065661</v>
      </c>
      <c r="V392" s="87" t="n">
        <f aca="false">AL392/1000</f>
        <v>32065.661</v>
      </c>
      <c r="W392" s="77" t="n">
        <v>32065661</v>
      </c>
      <c r="X392" s="78" t="n">
        <v>0</v>
      </c>
      <c r="Y392" s="78" t="n">
        <v>0</v>
      </c>
      <c r="Z392" s="78" t="n">
        <v>0</v>
      </c>
      <c r="AA392" s="79" t="n">
        <v>0</v>
      </c>
      <c r="AB392" s="79" t="n">
        <v>0</v>
      </c>
      <c r="AC392" s="66"/>
      <c r="AL392" s="88" t="n">
        <v>32065661</v>
      </c>
    </row>
    <row r="393" customFormat="false" ht="22.5" hidden="false" customHeight="true" outlineLevel="0" collapsed="false">
      <c r="A393" s="30"/>
      <c r="B393" s="81" t="s">
        <v>131</v>
      </c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2" t="n">
        <v>8</v>
      </c>
      <c r="P393" s="83" t="n">
        <v>801</v>
      </c>
      <c r="Q393" s="71"/>
      <c r="R393" s="84" t="s">
        <v>159</v>
      </c>
      <c r="S393" s="85"/>
      <c r="T393" s="86" t="n">
        <v>0</v>
      </c>
      <c r="U393" s="75" t="n">
        <v>32065661</v>
      </c>
      <c r="V393" s="87" t="n">
        <f aca="false">AL393/1000</f>
        <v>32065.661</v>
      </c>
      <c r="W393" s="77" t="n">
        <v>32065661</v>
      </c>
      <c r="X393" s="78" t="n">
        <v>0</v>
      </c>
      <c r="Y393" s="78" t="n">
        <v>0</v>
      </c>
      <c r="Z393" s="78" t="n">
        <v>0</v>
      </c>
      <c r="AA393" s="79" t="n">
        <v>0</v>
      </c>
      <c r="AB393" s="79" t="n">
        <v>0</v>
      </c>
      <c r="AC393" s="66"/>
      <c r="AL393" s="88" t="n">
        <v>32065661</v>
      </c>
    </row>
    <row r="394" customFormat="false" ht="22.5" hidden="false" customHeight="true" outlineLevel="0" collapsed="false">
      <c r="A394" s="30"/>
      <c r="B394" s="81" t="s">
        <v>131</v>
      </c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2" t="n">
        <v>8</v>
      </c>
      <c r="P394" s="83" t="n">
        <v>801</v>
      </c>
      <c r="Q394" s="71"/>
      <c r="R394" s="84" t="s">
        <v>182</v>
      </c>
      <c r="S394" s="85"/>
      <c r="T394" s="86" t="n">
        <v>0</v>
      </c>
      <c r="U394" s="75" t="n">
        <v>15430646</v>
      </c>
      <c r="V394" s="87" t="n">
        <f aca="false">AL394/1000</f>
        <v>15430.646</v>
      </c>
      <c r="W394" s="77" t="n">
        <v>15430646</v>
      </c>
      <c r="X394" s="78" t="n">
        <v>0</v>
      </c>
      <c r="Y394" s="78" t="n">
        <v>0</v>
      </c>
      <c r="Z394" s="78" t="n">
        <v>0</v>
      </c>
      <c r="AA394" s="79" t="n">
        <v>0</v>
      </c>
      <c r="AB394" s="79" t="n">
        <v>0</v>
      </c>
      <c r="AC394" s="66"/>
      <c r="AL394" s="88" t="n">
        <v>15430646</v>
      </c>
    </row>
    <row r="395" customFormat="false" ht="22.5" hidden="false" customHeight="true" outlineLevel="0" collapsed="false">
      <c r="A395" s="30"/>
      <c r="B395" s="81" t="s">
        <v>131</v>
      </c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2" t="n">
        <v>8</v>
      </c>
      <c r="P395" s="83" t="n">
        <v>801</v>
      </c>
      <c r="Q395" s="71"/>
      <c r="R395" s="84" t="s">
        <v>183</v>
      </c>
      <c r="S395" s="85"/>
      <c r="T395" s="86" t="n">
        <v>0</v>
      </c>
      <c r="U395" s="75" t="n">
        <v>15430646</v>
      </c>
      <c r="V395" s="87" t="n">
        <f aca="false">AL395/1000</f>
        <v>15430.646</v>
      </c>
      <c r="W395" s="77" t="n">
        <v>15430646</v>
      </c>
      <c r="X395" s="78" t="n">
        <v>0</v>
      </c>
      <c r="Y395" s="78" t="n">
        <v>0</v>
      </c>
      <c r="Z395" s="78" t="n">
        <v>0</v>
      </c>
      <c r="AA395" s="79" t="n">
        <v>0</v>
      </c>
      <c r="AB395" s="79" t="n">
        <v>0</v>
      </c>
      <c r="AC395" s="66"/>
      <c r="AL395" s="88" t="n">
        <v>15430646</v>
      </c>
    </row>
    <row r="396" customFormat="false" ht="12.75" hidden="false" customHeight="true" outlineLevel="0" collapsed="false">
      <c r="A396" s="30"/>
      <c r="B396" s="81" t="s">
        <v>103</v>
      </c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2" t="n">
        <v>8</v>
      </c>
      <c r="P396" s="83" t="n">
        <v>801</v>
      </c>
      <c r="Q396" s="71"/>
      <c r="R396" s="84" t="s">
        <v>183</v>
      </c>
      <c r="S396" s="85" t="s">
        <v>104</v>
      </c>
      <c r="T396" s="86" t="n">
        <v>0</v>
      </c>
      <c r="U396" s="75" t="n">
        <v>10658023</v>
      </c>
      <c r="V396" s="87" t="n">
        <f aca="false">AL396/1000</f>
        <v>10658.023</v>
      </c>
      <c r="W396" s="77" t="n">
        <v>10658023</v>
      </c>
      <c r="X396" s="78" t="n">
        <v>0</v>
      </c>
      <c r="Y396" s="78" t="n">
        <v>0</v>
      </c>
      <c r="Z396" s="78" t="n">
        <v>0</v>
      </c>
      <c r="AA396" s="79" t="n">
        <v>0</v>
      </c>
      <c r="AB396" s="79" t="n">
        <v>0</v>
      </c>
      <c r="AC396" s="66"/>
      <c r="AL396" s="88" t="n">
        <v>10658023</v>
      </c>
    </row>
    <row r="397" customFormat="false" ht="12.75" hidden="false" customHeight="true" outlineLevel="0" collapsed="false">
      <c r="A397" s="30"/>
      <c r="B397" s="81" t="s">
        <v>31</v>
      </c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2" t="n">
        <v>8</v>
      </c>
      <c r="P397" s="83" t="n">
        <v>801</v>
      </c>
      <c r="Q397" s="71"/>
      <c r="R397" s="84" t="s">
        <v>183</v>
      </c>
      <c r="S397" s="85" t="s">
        <v>104</v>
      </c>
      <c r="T397" s="86" t="n">
        <v>200</v>
      </c>
      <c r="U397" s="75" t="n">
        <v>10658023</v>
      </c>
      <c r="V397" s="87" t="n">
        <f aca="false">AL397/1000</f>
        <v>10658.023</v>
      </c>
      <c r="W397" s="77" t="n">
        <v>10658023</v>
      </c>
      <c r="X397" s="78" t="n">
        <v>0</v>
      </c>
      <c r="Y397" s="78" t="n">
        <v>0</v>
      </c>
      <c r="Z397" s="78" t="n">
        <v>0</v>
      </c>
      <c r="AA397" s="79" t="n">
        <v>0</v>
      </c>
      <c r="AB397" s="79" t="n">
        <v>0</v>
      </c>
      <c r="AC397" s="66"/>
      <c r="AL397" s="88" t="n">
        <v>10658023</v>
      </c>
    </row>
    <row r="398" customFormat="false" ht="12.75" hidden="false" customHeight="true" outlineLevel="0" collapsed="false">
      <c r="A398" s="30"/>
      <c r="B398" s="89" t="s">
        <v>32</v>
      </c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90" t="n">
        <v>8</v>
      </c>
      <c r="P398" s="91" t="n">
        <v>801</v>
      </c>
      <c r="Q398" s="71"/>
      <c r="R398" s="92" t="s">
        <v>183</v>
      </c>
      <c r="S398" s="93" t="s">
        <v>104</v>
      </c>
      <c r="T398" s="94" t="n">
        <v>210</v>
      </c>
      <c r="U398" s="75" t="n">
        <v>10658023</v>
      </c>
      <c r="V398" s="87" t="n">
        <f aca="false">AL398/1000</f>
        <v>10658.023</v>
      </c>
      <c r="W398" s="77" t="n">
        <v>10658023</v>
      </c>
      <c r="X398" s="78" t="n">
        <v>0</v>
      </c>
      <c r="Y398" s="78" t="n">
        <v>0</v>
      </c>
      <c r="Z398" s="78" t="n">
        <v>0</v>
      </c>
      <c r="AA398" s="79" t="n">
        <v>0</v>
      </c>
      <c r="AB398" s="79" t="n">
        <v>0</v>
      </c>
      <c r="AC398" s="66"/>
      <c r="AL398" s="95" t="n">
        <v>10658023</v>
      </c>
    </row>
    <row r="399" customFormat="false" ht="12.75" hidden="false" customHeight="true" outlineLevel="0" collapsed="false">
      <c r="A399" s="30"/>
      <c r="B399" s="89" t="s">
        <v>33</v>
      </c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90" t="n">
        <v>8</v>
      </c>
      <c r="P399" s="91" t="n">
        <v>801</v>
      </c>
      <c r="Q399" s="71"/>
      <c r="R399" s="92" t="s">
        <v>183</v>
      </c>
      <c r="S399" s="93" t="s">
        <v>104</v>
      </c>
      <c r="T399" s="94" t="n">
        <v>211</v>
      </c>
      <c r="U399" s="75" t="n">
        <v>10658023</v>
      </c>
      <c r="V399" s="87" t="n">
        <f aca="false">AL399/1000</f>
        <v>10658.023</v>
      </c>
      <c r="W399" s="77" t="n">
        <v>10658023</v>
      </c>
      <c r="X399" s="78" t="n">
        <v>0</v>
      </c>
      <c r="Y399" s="78" t="n">
        <v>0</v>
      </c>
      <c r="Z399" s="78" t="n">
        <v>0</v>
      </c>
      <c r="AA399" s="79" t="n">
        <v>0</v>
      </c>
      <c r="AB399" s="79" t="n">
        <v>0</v>
      </c>
      <c r="AC399" s="66"/>
      <c r="AL399" s="95" t="n">
        <v>10658023</v>
      </c>
    </row>
    <row r="400" customFormat="false" ht="22.5" hidden="false" customHeight="true" outlineLevel="0" collapsed="false">
      <c r="A400" s="30"/>
      <c r="B400" s="81" t="s">
        <v>162</v>
      </c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2" t="n">
        <v>8</v>
      </c>
      <c r="P400" s="83" t="n">
        <v>801</v>
      </c>
      <c r="Q400" s="71"/>
      <c r="R400" s="84" t="s">
        <v>183</v>
      </c>
      <c r="S400" s="85" t="s">
        <v>163</v>
      </c>
      <c r="T400" s="86" t="n">
        <v>0</v>
      </c>
      <c r="U400" s="75" t="n">
        <v>264800</v>
      </c>
      <c r="V400" s="87" t="n">
        <f aca="false">AL400/1000</f>
        <v>264.8</v>
      </c>
      <c r="W400" s="77" t="n">
        <v>264800</v>
      </c>
      <c r="X400" s="78" t="n">
        <v>0</v>
      </c>
      <c r="Y400" s="78" t="n">
        <v>0</v>
      </c>
      <c r="Z400" s="78" t="n">
        <v>0</v>
      </c>
      <c r="AA400" s="79" t="n">
        <v>0</v>
      </c>
      <c r="AB400" s="79" t="n">
        <v>0</v>
      </c>
      <c r="AC400" s="66"/>
      <c r="AL400" s="88" t="n">
        <v>264800</v>
      </c>
    </row>
    <row r="401" customFormat="false" ht="12.75" hidden="false" customHeight="true" outlineLevel="0" collapsed="false">
      <c r="A401" s="30"/>
      <c r="B401" s="81" t="s">
        <v>31</v>
      </c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2" t="n">
        <v>8</v>
      </c>
      <c r="P401" s="83" t="n">
        <v>801</v>
      </c>
      <c r="Q401" s="71"/>
      <c r="R401" s="84" t="s">
        <v>183</v>
      </c>
      <c r="S401" s="85" t="s">
        <v>163</v>
      </c>
      <c r="T401" s="86" t="n">
        <v>200</v>
      </c>
      <c r="U401" s="75" t="n">
        <v>264800</v>
      </c>
      <c r="V401" s="87" t="n">
        <f aca="false">AL401/1000</f>
        <v>264.8</v>
      </c>
      <c r="W401" s="77" t="n">
        <v>264800</v>
      </c>
      <c r="X401" s="78" t="n">
        <v>0</v>
      </c>
      <c r="Y401" s="78" t="n">
        <v>0</v>
      </c>
      <c r="Z401" s="78" t="n">
        <v>0</v>
      </c>
      <c r="AA401" s="79" t="n">
        <v>0</v>
      </c>
      <c r="AB401" s="79" t="n">
        <v>0</v>
      </c>
      <c r="AC401" s="66"/>
      <c r="AL401" s="88" t="n">
        <v>264800</v>
      </c>
    </row>
    <row r="402" customFormat="false" ht="12.75" hidden="false" customHeight="true" outlineLevel="0" collapsed="false">
      <c r="A402" s="30"/>
      <c r="B402" s="89" t="s">
        <v>32</v>
      </c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90" t="n">
        <v>8</v>
      </c>
      <c r="P402" s="91" t="n">
        <v>801</v>
      </c>
      <c r="Q402" s="71"/>
      <c r="R402" s="92" t="s">
        <v>183</v>
      </c>
      <c r="S402" s="93" t="s">
        <v>163</v>
      </c>
      <c r="T402" s="94" t="n">
        <v>210</v>
      </c>
      <c r="U402" s="75" t="n">
        <v>264800</v>
      </c>
      <c r="V402" s="87" t="n">
        <f aca="false">AL402/1000</f>
        <v>264.8</v>
      </c>
      <c r="W402" s="77" t="n">
        <v>264800</v>
      </c>
      <c r="X402" s="78" t="n">
        <v>0</v>
      </c>
      <c r="Y402" s="78" t="n">
        <v>0</v>
      </c>
      <c r="Z402" s="78" t="n">
        <v>0</v>
      </c>
      <c r="AA402" s="79" t="n">
        <v>0</v>
      </c>
      <c r="AB402" s="79" t="n">
        <v>0</v>
      </c>
      <c r="AC402" s="66"/>
      <c r="AL402" s="95" t="n">
        <v>264800</v>
      </c>
    </row>
    <row r="403" customFormat="false" ht="12.75" hidden="false" customHeight="true" outlineLevel="0" collapsed="false">
      <c r="A403" s="30"/>
      <c r="B403" s="89" t="s">
        <v>60</v>
      </c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90" t="n">
        <v>8</v>
      </c>
      <c r="P403" s="91" t="n">
        <v>801</v>
      </c>
      <c r="Q403" s="71"/>
      <c r="R403" s="92" t="s">
        <v>183</v>
      </c>
      <c r="S403" s="93" t="s">
        <v>163</v>
      </c>
      <c r="T403" s="94" t="n">
        <v>212</v>
      </c>
      <c r="U403" s="75" t="n">
        <v>264800</v>
      </c>
      <c r="V403" s="87" t="n">
        <f aca="false">AL403/1000</f>
        <v>264.8</v>
      </c>
      <c r="W403" s="77" t="n">
        <v>264800</v>
      </c>
      <c r="X403" s="78" t="n">
        <v>0</v>
      </c>
      <c r="Y403" s="78" t="n">
        <v>0</v>
      </c>
      <c r="Z403" s="78" t="n">
        <v>0</v>
      </c>
      <c r="AA403" s="79" t="n">
        <v>0</v>
      </c>
      <c r="AB403" s="79" t="n">
        <v>0</v>
      </c>
      <c r="AC403" s="66"/>
      <c r="AL403" s="95" t="n">
        <v>264800</v>
      </c>
    </row>
    <row r="404" customFormat="false" ht="33.75" hidden="false" customHeight="true" outlineLevel="0" collapsed="false">
      <c r="A404" s="30"/>
      <c r="B404" s="81" t="s">
        <v>105</v>
      </c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2" t="n">
        <v>8</v>
      </c>
      <c r="P404" s="83" t="n">
        <v>801</v>
      </c>
      <c r="Q404" s="71"/>
      <c r="R404" s="84" t="s">
        <v>183</v>
      </c>
      <c r="S404" s="85" t="s">
        <v>106</v>
      </c>
      <c r="T404" s="86" t="n">
        <v>0</v>
      </c>
      <c r="U404" s="75" t="n">
        <v>3218723</v>
      </c>
      <c r="V404" s="87" t="n">
        <f aca="false">AL404/1000</f>
        <v>3218.723</v>
      </c>
      <c r="W404" s="77" t="n">
        <v>3218723</v>
      </c>
      <c r="X404" s="78" t="n">
        <v>0</v>
      </c>
      <c r="Y404" s="78" t="n">
        <v>0</v>
      </c>
      <c r="Z404" s="78" t="n">
        <v>0</v>
      </c>
      <c r="AA404" s="79" t="n">
        <v>0</v>
      </c>
      <c r="AB404" s="79" t="n">
        <v>0</v>
      </c>
      <c r="AC404" s="66"/>
      <c r="AL404" s="88" t="n">
        <v>3218723</v>
      </c>
    </row>
    <row r="405" customFormat="false" ht="12.75" hidden="false" customHeight="true" outlineLevel="0" collapsed="false">
      <c r="A405" s="30"/>
      <c r="B405" s="81" t="s">
        <v>31</v>
      </c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2" t="n">
        <v>8</v>
      </c>
      <c r="P405" s="83" t="n">
        <v>801</v>
      </c>
      <c r="Q405" s="71"/>
      <c r="R405" s="84" t="s">
        <v>183</v>
      </c>
      <c r="S405" s="85" t="s">
        <v>106</v>
      </c>
      <c r="T405" s="86" t="n">
        <v>200</v>
      </c>
      <c r="U405" s="75" t="n">
        <v>3218723</v>
      </c>
      <c r="V405" s="87" t="n">
        <f aca="false">AL405/1000</f>
        <v>3218.723</v>
      </c>
      <c r="W405" s="77" t="n">
        <v>3218723</v>
      </c>
      <c r="X405" s="78" t="n">
        <v>0</v>
      </c>
      <c r="Y405" s="78" t="n">
        <v>0</v>
      </c>
      <c r="Z405" s="78" t="n">
        <v>0</v>
      </c>
      <c r="AA405" s="79" t="n">
        <v>0</v>
      </c>
      <c r="AB405" s="79" t="n">
        <v>0</v>
      </c>
      <c r="AC405" s="66"/>
      <c r="AL405" s="88" t="n">
        <v>3218723</v>
      </c>
    </row>
    <row r="406" customFormat="false" ht="12.75" hidden="false" customHeight="true" outlineLevel="0" collapsed="false">
      <c r="A406" s="30"/>
      <c r="B406" s="89" t="s">
        <v>32</v>
      </c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90" t="n">
        <v>8</v>
      </c>
      <c r="P406" s="91" t="n">
        <v>801</v>
      </c>
      <c r="Q406" s="71"/>
      <c r="R406" s="92" t="s">
        <v>183</v>
      </c>
      <c r="S406" s="93" t="s">
        <v>106</v>
      </c>
      <c r="T406" s="94" t="n">
        <v>210</v>
      </c>
      <c r="U406" s="75" t="n">
        <v>3218723</v>
      </c>
      <c r="V406" s="87" t="n">
        <f aca="false">AL406/1000</f>
        <v>3218.723</v>
      </c>
      <c r="W406" s="77" t="n">
        <v>3218723</v>
      </c>
      <c r="X406" s="78" t="n">
        <v>0</v>
      </c>
      <c r="Y406" s="78" t="n">
        <v>0</v>
      </c>
      <c r="Z406" s="78" t="n">
        <v>0</v>
      </c>
      <c r="AA406" s="79" t="n">
        <v>0</v>
      </c>
      <c r="AB406" s="79" t="n">
        <v>0</v>
      </c>
      <c r="AC406" s="66"/>
      <c r="AL406" s="95" t="n">
        <v>3218723</v>
      </c>
    </row>
    <row r="407" customFormat="false" ht="12.75" hidden="false" customHeight="true" outlineLevel="0" collapsed="false">
      <c r="A407" s="30"/>
      <c r="B407" s="89" t="s">
        <v>36</v>
      </c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90" t="n">
        <v>8</v>
      </c>
      <c r="P407" s="91" t="n">
        <v>801</v>
      </c>
      <c r="Q407" s="71"/>
      <c r="R407" s="92" t="s">
        <v>183</v>
      </c>
      <c r="S407" s="93" t="s">
        <v>106</v>
      </c>
      <c r="T407" s="94" t="n">
        <v>213</v>
      </c>
      <c r="U407" s="75" t="n">
        <v>3218723</v>
      </c>
      <c r="V407" s="87" t="n">
        <f aca="false">AL407/1000</f>
        <v>3218.723</v>
      </c>
      <c r="W407" s="77" t="n">
        <v>3218723</v>
      </c>
      <c r="X407" s="78" t="n">
        <v>0</v>
      </c>
      <c r="Y407" s="78" t="n">
        <v>0</v>
      </c>
      <c r="Z407" s="78" t="n">
        <v>0</v>
      </c>
      <c r="AA407" s="79" t="n">
        <v>0</v>
      </c>
      <c r="AB407" s="79" t="n">
        <v>0</v>
      </c>
      <c r="AC407" s="66"/>
      <c r="AL407" s="95" t="n">
        <v>3218723</v>
      </c>
    </row>
    <row r="408" customFormat="false" ht="22.5" hidden="true" customHeight="true" outlineLevel="0" collapsed="false">
      <c r="A408" s="30"/>
      <c r="B408" s="81" t="s">
        <v>42</v>
      </c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2" t="n">
        <v>8</v>
      </c>
      <c r="P408" s="83" t="n">
        <v>801</v>
      </c>
      <c r="Q408" s="71"/>
      <c r="R408" s="84" t="s">
        <v>183</v>
      </c>
      <c r="S408" s="85" t="s">
        <v>43</v>
      </c>
      <c r="T408" s="86" t="n">
        <v>0</v>
      </c>
      <c r="U408" s="75" t="n">
        <v>0</v>
      </c>
      <c r="V408" s="87" t="n">
        <f aca="false">AL408/1000</f>
        <v>0</v>
      </c>
      <c r="W408" s="77" t="n">
        <v>0</v>
      </c>
      <c r="X408" s="78" t="n">
        <v>0</v>
      </c>
      <c r="Y408" s="78" t="n">
        <v>0</v>
      </c>
      <c r="Z408" s="78" t="n">
        <v>0</v>
      </c>
      <c r="AA408" s="79" t="n">
        <v>0</v>
      </c>
      <c r="AB408" s="79" t="n">
        <v>0</v>
      </c>
      <c r="AC408" s="66"/>
      <c r="AL408" s="88" t="n">
        <v>0</v>
      </c>
    </row>
    <row r="409" customFormat="false" ht="12.75" hidden="true" customHeight="true" outlineLevel="0" collapsed="false">
      <c r="A409" s="30"/>
      <c r="B409" s="81" t="s">
        <v>31</v>
      </c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2" t="n">
        <v>8</v>
      </c>
      <c r="P409" s="83" t="n">
        <v>801</v>
      </c>
      <c r="Q409" s="71"/>
      <c r="R409" s="84" t="s">
        <v>183</v>
      </c>
      <c r="S409" s="85" t="s">
        <v>43</v>
      </c>
      <c r="T409" s="86" t="n">
        <v>200</v>
      </c>
      <c r="U409" s="75" t="n">
        <v>0</v>
      </c>
      <c r="V409" s="87" t="n">
        <f aca="false">AL409/1000</f>
        <v>0</v>
      </c>
      <c r="W409" s="77" t="n">
        <v>0</v>
      </c>
      <c r="X409" s="78" t="n">
        <v>0</v>
      </c>
      <c r="Y409" s="78" t="n">
        <v>0</v>
      </c>
      <c r="Z409" s="78" t="n">
        <v>0</v>
      </c>
      <c r="AA409" s="79" t="n">
        <v>0</v>
      </c>
      <c r="AB409" s="79" t="n">
        <v>0</v>
      </c>
      <c r="AC409" s="66"/>
      <c r="AL409" s="88" t="n">
        <v>0</v>
      </c>
    </row>
    <row r="410" customFormat="false" ht="12.75" hidden="true" customHeight="true" outlineLevel="0" collapsed="false">
      <c r="A410" s="30"/>
      <c r="B410" s="89" t="s">
        <v>44</v>
      </c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90" t="n">
        <v>8</v>
      </c>
      <c r="P410" s="91" t="n">
        <v>801</v>
      </c>
      <c r="Q410" s="71"/>
      <c r="R410" s="92" t="s">
        <v>183</v>
      </c>
      <c r="S410" s="93" t="s">
        <v>43</v>
      </c>
      <c r="T410" s="94" t="n">
        <v>220</v>
      </c>
      <c r="U410" s="75" t="n">
        <v>0</v>
      </c>
      <c r="V410" s="87" t="n">
        <f aca="false">AL410/1000</f>
        <v>0</v>
      </c>
      <c r="W410" s="77" t="n">
        <v>0</v>
      </c>
      <c r="X410" s="78" t="n">
        <v>0</v>
      </c>
      <c r="Y410" s="78" t="n">
        <v>0</v>
      </c>
      <c r="Z410" s="78" t="n">
        <v>0</v>
      </c>
      <c r="AA410" s="79" t="n">
        <v>0</v>
      </c>
      <c r="AB410" s="79" t="n">
        <v>0</v>
      </c>
      <c r="AC410" s="66"/>
      <c r="AL410" s="95" t="n">
        <v>0</v>
      </c>
    </row>
    <row r="411" customFormat="false" ht="12.75" hidden="true" customHeight="true" outlineLevel="0" collapsed="false">
      <c r="A411" s="30"/>
      <c r="B411" s="89" t="s">
        <v>45</v>
      </c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90" t="n">
        <v>8</v>
      </c>
      <c r="P411" s="91" t="n">
        <v>801</v>
      </c>
      <c r="Q411" s="71"/>
      <c r="R411" s="92" t="s">
        <v>183</v>
      </c>
      <c r="S411" s="93" t="s">
        <v>43</v>
      </c>
      <c r="T411" s="94" t="n">
        <v>221</v>
      </c>
      <c r="U411" s="75" t="n">
        <v>0</v>
      </c>
      <c r="V411" s="87" t="n">
        <f aca="false">AL411/1000</f>
        <v>0</v>
      </c>
      <c r="W411" s="77" t="n">
        <v>0</v>
      </c>
      <c r="X411" s="78" t="n">
        <v>0</v>
      </c>
      <c r="Y411" s="78" t="n">
        <v>0</v>
      </c>
      <c r="Z411" s="78" t="n">
        <v>0</v>
      </c>
      <c r="AA411" s="79" t="n">
        <v>0</v>
      </c>
      <c r="AB411" s="79" t="n">
        <v>0</v>
      </c>
      <c r="AC411" s="66"/>
      <c r="AL411" s="95" t="n">
        <v>0</v>
      </c>
    </row>
    <row r="412" customFormat="false" ht="22.5" hidden="false" customHeight="true" outlineLevel="0" collapsed="false">
      <c r="A412" s="30"/>
      <c r="B412" s="81" t="s">
        <v>46</v>
      </c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2" t="n">
        <v>8</v>
      </c>
      <c r="P412" s="83" t="n">
        <v>801</v>
      </c>
      <c r="Q412" s="71"/>
      <c r="R412" s="84" t="s">
        <v>183</v>
      </c>
      <c r="S412" s="85" t="s">
        <v>47</v>
      </c>
      <c r="T412" s="86" t="n">
        <v>0</v>
      </c>
      <c r="U412" s="75" t="n">
        <v>1289100</v>
      </c>
      <c r="V412" s="87" t="n">
        <f aca="false">AL412/1000</f>
        <v>1289.1</v>
      </c>
      <c r="W412" s="77" t="n">
        <v>1289100</v>
      </c>
      <c r="X412" s="78" t="n">
        <v>0</v>
      </c>
      <c r="Y412" s="78" t="n">
        <v>0</v>
      </c>
      <c r="Z412" s="78" t="n">
        <v>0</v>
      </c>
      <c r="AA412" s="79" t="n">
        <v>0</v>
      </c>
      <c r="AB412" s="79" t="n">
        <v>0</v>
      </c>
      <c r="AC412" s="66"/>
      <c r="AL412" s="88" t="n">
        <v>1289100</v>
      </c>
    </row>
    <row r="413" customFormat="false" ht="12.75" hidden="false" customHeight="true" outlineLevel="0" collapsed="false">
      <c r="A413" s="30"/>
      <c r="B413" s="81" t="s">
        <v>31</v>
      </c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2" t="n">
        <v>8</v>
      </c>
      <c r="P413" s="83" t="n">
        <v>801</v>
      </c>
      <c r="Q413" s="71"/>
      <c r="R413" s="84" t="s">
        <v>183</v>
      </c>
      <c r="S413" s="85" t="s">
        <v>47</v>
      </c>
      <c r="T413" s="86" t="n">
        <v>200</v>
      </c>
      <c r="U413" s="75" t="n">
        <v>998800</v>
      </c>
      <c r="V413" s="87" t="n">
        <f aca="false">AL413/1000</f>
        <v>998.8</v>
      </c>
      <c r="W413" s="77" t="n">
        <v>998800</v>
      </c>
      <c r="X413" s="78" t="n">
        <v>0</v>
      </c>
      <c r="Y413" s="78" t="n">
        <v>0</v>
      </c>
      <c r="Z413" s="78" t="n">
        <v>0</v>
      </c>
      <c r="AA413" s="79" t="n">
        <v>0</v>
      </c>
      <c r="AB413" s="79" t="n">
        <v>0</v>
      </c>
      <c r="AC413" s="66"/>
      <c r="AL413" s="88" t="n">
        <v>998800</v>
      </c>
    </row>
    <row r="414" customFormat="false" ht="12.75" hidden="false" customHeight="true" outlineLevel="0" collapsed="false">
      <c r="A414" s="30"/>
      <c r="B414" s="89" t="s">
        <v>44</v>
      </c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90" t="n">
        <v>8</v>
      </c>
      <c r="P414" s="91" t="n">
        <v>801</v>
      </c>
      <c r="Q414" s="71"/>
      <c r="R414" s="92" t="s">
        <v>183</v>
      </c>
      <c r="S414" s="93" t="s">
        <v>47</v>
      </c>
      <c r="T414" s="94" t="n">
        <v>220</v>
      </c>
      <c r="U414" s="75" t="n">
        <v>998800</v>
      </c>
      <c r="V414" s="87" t="n">
        <f aca="false">AL414/1000</f>
        <v>998.8</v>
      </c>
      <c r="W414" s="77" t="n">
        <v>998800</v>
      </c>
      <c r="X414" s="78" t="n">
        <v>0</v>
      </c>
      <c r="Y414" s="78" t="n">
        <v>0</v>
      </c>
      <c r="Z414" s="78" t="n">
        <v>0</v>
      </c>
      <c r="AA414" s="79" t="n">
        <v>0</v>
      </c>
      <c r="AB414" s="79" t="n">
        <v>0</v>
      </c>
      <c r="AC414" s="66"/>
      <c r="AL414" s="95" t="n">
        <v>998800</v>
      </c>
    </row>
    <row r="415" customFormat="false" ht="12.75" hidden="true" customHeight="true" outlineLevel="0" collapsed="false">
      <c r="A415" s="30"/>
      <c r="B415" s="89" t="s">
        <v>48</v>
      </c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90" t="n">
        <v>8</v>
      </c>
      <c r="P415" s="91" t="n">
        <v>801</v>
      </c>
      <c r="Q415" s="71"/>
      <c r="R415" s="92" t="s">
        <v>183</v>
      </c>
      <c r="S415" s="93" t="s">
        <v>47</v>
      </c>
      <c r="T415" s="94" t="n">
        <v>222</v>
      </c>
      <c r="U415" s="75" t="n">
        <v>0</v>
      </c>
      <c r="V415" s="87" t="n">
        <f aca="false">AL415/1000</f>
        <v>0</v>
      </c>
      <c r="W415" s="77" t="n">
        <v>0</v>
      </c>
      <c r="X415" s="78" t="n">
        <v>0</v>
      </c>
      <c r="Y415" s="78" t="n">
        <v>0</v>
      </c>
      <c r="Z415" s="78" t="n">
        <v>0</v>
      </c>
      <c r="AA415" s="79" t="n">
        <v>0</v>
      </c>
      <c r="AB415" s="79" t="n">
        <v>0</v>
      </c>
      <c r="AC415" s="66"/>
      <c r="AL415" s="95" t="n">
        <v>0</v>
      </c>
    </row>
    <row r="416" customFormat="false" ht="12.75" hidden="false" customHeight="true" outlineLevel="0" collapsed="false">
      <c r="A416" s="30"/>
      <c r="B416" s="89" t="s">
        <v>61</v>
      </c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90" t="n">
        <v>8</v>
      </c>
      <c r="P416" s="91" t="n">
        <v>801</v>
      </c>
      <c r="Q416" s="71"/>
      <c r="R416" s="92" t="s">
        <v>183</v>
      </c>
      <c r="S416" s="93" t="s">
        <v>47</v>
      </c>
      <c r="T416" s="94" t="n">
        <v>223</v>
      </c>
      <c r="U416" s="75" t="n">
        <v>958800</v>
      </c>
      <c r="V416" s="87" t="n">
        <f aca="false">AL416/1000</f>
        <v>958.8</v>
      </c>
      <c r="W416" s="77" t="n">
        <v>958800</v>
      </c>
      <c r="X416" s="78" t="n">
        <v>0</v>
      </c>
      <c r="Y416" s="78" t="n">
        <v>0</v>
      </c>
      <c r="Z416" s="78" t="n">
        <v>0</v>
      </c>
      <c r="AA416" s="79" t="n">
        <v>0</v>
      </c>
      <c r="AB416" s="79" t="n">
        <v>0</v>
      </c>
      <c r="AC416" s="66"/>
      <c r="AL416" s="95" t="n">
        <v>958800</v>
      </c>
    </row>
    <row r="417" customFormat="false" ht="12.75" hidden="true" customHeight="true" outlineLevel="0" collapsed="false">
      <c r="A417" s="30"/>
      <c r="B417" s="89" t="s">
        <v>62</v>
      </c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90" t="n">
        <v>8</v>
      </c>
      <c r="P417" s="91" t="n">
        <v>801</v>
      </c>
      <c r="Q417" s="71"/>
      <c r="R417" s="92" t="s">
        <v>183</v>
      </c>
      <c r="S417" s="93" t="s">
        <v>47</v>
      </c>
      <c r="T417" s="94" t="n">
        <v>225</v>
      </c>
      <c r="U417" s="75" t="n">
        <v>0</v>
      </c>
      <c r="V417" s="87" t="n">
        <f aca="false">AL417/1000</f>
        <v>0</v>
      </c>
      <c r="W417" s="77" t="n">
        <v>0</v>
      </c>
      <c r="X417" s="78" t="n">
        <v>0</v>
      </c>
      <c r="Y417" s="78" t="n">
        <v>0</v>
      </c>
      <c r="Z417" s="78" t="n">
        <v>0</v>
      </c>
      <c r="AA417" s="79" t="n">
        <v>0</v>
      </c>
      <c r="AB417" s="79" t="n">
        <v>0</v>
      </c>
      <c r="AC417" s="66"/>
      <c r="AL417" s="95" t="n">
        <v>0</v>
      </c>
    </row>
    <row r="418" customFormat="false" ht="12.75" hidden="false" customHeight="true" outlineLevel="0" collapsed="false">
      <c r="A418" s="30"/>
      <c r="B418" s="89" t="s">
        <v>49</v>
      </c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90" t="n">
        <v>8</v>
      </c>
      <c r="P418" s="91" t="n">
        <v>801</v>
      </c>
      <c r="Q418" s="71"/>
      <c r="R418" s="92" t="s">
        <v>183</v>
      </c>
      <c r="S418" s="93" t="s">
        <v>47</v>
      </c>
      <c r="T418" s="94" t="n">
        <v>226</v>
      </c>
      <c r="U418" s="75" t="n">
        <v>40000</v>
      </c>
      <c r="V418" s="87" t="n">
        <f aca="false">AL418/1000</f>
        <v>40</v>
      </c>
      <c r="W418" s="77" t="n">
        <v>40000</v>
      </c>
      <c r="X418" s="78" t="n">
        <v>0</v>
      </c>
      <c r="Y418" s="78" t="n">
        <v>0</v>
      </c>
      <c r="Z418" s="78" t="n">
        <v>0</v>
      </c>
      <c r="AA418" s="79" t="n">
        <v>0</v>
      </c>
      <c r="AB418" s="79" t="n">
        <v>0</v>
      </c>
      <c r="AC418" s="66"/>
      <c r="AL418" s="95" t="n">
        <v>40000</v>
      </c>
    </row>
    <row r="419" customFormat="false" ht="12.75" hidden="false" customHeight="true" outlineLevel="0" collapsed="false">
      <c r="A419" s="30"/>
      <c r="B419" s="81" t="s">
        <v>50</v>
      </c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2" t="n">
        <v>8</v>
      </c>
      <c r="P419" s="83" t="n">
        <v>801</v>
      </c>
      <c r="Q419" s="71"/>
      <c r="R419" s="84" t="s">
        <v>183</v>
      </c>
      <c r="S419" s="85" t="s">
        <v>47</v>
      </c>
      <c r="T419" s="86" t="n">
        <v>300</v>
      </c>
      <c r="U419" s="75" t="n">
        <v>290300</v>
      </c>
      <c r="V419" s="87" t="n">
        <f aca="false">AL419/1000</f>
        <v>290.3</v>
      </c>
      <c r="W419" s="77" t="n">
        <v>290300</v>
      </c>
      <c r="X419" s="78" t="n">
        <v>0</v>
      </c>
      <c r="Y419" s="78" t="n">
        <v>0</v>
      </c>
      <c r="Z419" s="78" t="n">
        <v>0</v>
      </c>
      <c r="AA419" s="79" t="n">
        <v>0</v>
      </c>
      <c r="AB419" s="79" t="n">
        <v>0</v>
      </c>
      <c r="AC419" s="66"/>
      <c r="AL419" s="88" t="n">
        <v>290300</v>
      </c>
    </row>
    <row r="420" customFormat="false" ht="12.75" hidden="false" customHeight="true" outlineLevel="0" collapsed="false">
      <c r="A420" s="30"/>
      <c r="B420" s="89" t="s">
        <v>51</v>
      </c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90" t="n">
        <v>8</v>
      </c>
      <c r="P420" s="91" t="n">
        <v>801</v>
      </c>
      <c r="Q420" s="71"/>
      <c r="R420" s="92" t="s">
        <v>183</v>
      </c>
      <c r="S420" s="93" t="s">
        <v>47</v>
      </c>
      <c r="T420" s="94" t="n">
        <v>310</v>
      </c>
      <c r="U420" s="75" t="n">
        <v>60000</v>
      </c>
      <c r="V420" s="87" t="n">
        <f aca="false">AL420/1000</f>
        <v>60</v>
      </c>
      <c r="W420" s="77" t="n">
        <v>60000</v>
      </c>
      <c r="X420" s="78" t="n">
        <v>0</v>
      </c>
      <c r="Y420" s="78" t="n">
        <v>0</v>
      </c>
      <c r="Z420" s="78" t="n">
        <v>0</v>
      </c>
      <c r="AA420" s="79" t="n">
        <v>0</v>
      </c>
      <c r="AB420" s="79" t="n">
        <v>0</v>
      </c>
      <c r="AC420" s="66"/>
      <c r="AL420" s="95" t="n">
        <v>60000</v>
      </c>
    </row>
    <row r="421" customFormat="false" ht="12.75" hidden="false" customHeight="true" outlineLevel="0" collapsed="false">
      <c r="A421" s="30"/>
      <c r="B421" s="89" t="s">
        <v>52</v>
      </c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90" t="n">
        <v>8</v>
      </c>
      <c r="P421" s="91" t="n">
        <v>801</v>
      </c>
      <c r="Q421" s="71"/>
      <c r="R421" s="92" t="s">
        <v>183</v>
      </c>
      <c r="S421" s="93" t="s">
        <v>47</v>
      </c>
      <c r="T421" s="94" t="n">
        <v>340</v>
      </c>
      <c r="U421" s="75" t="n">
        <v>230300</v>
      </c>
      <c r="V421" s="87" t="n">
        <f aca="false">AL421/1000</f>
        <v>230.3</v>
      </c>
      <c r="W421" s="77" t="n">
        <v>230300</v>
      </c>
      <c r="X421" s="78" t="n">
        <v>0</v>
      </c>
      <c r="Y421" s="78" t="n">
        <v>0</v>
      </c>
      <c r="Z421" s="78" t="n">
        <v>0</v>
      </c>
      <c r="AA421" s="79" t="n">
        <v>0</v>
      </c>
      <c r="AB421" s="79" t="n">
        <v>0</v>
      </c>
      <c r="AC421" s="66"/>
      <c r="AL421" s="95" t="n">
        <v>230300</v>
      </c>
    </row>
    <row r="422" customFormat="false" ht="12.75" hidden="true" customHeight="true" outlineLevel="0" collapsed="false">
      <c r="A422" s="30"/>
      <c r="B422" s="81" t="s">
        <v>73</v>
      </c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2" t="n">
        <v>8</v>
      </c>
      <c r="P422" s="83" t="n">
        <v>801</v>
      </c>
      <c r="Q422" s="71"/>
      <c r="R422" s="84" t="s">
        <v>183</v>
      </c>
      <c r="S422" s="85" t="s">
        <v>74</v>
      </c>
      <c r="T422" s="86" t="n">
        <v>0</v>
      </c>
      <c r="U422" s="75" t="n">
        <v>0</v>
      </c>
      <c r="V422" s="87" t="n">
        <f aca="false">AL422/1000</f>
        <v>0</v>
      </c>
      <c r="W422" s="77" t="n">
        <v>0</v>
      </c>
      <c r="X422" s="78" t="n">
        <v>0</v>
      </c>
      <c r="Y422" s="78" t="n">
        <v>0</v>
      </c>
      <c r="Z422" s="78" t="n">
        <v>0</v>
      </c>
      <c r="AA422" s="79" t="n">
        <v>0</v>
      </c>
      <c r="AB422" s="79" t="n">
        <v>0</v>
      </c>
      <c r="AC422" s="66"/>
      <c r="AL422" s="88" t="n">
        <v>0</v>
      </c>
    </row>
    <row r="423" customFormat="false" ht="12.75" hidden="true" customHeight="true" outlineLevel="0" collapsed="false">
      <c r="A423" s="30"/>
      <c r="B423" s="81" t="s">
        <v>31</v>
      </c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2" t="n">
        <v>8</v>
      </c>
      <c r="P423" s="83" t="n">
        <v>801</v>
      </c>
      <c r="Q423" s="71"/>
      <c r="R423" s="84" t="s">
        <v>183</v>
      </c>
      <c r="S423" s="85" t="s">
        <v>74</v>
      </c>
      <c r="T423" s="86" t="n">
        <v>200</v>
      </c>
      <c r="U423" s="75" t="n">
        <v>0</v>
      </c>
      <c r="V423" s="87" t="n">
        <f aca="false">AL423/1000</f>
        <v>0</v>
      </c>
      <c r="W423" s="77" t="n">
        <v>0</v>
      </c>
      <c r="X423" s="78" t="n">
        <v>0</v>
      </c>
      <c r="Y423" s="78" t="n">
        <v>0</v>
      </c>
      <c r="Z423" s="78" t="n">
        <v>0</v>
      </c>
      <c r="AA423" s="79" t="n">
        <v>0</v>
      </c>
      <c r="AB423" s="79" t="n">
        <v>0</v>
      </c>
      <c r="AC423" s="66"/>
      <c r="AL423" s="88" t="n">
        <v>0</v>
      </c>
    </row>
    <row r="424" customFormat="false" ht="12.75" hidden="true" customHeight="true" outlineLevel="0" collapsed="false">
      <c r="A424" s="30"/>
      <c r="B424" s="89" t="s">
        <v>72</v>
      </c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90" t="n">
        <v>8</v>
      </c>
      <c r="P424" s="91" t="n">
        <v>801</v>
      </c>
      <c r="Q424" s="71"/>
      <c r="R424" s="92" t="s">
        <v>183</v>
      </c>
      <c r="S424" s="93" t="s">
        <v>74</v>
      </c>
      <c r="T424" s="94" t="n">
        <v>290</v>
      </c>
      <c r="U424" s="75" t="n">
        <v>0</v>
      </c>
      <c r="V424" s="87" t="n">
        <f aca="false">AL424/1000</f>
        <v>0</v>
      </c>
      <c r="W424" s="77" t="n">
        <v>0</v>
      </c>
      <c r="X424" s="78" t="n">
        <v>0</v>
      </c>
      <c r="Y424" s="78" t="n">
        <v>0</v>
      </c>
      <c r="Z424" s="78" t="n">
        <v>0</v>
      </c>
      <c r="AA424" s="79" t="n">
        <v>0</v>
      </c>
      <c r="AB424" s="79" t="n">
        <v>0</v>
      </c>
      <c r="AC424" s="66"/>
      <c r="AL424" s="95" t="n">
        <v>0</v>
      </c>
    </row>
    <row r="425" customFormat="false" ht="22.5" hidden="false" customHeight="true" outlineLevel="0" collapsed="false">
      <c r="A425" s="30"/>
      <c r="B425" s="81" t="s">
        <v>131</v>
      </c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2" t="n">
        <v>8</v>
      </c>
      <c r="P425" s="83" t="n">
        <v>801</v>
      </c>
      <c r="Q425" s="71"/>
      <c r="R425" s="84" t="s">
        <v>184</v>
      </c>
      <c r="S425" s="85"/>
      <c r="T425" s="86" t="n">
        <v>0</v>
      </c>
      <c r="U425" s="75" t="n">
        <v>16635015</v>
      </c>
      <c r="V425" s="87" t="n">
        <f aca="false">AL425/1000</f>
        <v>16635.015</v>
      </c>
      <c r="W425" s="77" t="n">
        <v>16635015</v>
      </c>
      <c r="X425" s="78" t="n">
        <v>0</v>
      </c>
      <c r="Y425" s="78" t="n">
        <v>0</v>
      </c>
      <c r="Z425" s="78" t="n">
        <v>0</v>
      </c>
      <c r="AA425" s="79" t="n">
        <v>0</v>
      </c>
      <c r="AB425" s="79" t="n">
        <v>0</v>
      </c>
      <c r="AC425" s="66"/>
      <c r="AL425" s="88" t="n">
        <v>16635015</v>
      </c>
    </row>
    <row r="426" customFormat="false" ht="22.5" hidden="false" customHeight="true" outlineLevel="0" collapsed="false">
      <c r="A426" s="30"/>
      <c r="B426" s="81" t="s">
        <v>131</v>
      </c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2" t="n">
        <v>8</v>
      </c>
      <c r="P426" s="83" t="n">
        <v>801</v>
      </c>
      <c r="Q426" s="71"/>
      <c r="R426" s="84" t="s">
        <v>185</v>
      </c>
      <c r="S426" s="85"/>
      <c r="T426" s="86" t="n">
        <v>0</v>
      </c>
      <c r="U426" s="75" t="n">
        <v>16635015</v>
      </c>
      <c r="V426" s="87" t="n">
        <f aca="false">AL426/1000</f>
        <v>16635.015</v>
      </c>
      <c r="W426" s="77" t="n">
        <v>16635015</v>
      </c>
      <c r="X426" s="78" t="n">
        <v>0</v>
      </c>
      <c r="Y426" s="78" t="n">
        <v>0</v>
      </c>
      <c r="Z426" s="78" t="n">
        <v>0</v>
      </c>
      <c r="AA426" s="79" t="n">
        <v>0</v>
      </c>
      <c r="AB426" s="79" t="n">
        <v>0</v>
      </c>
      <c r="AC426" s="66"/>
      <c r="AL426" s="88" t="n">
        <v>16635015</v>
      </c>
    </row>
    <row r="427" customFormat="false" ht="12.75" hidden="false" customHeight="true" outlineLevel="0" collapsed="false">
      <c r="A427" s="30"/>
      <c r="B427" s="81" t="s">
        <v>103</v>
      </c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2" t="n">
        <v>8</v>
      </c>
      <c r="P427" s="83" t="n">
        <v>801</v>
      </c>
      <c r="Q427" s="71"/>
      <c r="R427" s="84" t="s">
        <v>185</v>
      </c>
      <c r="S427" s="85" t="s">
        <v>104</v>
      </c>
      <c r="T427" s="86" t="n">
        <v>0</v>
      </c>
      <c r="U427" s="75" t="n">
        <v>12161148</v>
      </c>
      <c r="V427" s="87" t="n">
        <f aca="false">AL427/1000</f>
        <v>12161.148</v>
      </c>
      <c r="W427" s="77" t="n">
        <v>12161148</v>
      </c>
      <c r="X427" s="78" t="n">
        <v>0</v>
      </c>
      <c r="Y427" s="78" t="n">
        <v>0</v>
      </c>
      <c r="Z427" s="78" t="n">
        <v>0</v>
      </c>
      <c r="AA427" s="79" t="n">
        <v>0</v>
      </c>
      <c r="AB427" s="79" t="n">
        <v>0</v>
      </c>
      <c r="AC427" s="66"/>
      <c r="AL427" s="88" t="n">
        <v>12161148</v>
      </c>
    </row>
    <row r="428" customFormat="false" ht="12.75" hidden="false" customHeight="true" outlineLevel="0" collapsed="false">
      <c r="A428" s="30"/>
      <c r="B428" s="81" t="s">
        <v>31</v>
      </c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2" t="n">
        <v>8</v>
      </c>
      <c r="P428" s="83" t="n">
        <v>801</v>
      </c>
      <c r="Q428" s="71"/>
      <c r="R428" s="84" t="s">
        <v>185</v>
      </c>
      <c r="S428" s="85" t="s">
        <v>104</v>
      </c>
      <c r="T428" s="86" t="n">
        <v>200</v>
      </c>
      <c r="U428" s="75" t="n">
        <v>12161148</v>
      </c>
      <c r="V428" s="87" t="n">
        <f aca="false">AL428/1000</f>
        <v>12161.148</v>
      </c>
      <c r="W428" s="77" t="n">
        <v>12161148</v>
      </c>
      <c r="X428" s="78" t="n">
        <v>0</v>
      </c>
      <c r="Y428" s="78" t="n">
        <v>0</v>
      </c>
      <c r="Z428" s="78" t="n">
        <v>0</v>
      </c>
      <c r="AA428" s="79" t="n">
        <v>0</v>
      </c>
      <c r="AB428" s="79" t="n">
        <v>0</v>
      </c>
      <c r="AC428" s="66"/>
      <c r="AL428" s="88" t="n">
        <v>12161148</v>
      </c>
    </row>
    <row r="429" customFormat="false" ht="12.75" hidden="false" customHeight="true" outlineLevel="0" collapsed="false">
      <c r="A429" s="30"/>
      <c r="B429" s="89" t="s">
        <v>32</v>
      </c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90" t="n">
        <v>8</v>
      </c>
      <c r="P429" s="91" t="n">
        <v>801</v>
      </c>
      <c r="Q429" s="71"/>
      <c r="R429" s="92" t="s">
        <v>185</v>
      </c>
      <c r="S429" s="93" t="s">
        <v>104</v>
      </c>
      <c r="T429" s="94" t="n">
        <v>210</v>
      </c>
      <c r="U429" s="75" t="n">
        <v>12161148</v>
      </c>
      <c r="V429" s="87" t="n">
        <f aca="false">AL429/1000</f>
        <v>12161.148</v>
      </c>
      <c r="W429" s="77" t="n">
        <v>12161148</v>
      </c>
      <c r="X429" s="78" t="n">
        <v>0</v>
      </c>
      <c r="Y429" s="78" t="n">
        <v>0</v>
      </c>
      <c r="Z429" s="78" t="n">
        <v>0</v>
      </c>
      <c r="AA429" s="79" t="n">
        <v>0</v>
      </c>
      <c r="AB429" s="79" t="n">
        <v>0</v>
      </c>
      <c r="AC429" s="66"/>
      <c r="AL429" s="95" t="n">
        <v>12161148</v>
      </c>
    </row>
    <row r="430" customFormat="false" ht="12.75" hidden="false" customHeight="true" outlineLevel="0" collapsed="false">
      <c r="A430" s="30"/>
      <c r="B430" s="89" t="s">
        <v>33</v>
      </c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90" t="n">
        <v>8</v>
      </c>
      <c r="P430" s="91" t="n">
        <v>801</v>
      </c>
      <c r="Q430" s="71"/>
      <c r="R430" s="92" t="s">
        <v>185</v>
      </c>
      <c r="S430" s="93" t="s">
        <v>104</v>
      </c>
      <c r="T430" s="94" t="n">
        <v>211</v>
      </c>
      <c r="U430" s="75" t="n">
        <v>12161148</v>
      </c>
      <c r="V430" s="87" t="n">
        <f aca="false">AL430/1000</f>
        <v>12161.148</v>
      </c>
      <c r="W430" s="77" t="n">
        <v>12161148</v>
      </c>
      <c r="X430" s="78" t="n">
        <v>0</v>
      </c>
      <c r="Y430" s="78" t="n">
        <v>0</v>
      </c>
      <c r="Z430" s="78" t="n">
        <v>0</v>
      </c>
      <c r="AA430" s="79" t="n">
        <v>0</v>
      </c>
      <c r="AB430" s="79" t="n">
        <v>0</v>
      </c>
      <c r="AC430" s="66"/>
      <c r="AL430" s="95" t="n">
        <v>12161148</v>
      </c>
    </row>
    <row r="431" customFormat="false" ht="22.5" hidden="false" customHeight="true" outlineLevel="0" collapsed="false">
      <c r="A431" s="30"/>
      <c r="B431" s="81" t="s">
        <v>162</v>
      </c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2" t="n">
        <v>8</v>
      </c>
      <c r="P431" s="83" t="n">
        <v>801</v>
      </c>
      <c r="Q431" s="71"/>
      <c r="R431" s="84" t="s">
        <v>185</v>
      </c>
      <c r="S431" s="85" t="s">
        <v>163</v>
      </c>
      <c r="T431" s="86" t="n">
        <v>0</v>
      </c>
      <c r="U431" s="75" t="n">
        <v>548000</v>
      </c>
      <c r="V431" s="87" t="n">
        <f aca="false">AL431/1000</f>
        <v>548</v>
      </c>
      <c r="W431" s="77" t="n">
        <v>548000</v>
      </c>
      <c r="X431" s="78" t="n">
        <v>0</v>
      </c>
      <c r="Y431" s="78" t="n">
        <v>0</v>
      </c>
      <c r="Z431" s="78" t="n">
        <v>0</v>
      </c>
      <c r="AA431" s="79" t="n">
        <v>0</v>
      </c>
      <c r="AB431" s="79" t="n">
        <v>0</v>
      </c>
      <c r="AC431" s="66"/>
      <c r="AL431" s="88" t="n">
        <v>548000</v>
      </c>
    </row>
    <row r="432" customFormat="false" ht="12.75" hidden="false" customHeight="true" outlineLevel="0" collapsed="false">
      <c r="A432" s="30"/>
      <c r="B432" s="81" t="s">
        <v>31</v>
      </c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2" t="n">
        <v>8</v>
      </c>
      <c r="P432" s="83" t="n">
        <v>801</v>
      </c>
      <c r="Q432" s="71"/>
      <c r="R432" s="84" t="s">
        <v>185</v>
      </c>
      <c r="S432" s="85" t="s">
        <v>163</v>
      </c>
      <c r="T432" s="86" t="n">
        <v>200</v>
      </c>
      <c r="U432" s="75" t="n">
        <v>548000</v>
      </c>
      <c r="V432" s="87" t="n">
        <f aca="false">AL432/1000</f>
        <v>548</v>
      </c>
      <c r="W432" s="77" t="n">
        <v>548000</v>
      </c>
      <c r="X432" s="78" t="n">
        <v>0</v>
      </c>
      <c r="Y432" s="78" t="n">
        <v>0</v>
      </c>
      <c r="Z432" s="78" t="n">
        <v>0</v>
      </c>
      <c r="AA432" s="79" t="n">
        <v>0</v>
      </c>
      <c r="AB432" s="79" t="n">
        <v>0</v>
      </c>
      <c r="AC432" s="66"/>
      <c r="AL432" s="88" t="n">
        <v>548000</v>
      </c>
    </row>
    <row r="433" customFormat="false" ht="12.75" hidden="false" customHeight="true" outlineLevel="0" collapsed="false">
      <c r="A433" s="30"/>
      <c r="B433" s="89" t="s">
        <v>32</v>
      </c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90" t="n">
        <v>8</v>
      </c>
      <c r="P433" s="91" t="n">
        <v>801</v>
      </c>
      <c r="Q433" s="71"/>
      <c r="R433" s="92" t="s">
        <v>185</v>
      </c>
      <c r="S433" s="93" t="s">
        <v>163</v>
      </c>
      <c r="T433" s="94" t="n">
        <v>210</v>
      </c>
      <c r="U433" s="75" t="n">
        <v>548000</v>
      </c>
      <c r="V433" s="87" t="n">
        <f aca="false">AL433/1000</f>
        <v>548</v>
      </c>
      <c r="W433" s="77" t="n">
        <v>548000</v>
      </c>
      <c r="X433" s="78" t="n">
        <v>0</v>
      </c>
      <c r="Y433" s="78" t="n">
        <v>0</v>
      </c>
      <c r="Z433" s="78" t="n">
        <v>0</v>
      </c>
      <c r="AA433" s="79" t="n">
        <v>0</v>
      </c>
      <c r="AB433" s="79" t="n">
        <v>0</v>
      </c>
      <c r="AC433" s="66"/>
      <c r="AL433" s="95" t="n">
        <v>548000</v>
      </c>
    </row>
    <row r="434" customFormat="false" ht="12.75" hidden="false" customHeight="true" outlineLevel="0" collapsed="false">
      <c r="A434" s="30"/>
      <c r="B434" s="89" t="s">
        <v>60</v>
      </c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90" t="n">
        <v>8</v>
      </c>
      <c r="P434" s="91" t="n">
        <v>801</v>
      </c>
      <c r="Q434" s="71"/>
      <c r="R434" s="92" t="s">
        <v>185</v>
      </c>
      <c r="S434" s="93" t="s">
        <v>163</v>
      </c>
      <c r="T434" s="94" t="n">
        <v>212</v>
      </c>
      <c r="U434" s="75" t="n">
        <v>548000</v>
      </c>
      <c r="V434" s="87" t="n">
        <f aca="false">AL434/1000</f>
        <v>548</v>
      </c>
      <c r="W434" s="77" t="n">
        <v>548000</v>
      </c>
      <c r="X434" s="78" t="n">
        <v>0</v>
      </c>
      <c r="Y434" s="78" t="n">
        <v>0</v>
      </c>
      <c r="Z434" s="78" t="n">
        <v>0</v>
      </c>
      <c r="AA434" s="79" t="n">
        <v>0</v>
      </c>
      <c r="AB434" s="79" t="n">
        <v>0</v>
      </c>
      <c r="AC434" s="66"/>
      <c r="AL434" s="95" t="n">
        <v>548000</v>
      </c>
    </row>
    <row r="435" customFormat="false" ht="33.75" hidden="false" customHeight="true" outlineLevel="0" collapsed="false">
      <c r="A435" s="30"/>
      <c r="B435" s="81" t="s">
        <v>105</v>
      </c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2" t="n">
        <v>8</v>
      </c>
      <c r="P435" s="83" t="n">
        <v>801</v>
      </c>
      <c r="Q435" s="71"/>
      <c r="R435" s="84" t="s">
        <v>185</v>
      </c>
      <c r="S435" s="85" t="s">
        <v>106</v>
      </c>
      <c r="T435" s="86" t="n">
        <v>0</v>
      </c>
      <c r="U435" s="75" t="n">
        <v>3672667</v>
      </c>
      <c r="V435" s="87" t="n">
        <f aca="false">AL435/1000</f>
        <v>3672.667</v>
      </c>
      <c r="W435" s="77" t="n">
        <v>3672667</v>
      </c>
      <c r="X435" s="78" t="n">
        <v>0</v>
      </c>
      <c r="Y435" s="78" t="n">
        <v>0</v>
      </c>
      <c r="Z435" s="78" t="n">
        <v>0</v>
      </c>
      <c r="AA435" s="79" t="n">
        <v>0</v>
      </c>
      <c r="AB435" s="79" t="n">
        <v>0</v>
      </c>
      <c r="AC435" s="66"/>
      <c r="AL435" s="88" t="n">
        <v>3672667</v>
      </c>
    </row>
    <row r="436" customFormat="false" ht="12.75" hidden="false" customHeight="true" outlineLevel="0" collapsed="false">
      <c r="A436" s="30"/>
      <c r="B436" s="81" t="s">
        <v>31</v>
      </c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2" t="n">
        <v>8</v>
      </c>
      <c r="P436" s="83" t="n">
        <v>801</v>
      </c>
      <c r="Q436" s="71"/>
      <c r="R436" s="84" t="s">
        <v>185</v>
      </c>
      <c r="S436" s="85" t="s">
        <v>106</v>
      </c>
      <c r="T436" s="86" t="n">
        <v>200</v>
      </c>
      <c r="U436" s="75" t="n">
        <v>3672667</v>
      </c>
      <c r="V436" s="87" t="n">
        <f aca="false">AL436/1000</f>
        <v>3672.667</v>
      </c>
      <c r="W436" s="77" t="n">
        <v>3672667</v>
      </c>
      <c r="X436" s="78" t="n">
        <v>0</v>
      </c>
      <c r="Y436" s="78" t="n">
        <v>0</v>
      </c>
      <c r="Z436" s="78" t="n">
        <v>0</v>
      </c>
      <c r="AA436" s="79" t="n">
        <v>0</v>
      </c>
      <c r="AB436" s="79" t="n">
        <v>0</v>
      </c>
      <c r="AC436" s="66"/>
      <c r="AL436" s="88" t="n">
        <v>3672667</v>
      </c>
    </row>
    <row r="437" customFormat="false" ht="12.75" hidden="false" customHeight="true" outlineLevel="0" collapsed="false">
      <c r="A437" s="30"/>
      <c r="B437" s="89" t="s">
        <v>32</v>
      </c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90" t="n">
        <v>8</v>
      </c>
      <c r="P437" s="91" t="n">
        <v>801</v>
      </c>
      <c r="Q437" s="71"/>
      <c r="R437" s="92" t="s">
        <v>185</v>
      </c>
      <c r="S437" s="93" t="s">
        <v>106</v>
      </c>
      <c r="T437" s="94" t="n">
        <v>210</v>
      </c>
      <c r="U437" s="75" t="n">
        <v>3672667</v>
      </c>
      <c r="V437" s="87" t="n">
        <f aca="false">AL437/1000</f>
        <v>3672.667</v>
      </c>
      <c r="W437" s="77" t="n">
        <v>3672667</v>
      </c>
      <c r="X437" s="78" t="n">
        <v>0</v>
      </c>
      <c r="Y437" s="78" t="n">
        <v>0</v>
      </c>
      <c r="Z437" s="78" t="n">
        <v>0</v>
      </c>
      <c r="AA437" s="79" t="n">
        <v>0</v>
      </c>
      <c r="AB437" s="79" t="n">
        <v>0</v>
      </c>
      <c r="AC437" s="66"/>
      <c r="AL437" s="95" t="n">
        <v>3672667</v>
      </c>
    </row>
    <row r="438" customFormat="false" ht="12.75" hidden="false" customHeight="true" outlineLevel="0" collapsed="false">
      <c r="A438" s="30"/>
      <c r="B438" s="89" t="s">
        <v>36</v>
      </c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90" t="n">
        <v>8</v>
      </c>
      <c r="P438" s="91" t="n">
        <v>801</v>
      </c>
      <c r="Q438" s="71"/>
      <c r="R438" s="92" t="s">
        <v>185</v>
      </c>
      <c r="S438" s="93" t="s">
        <v>106</v>
      </c>
      <c r="T438" s="94" t="n">
        <v>213</v>
      </c>
      <c r="U438" s="75" t="n">
        <v>3672667</v>
      </c>
      <c r="V438" s="87" t="n">
        <f aca="false">AL438/1000</f>
        <v>3672.667</v>
      </c>
      <c r="W438" s="77" t="n">
        <v>3672667</v>
      </c>
      <c r="X438" s="78" t="n">
        <v>0</v>
      </c>
      <c r="Y438" s="78" t="n">
        <v>0</v>
      </c>
      <c r="Z438" s="78" t="n">
        <v>0</v>
      </c>
      <c r="AA438" s="79" t="n">
        <v>0</v>
      </c>
      <c r="AB438" s="79" t="n">
        <v>0</v>
      </c>
      <c r="AC438" s="66"/>
      <c r="AL438" s="95" t="n">
        <v>3672667</v>
      </c>
    </row>
    <row r="439" customFormat="false" ht="22.5" hidden="false" customHeight="true" outlineLevel="0" collapsed="false">
      <c r="A439" s="30"/>
      <c r="B439" s="81" t="s">
        <v>46</v>
      </c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2" t="n">
        <v>8</v>
      </c>
      <c r="P439" s="83" t="n">
        <v>801</v>
      </c>
      <c r="Q439" s="71"/>
      <c r="R439" s="84" t="s">
        <v>185</v>
      </c>
      <c r="S439" s="85" t="s">
        <v>47</v>
      </c>
      <c r="T439" s="86" t="n">
        <v>0</v>
      </c>
      <c r="U439" s="75" t="n">
        <v>253200</v>
      </c>
      <c r="V439" s="87" t="n">
        <f aca="false">AL439/1000</f>
        <v>253.2</v>
      </c>
      <c r="W439" s="77" t="n">
        <v>253200</v>
      </c>
      <c r="X439" s="78" t="n">
        <v>0</v>
      </c>
      <c r="Y439" s="78" t="n">
        <v>0</v>
      </c>
      <c r="Z439" s="78" t="n">
        <v>0</v>
      </c>
      <c r="AA439" s="79" t="n">
        <v>0</v>
      </c>
      <c r="AB439" s="79" t="n">
        <v>0</v>
      </c>
      <c r="AC439" s="66"/>
      <c r="AL439" s="88" t="n">
        <v>253200</v>
      </c>
    </row>
    <row r="440" customFormat="false" ht="12.75" hidden="false" customHeight="true" outlineLevel="0" collapsed="false">
      <c r="A440" s="30"/>
      <c r="B440" s="81" t="s">
        <v>31</v>
      </c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2" t="n">
        <v>8</v>
      </c>
      <c r="P440" s="83" t="n">
        <v>801</v>
      </c>
      <c r="Q440" s="71"/>
      <c r="R440" s="84" t="s">
        <v>185</v>
      </c>
      <c r="S440" s="85" t="s">
        <v>47</v>
      </c>
      <c r="T440" s="86" t="n">
        <v>200</v>
      </c>
      <c r="U440" s="75" t="n">
        <v>53000</v>
      </c>
      <c r="V440" s="87" t="n">
        <f aca="false">AL440/1000</f>
        <v>53</v>
      </c>
      <c r="W440" s="77" t="n">
        <v>53000</v>
      </c>
      <c r="X440" s="78" t="n">
        <v>0</v>
      </c>
      <c r="Y440" s="78" t="n">
        <v>0</v>
      </c>
      <c r="Z440" s="78" t="n">
        <v>0</v>
      </c>
      <c r="AA440" s="79" t="n">
        <v>0</v>
      </c>
      <c r="AB440" s="79" t="n">
        <v>0</v>
      </c>
      <c r="AC440" s="66"/>
      <c r="AL440" s="88" t="n">
        <v>53000</v>
      </c>
    </row>
    <row r="441" customFormat="false" ht="12.75" hidden="false" customHeight="true" outlineLevel="0" collapsed="false">
      <c r="A441" s="30"/>
      <c r="B441" s="89" t="s">
        <v>44</v>
      </c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90" t="n">
        <v>8</v>
      </c>
      <c r="P441" s="91" t="n">
        <v>801</v>
      </c>
      <c r="Q441" s="71"/>
      <c r="R441" s="92" t="s">
        <v>185</v>
      </c>
      <c r="S441" s="93" t="s">
        <v>47</v>
      </c>
      <c r="T441" s="94" t="n">
        <v>220</v>
      </c>
      <c r="U441" s="75" t="n">
        <v>51000</v>
      </c>
      <c r="V441" s="87" t="n">
        <f aca="false">AL441/1000</f>
        <v>51</v>
      </c>
      <c r="W441" s="77" t="n">
        <v>51000</v>
      </c>
      <c r="X441" s="78" t="n">
        <v>0</v>
      </c>
      <c r="Y441" s="78" t="n">
        <v>0</v>
      </c>
      <c r="Z441" s="78" t="n">
        <v>0</v>
      </c>
      <c r="AA441" s="79" t="n">
        <v>0</v>
      </c>
      <c r="AB441" s="79" t="n">
        <v>0</v>
      </c>
      <c r="AC441" s="66"/>
      <c r="AL441" s="95" t="n">
        <v>51000</v>
      </c>
    </row>
    <row r="442" customFormat="false" ht="12.75" hidden="false" customHeight="true" outlineLevel="0" collapsed="false">
      <c r="A442" s="30"/>
      <c r="B442" s="89" t="s">
        <v>48</v>
      </c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90" t="n">
        <v>8</v>
      </c>
      <c r="P442" s="91" t="n">
        <v>801</v>
      </c>
      <c r="Q442" s="71"/>
      <c r="R442" s="92" t="s">
        <v>185</v>
      </c>
      <c r="S442" s="93" t="s">
        <v>47</v>
      </c>
      <c r="T442" s="94" t="n">
        <v>222</v>
      </c>
      <c r="U442" s="75" t="n">
        <v>12000</v>
      </c>
      <c r="V442" s="87" t="n">
        <f aca="false">AL442/1000</f>
        <v>12</v>
      </c>
      <c r="W442" s="77" t="n">
        <v>12000</v>
      </c>
      <c r="X442" s="78" t="n">
        <v>0</v>
      </c>
      <c r="Y442" s="78" t="n">
        <v>0</v>
      </c>
      <c r="Z442" s="78" t="n">
        <v>0</v>
      </c>
      <c r="AA442" s="79" t="n">
        <v>0</v>
      </c>
      <c r="AB442" s="79" t="n">
        <v>0</v>
      </c>
      <c r="AC442" s="66"/>
      <c r="AL442" s="95" t="n">
        <v>12000</v>
      </c>
    </row>
    <row r="443" customFormat="false" ht="12.75" hidden="false" customHeight="true" outlineLevel="0" collapsed="false">
      <c r="A443" s="30"/>
      <c r="B443" s="89" t="s">
        <v>62</v>
      </c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90" t="n">
        <v>8</v>
      </c>
      <c r="P443" s="91" t="n">
        <v>801</v>
      </c>
      <c r="Q443" s="71"/>
      <c r="R443" s="92" t="s">
        <v>185</v>
      </c>
      <c r="S443" s="93" t="s">
        <v>47</v>
      </c>
      <c r="T443" s="94" t="n">
        <v>225</v>
      </c>
      <c r="U443" s="75" t="n">
        <v>9000</v>
      </c>
      <c r="V443" s="87" t="n">
        <f aca="false">AL443/1000</f>
        <v>9</v>
      </c>
      <c r="W443" s="77" t="n">
        <v>9000</v>
      </c>
      <c r="X443" s="78" t="n">
        <v>0</v>
      </c>
      <c r="Y443" s="78" t="n">
        <v>0</v>
      </c>
      <c r="Z443" s="78" t="n">
        <v>0</v>
      </c>
      <c r="AA443" s="79" t="n">
        <v>0</v>
      </c>
      <c r="AB443" s="79" t="n">
        <v>0</v>
      </c>
      <c r="AC443" s="66"/>
      <c r="AL443" s="95" t="n">
        <v>9000</v>
      </c>
    </row>
    <row r="444" customFormat="false" ht="12.75" hidden="false" customHeight="true" outlineLevel="0" collapsed="false">
      <c r="A444" s="30"/>
      <c r="B444" s="89" t="s">
        <v>49</v>
      </c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90" t="n">
        <v>8</v>
      </c>
      <c r="P444" s="91" t="n">
        <v>801</v>
      </c>
      <c r="Q444" s="71"/>
      <c r="R444" s="92" t="s">
        <v>185</v>
      </c>
      <c r="S444" s="93" t="s">
        <v>47</v>
      </c>
      <c r="T444" s="94" t="n">
        <v>226</v>
      </c>
      <c r="U444" s="75" t="n">
        <v>30000</v>
      </c>
      <c r="V444" s="87" t="n">
        <f aca="false">AL444/1000</f>
        <v>30</v>
      </c>
      <c r="W444" s="77" t="n">
        <v>30000</v>
      </c>
      <c r="X444" s="78" t="n">
        <v>0</v>
      </c>
      <c r="Y444" s="78" t="n">
        <v>0</v>
      </c>
      <c r="Z444" s="78" t="n">
        <v>0</v>
      </c>
      <c r="AA444" s="79" t="n">
        <v>0</v>
      </c>
      <c r="AB444" s="79" t="n">
        <v>0</v>
      </c>
      <c r="AC444" s="66"/>
      <c r="AL444" s="95" t="n">
        <v>30000</v>
      </c>
    </row>
    <row r="445" customFormat="false" ht="12.75" hidden="false" customHeight="true" outlineLevel="0" collapsed="false">
      <c r="A445" s="30"/>
      <c r="B445" s="89" t="s">
        <v>72</v>
      </c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90" t="n">
        <v>8</v>
      </c>
      <c r="P445" s="91" t="n">
        <v>801</v>
      </c>
      <c r="Q445" s="71"/>
      <c r="R445" s="92" t="s">
        <v>185</v>
      </c>
      <c r="S445" s="93" t="s">
        <v>47</v>
      </c>
      <c r="T445" s="94" t="n">
        <v>290</v>
      </c>
      <c r="U445" s="75" t="n">
        <v>2000</v>
      </c>
      <c r="V445" s="87" t="n">
        <f aca="false">AL445/1000</f>
        <v>2</v>
      </c>
      <c r="W445" s="77" t="n">
        <v>2000</v>
      </c>
      <c r="X445" s="78" t="n">
        <v>0</v>
      </c>
      <c r="Y445" s="78" t="n">
        <v>0</v>
      </c>
      <c r="Z445" s="78" t="n">
        <v>0</v>
      </c>
      <c r="AA445" s="79" t="n">
        <v>0</v>
      </c>
      <c r="AB445" s="79" t="n">
        <v>0</v>
      </c>
      <c r="AC445" s="66"/>
      <c r="AL445" s="95" t="n">
        <v>2000</v>
      </c>
    </row>
    <row r="446" customFormat="false" ht="12.75" hidden="false" customHeight="true" outlineLevel="0" collapsed="false">
      <c r="A446" s="30"/>
      <c r="B446" s="81" t="s">
        <v>50</v>
      </c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2" t="n">
        <v>8</v>
      </c>
      <c r="P446" s="83" t="n">
        <v>801</v>
      </c>
      <c r="Q446" s="71"/>
      <c r="R446" s="84" t="s">
        <v>185</v>
      </c>
      <c r="S446" s="85" t="s">
        <v>47</v>
      </c>
      <c r="T446" s="86" t="n">
        <v>300</v>
      </c>
      <c r="U446" s="75" t="n">
        <v>200200</v>
      </c>
      <c r="V446" s="87" t="n">
        <f aca="false">AL446/1000</f>
        <v>200.2</v>
      </c>
      <c r="W446" s="77" t="n">
        <v>200200</v>
      </c>
      <c r="X446" s="78" t="n">
        <v>0</v>
      </c>
      <c r="Y446" s="78" t="n">
        <v>0</v>
      </c>
      <c r="Z446" s="78" t="n">
        <v>0</v>
      </c>
      <c r="AA446" s="79" t="n">
        <v>0</v>
      </c>
      <c r="AB446" s="79" t="n">
        <v>0</v>
      </c>
      <c r="AC446" s="66"/>
      <c r="AL446" s="88" t="n">
        <v>200200</v>
      </c>
    </row>
    <row r="447" customFormat="false" ht="12.75" hidden="false" customHeight="true" outlineLevel="0" collapsed="false">
      <c r="A447" s="30"/>
      <c r="B447" s="89" t="s">
        <v>51</v>
      </c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90" t="n">
        <v>8</v>
      </c>
      <c r="P447" s="91" t="n">
        <v>801</v>
      </c>
      <c r="Q447" s="71"/>
      <c r="R447" s="92" t="s">
        <v>185</v>
      </c>
      <c r="S447" s="93" t="s">
        <v>47</v>
      </c>
      <c r="T447" s="94" t="n">
        <v>310</v>
      </c>
      <c r="U447" s="75" t="n">
        <v>87700</v>
      </c>
      <c r="V447" s="87" t="n">
        <f aca="false">AL447/1000</f>
        <v>87.7</v>
      </c>
      <c r="W447" s="77" t="n">
        <v>87700</v>
      </c>
      <c r="X447" s="78" t="n">
        <v>0</v>
      </c>
      <c r="Y447" s="78" t="n">
        <v>0</v>
      </c>
      <c r="Z447" s="78" t="n">
        <v>0</v>
      </c>
      <c r="AA447" s="79" t="n">
        <v>0</v>
      </c>
      <c r="AB447" s="79" t="n">
        <v>0</v>
      </c>
      <c r="AC447" s="66"/>
      <c r="AL447" s="95" t="n">
        <v>87700</v>
      </c>
    </row>
    <row r="448" customFormat="false" ht="12.75" hidden="false" customHeight="true" outlineLevel="0" collapsed="false">
      <c r="A448" s="30"/>
      <c r="B448" s="89" t="s">
        <v>52</v>
      </c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90" t="n">
        <v>8</v>
      </c>
      <c r="P448" s="91" t="n">
        <v>801</v>
      </c>
      <c r="Q448" s="71"/>
      <c r="R448" s="92" t="s">
        <v>185</v>
      </c>
      <c r="S448" s="93" t="s">
        <v>47</v>
      </c>
      <c r="T448" s="94" t="n">
        <v>340</v>
      </c>
      <c r="U448" s="75" t="n">
        <v>112500</v>
      </c>
      <c r="V448" s="87" t="n">
        <f aca="false">AL448/1000</f>
        <v>112.5</v>
      </c>
      <c r="W448" s="77" t="n">
        <v>112500</v>
      </c>
      <c r="X448" s="78" t="n">
        <v>0</v>
      </c>
      <c r="Y448" s="78" t="n">
        <v>0</v>
      </c>
      <c r="Z448" s="78" t="n">
        <v>0</v>
      </c>
      <c r="AA448" s="79" t="n">
        <v>0</v>
      </c>
      <c r="AB448" s="79" t="n">
        <v>0</v>
      </c>
      <c r="AC448" s="66"/>
      <c r="AL448" s="95" t="n">
        <v>112500</v>
      </c>
    </row>
    <row r="449" customFormat="false" ht="12.75" hidden="true" customHeight="true" outlineLevel="0" collapsed="false">
      <c r="A449" s="30"/>
      <c r="B449" s="81" t="s">
        <v>178</v>
      </c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2" t="n">
        <v>8</v>
      </c>
      <c r="P449" s="83" t="n">
        <v>801</v>
      </c>
      <c r="Q449" s="71"/>
      <c r="R449" s="84" t="s">
        <v>185</v>
      </c>
      <c r="S449" s="85" t="s">
        <v>179</v>
      </c>
      <c r="T449" s="86" t="n">
        <v>0</v>
      </c>
      <c r="U449" s="75" t="n">
        <v>0</v>
      </c>
      <c r="V449" s="87" t="n">
        <f aca="false">AL449/1000</f>
        <v>0</v>
      </c>
      <c r="W449" s="77" t="n">
        <v>0</v>
      </c>
      <c r="X449" s="78" t="n">
        <v>0</v>
      </c>
      <c r="Y449" s="78" t="n">
        <v>0</v>
      </c>
      <c r="Z449" s="78" t="n">
        <v>0</v>
      </c>
      <c r="AA449" s="79" t="n">
        <v>0</v>
      </c>
      <c r="AB449" s="79" t="n">
        <v>0</v>
      </c>
      <c r="AC449" s="66"/>
      <c r="AL449" s="88" t="n">
        <v>0</v>
      </c>
    </row>
    <row r="450" customFormat="false" ht="12.75" hidden="true" customHeight="true" outlineLevel="0" collapsed="false">
      <c r="A450" s="30"/>
      <c r="B450" s="81" t="s">
        <v>31</v>
      </c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2" t="n">
        <v>8</v>
      </c>
      <c r="P450" s="83" t="n">
        <v>801</v>
      </c>
      <c r="Q450" s="71"/>
      <c r="R450" s="84" t="s">
        <v>185</v>
      </c>
      <c r="S450" s="85" t="s">
        <v>179</v>
      </c>
      <c r="T450" s="86" t="n">
        <v>200</v>
      </c>
      <c r="U450" s="75" t="n">
        <v>0</v>
      </c>
      <c r="V450" s="87" t="n">
        <f aca="false">AL450/1000</f>
        <v>0</v>
      </c>
      <c r="W450" s="77" t="n">
        <v>0</v>
      </c>
      <c r="X450" s="78" t="n">
        <v>0</v>
      </c>
      <c r="Y450" s="78" t="n">
        <v>0</v>
      </c>
      <c r="Z450" s="78" t="n">
        <v>0</v>
      </c>
      <c r="AA450" s="79" t="n">
        <v>0</v>
      </c>
      <c r="AB450" s="79" t="n">
        <v>0</v>
      </c>
      <c r="AC450" s="66"/>
      <c r="AL450" s="88" t="n">
        <v>0</v>
      </c>
    </row>
    <row r="451" customFormat="false" ht="12.75" hidden="true" customHeight="true" outlineLevel="0" collapsed="false">
      <c r="A451" s="30"/>
      <c r="B451" s="89" t="s">
        <v>72</v>
      </c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90" t="n">
        <v>8</v>
      </c>
      <c r="P451" s="91" t="n">
        <v>801</v>
      </c>
      <c r="Q451" s="71"/>
      <c r="R451" s="92" t="s">
        <v>185</v>
      </c>
      <c r="S451" s="93" t="s">
        <v>179</v>
      </c>
      <c r="T451" s="94" t="n">
        <v>290</v>
      </c>
      <c r="U451" s="75" t="n">
        <v>0</v>
      </c>
      <c r="V451" s="87" t="n">
        <f aca="false">AL451/1000</f>
        <v>0</v>
      </c>
      <c r="W451" s="77" t="n">
        <v>0</v>
      </c>
      <c r="X451" s="78" t="n">
        <v>0</v>
      </c>
      <c r="Y451" s="78" t="n">
        <v>0</v>
      </c>
      <c r="Z451" s="78" t="n">
        <v>0</v>
      </c>
      <c r="AA451" s="79" t="n">
        <v>0</v>
      </c>
      <c r="AB451" s="79" t="n">
        <v>0</v>
      </c>
      <c r="AC451" s="66"/>
      <c r="AL451" s="95" t="n">
        <v>0</v>
      </c>
    </row>
    <row r="452" customFormat="false" ht="12.75" hidden="false" customHeight="true" outlineLevel="0" collapsed="false">
      <c r="A452" s="30"/>
      <c r="B452" s="81" t="s">
        <v>186</v>
      </c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2" t="n">
        <v>8</v>
      </c>
      <c r="P452" s="83" t="n">
        <v>804</v>
      </c>
      <c r="Q452" s="71"/>
      <c r="R452" s="84"/>
      <c r="S452" s="85"/>
      <c r="T452" s="86" t="n">
        <v>0</v>
      </c>
      <c r="U452" s="75" t="n">
        <v>5225279</v>
      </c>
      <c r="V452" s="87" t="n">
        <f aca="false">AL452/1000</f>
        <v>5225.279</v>
      </c>
      <c r="W452" s="77" t="n">
        <v>5225279</v>
      </c>
      <c r="X452" s="78" t="n">
        <v>0</v>
      </c>
      <c r="Y452" s="78" t="n">
        <v>0</v>
      </c>
      <c r="Z452" s="78" t="n">
        <v>0</v>
      </c>
      <c r="AA452" s="79" t="n">
        <v>0</v>
      </c>
      <c r="AB452" s="79" t="n">
        <v>0</v>
      </c>
      <c r="AC452" s="66"/>
      <c r="AL452" s="88" t="n">
        <v>5225279</v>
      </c>
    </row>
    <row r="453" customFormat="false" ht="12.75" hidden="false" customHeight="true" outlineLevel="0" collapsed="false">
      <c r="A453" s="30"/>
      <c r="B453" s="81" t="s">
        <v>157</v>
      </c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2" t="n">
        <v>8</v>
      </c>
      <c r="P453" s="83" t="n">
        <v>804</v>
      </c>
      <c r="Q453" s="71"/>
      <c r="R453" s="84" t="s">
        <v>158</v>
      </c>
      <c r="S453" s="85"/>
      <c r="T453" s="86" t="n">
        <v>0</v>
      </c>
      <c r="U453" s="75" t="n">
        <v>4225279</v>
      </c>
      <c r="V453" s="87" t="n">
        <f aca="false">AL453/1000</f>
        <v>4225.279</v>
      </c>
      <c r="W453" s="77" t="n">
        <v>4225279</v>
      </c>
      <c r="X453" s="78" t="n">
        <v>0</v>
      </c>
      <c r="Y453" s="78" t="n">
        <v>0</v>
      </c>
      <c r="Z453" s="78" t="n">
        <v>0</v>
      </c>
      <c r="AA453" s="79" t="n">
        <v>0</v>
      </c>
      <c r="AB453" s="79" t="n">
        <v>0</v>
      </c>
      <c r="AC453" s="66"/>
      <c r="AL453" s="88" t="n">
        <v>4225279</v>
      </c>
    </row>
    <row r="454" customFormat="false" ht="22.5" hidden="false" customHeight="true" outlineLevel="0" collapsed="false">
      <c r="A454" s="30"/>
      <c r="B454" s="81" t="s">
        <v>25</v>
      </c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2" t="n">
        <v>8</v>
      </c>
      <c r="P454" s="83" t="n">
        <v>804</v>
      </c>
      <c r="Q454" s="71"/>
      <c r="R454" s="84" t="s">
        <v>187</v>
      </c>
      <c r="S454" s="85"/>
      <c r="T454" s="86" t="n">
        <v>0</v>
      </c>
      <c r="U454" s="75" t="n">
        <v>2720010</v>
      </c>
      <c r="V454" s="87" t="n">
        <f aca="false">AL454/1000</f>
        <v>2720.01</v>
      </c>
      <c r="W454" s="77" t="n">
        <v>2720010</v>
      </c>
      <c r="X454" s="78" t="n">
        <v>0</v>
      </c>
      <c r="Y454" s="78" t="n">
        <v>0</v>
      </c>
      <c r="Z454" s="78" t="n">
        <v>0</v>
      </c>
      <c r="AA454" s="79" t="n">
        <v>0</v>
      </c>
      <c r="AB454" s="79" t="n">
        <v>0</v>
      </c>
      <c r="AC454" s="66"/>
      <c r="AL454" s="88" t="n">
        <v>2720010</v>
      </c>
    </row>
    <row r="455" customFormat="false" ht="22.5" hidden="false" customHeight="true" outlineLevel="0" collapsed="false">
      <c r="A455" s="30"/>
      <c r="B455" s="81" t="s">
        <v>25</v>
      </c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2" t="n">
        <v>8</v>
      </c>
      <c r="P455" s="83" t="n">
        <v>804</v>
      </c>
      <c r="Q455" s="71"/>
      <c r="R455" s="84" t="s">
        <v>188</v>
      </c>
      <c r="S455" s="85"/>
      <c r="T455" s="86" t="n">
        <v>0</v>
      </c>
      <c r="U455" s="75" t="n">
        <v>1710840</v>
      </c>
      <c r="V455" s="87" t="n">
        <f aca="false">AL455/1000</f>
        <v>1710.84</v>
      </c>
      <c r="W455" s="77" t="n">
        <v>1710840</v>
      </c>
      <c r="X455" s="78" t="n">
        <v>0</v>
      </c>
      <c r="Y455" s="78" t="n">
        <v>0</v>
      </c>
      <c r="Z455" s="78" t="n">
        <v>0</v>
      </c>
      <c r="AA455" s="79" t="n">
        <v>0</v>
      </c>
      <c r="AB455" s="79" t="n">
        <v>0</v>
      </c>
      <c r="AC455" s="66"/>
      <c r="AL455" s="88" t="n">
        <v>1710840</v>
      </c>
    </row>
    <row r="456" customFormat="false" ht="22.5" hidden="false" customHeight="true" outlineLevel="0" collapsed="false">
      <c r="A456" s="30"/>
      <c r="B456" s="81" t="s">
        <v>25</v>
      </c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2" t="n">
        <v>8</v>
      </c>
      <c r="P456" s="83" t="n">
        <v>804</v>
      </c>
      <c r="Q456" s="71"/>
      <c r="R456" s="84" t="s">
        <v>189</v>
      </c>
      <c r="S456" s="85"/>
      <c r="T456" s="86" t="n">
        <v>0</v>
      </c>
      <c r="U456" s="75" t="n">
        <v>1543150</v>
      </c>
      <c r="V456" s="87" t="n">
        <f aca="false">AL456/1000</f>
        <v>1543.15</v>
      </c>
      <c r="W456" s="77" t="n">
        <v>1543150</v>
      </c>
      <c r="X456" s="78" t="n">
        <v>0</v>
      </c>
      <c r="Y456" s="78" t="n">
        <v>0</v>
      </c>
      <c r="Z456" s="78" t="n">
        <v>0</v>
      </c>
      <c r="AA456" s="79" t="n">
        <v>0</v>
      </c>
      <c r="AB456" s="79" t="n">
        <v>0</v>
      </c>
      <c r="AC456" s="66"/>
      <c r="AL456" s="88" t="n">
        <v>1543150</v>
      </c>
    </row>
    <row r="457" customFormat="false" ht="21.75" hidden="false" customHeight="true" outlineLevel="0" collapsed="false">
      <c r="A457" s="30"/>
      <c r="B457" s="81" t="s">
        <v>29</v>
      </c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2" t="n">
        <v>8</v>
      </c>
      <c r="P457" s="83" t="n">
        <v>804</v>
      </c>
      <c r="Q457" s="71"/>
      <c r="R457" s="84" t="s">
        <v>189</v>
      </c>
      <c r="S457" s="85" t="s">
        <v>30</v>
      </c>
      <c r="T457" s="86" t="n">
        <v>0</v>
      </c>
      <c r="U457" s="75" t="n">
        <v>1185215</v>
      </c>
      <c r="V457" s="87" t="n">
        <f aca="false">AL457/1000</f>
        <v>1185.215</v>
      </c>
      <c r="W457" s="77" t="n">
        <v>1185215</v>
      </c>
      <c r="X457" s="78" t="n">
        <v>0</v>
      </c>
      <c r="Y457" s="78" t="n">
        <v>0</v>
      </c>
      <c r="Z457" s="78" t="n">
        <v>0</v>
      </c>
      <c r="AA457" s="79" t="n">
        <v>0</v>
      </c>
      <c r="AB457" s="79" t="n">
        <v>0</v>
      </c>
      <c r="AC457" s="66"/>
      <c r="AL457" s="88" t="n">
        <v>1185215</v>
      </c>
    </row>
    <row r="458" customFormat="false" ht="12.75" hidden="false" customHeight="true" outlineLevel="0" collapsed="false">
      <c r="A458" s="30"/>
      <c r="B458" s="81" t="s">
        <v>31</v>
      </c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2" t="n">
        <v>8</v>
      </c>
      <c r="P458" s="83" t="n">
        <v>804</v>
      </c>
      <c r="Q458" s="71"/>
      <c r="R458" s="84" t="s">
        <v>189</v>
      </c>
      <c r="S458" s="85" t="s">
        <v>30</v>
      </c>
      <c r="T458" s="86" t="n">
        <v>200</v>
      </c>
      <c r="U458" s="75" t="n">
        <v>1185215</v>
      </c>
      <c r="V458" s="87" t="n">
        <f aca="false">AL458/1000</f>
        <v>1185.215</v>
      </c>
      <c r="W458" s="77" t="n">
        <v>1185215</v>
      </c>
      <c r="X458" s="78" t="n">
        <v>0</v>
      </c>
      <c r="Y458" s="78" t="n">
        <v>0</v>
      </c>
      <c r="Z458" s="78" t="n">
        <v>0</v>
      </c>
      <c r="AA458" s="79" t="n">
        <v>0</v>
      </c>
      <c r="AB458" s="79" t="n">
        <v>0</v>
      </c>
      <c r="AC458" s="66"/>
      <c r="AL458" s="88" t="n">
        <v>1185215</v>
      </c>
    </row>
    <row r="459" customFormat="false" ht="12.75" hidden="false" customHeight="true" outlineLevel="0" collapsed="false">
      <c r="A459" s="30"/>
      <c r="B459" s="89" t="s">
        <v>32</v>
      </c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90" t="n">
        <v>8</v>
      </c>
      <c r="P459" s="91" t="n">
        <v>804</v>
      </c>
      <c r="Q459" s="71"/>
      <c r="R459" s="92" t="s">
        <v>189</v>
      </c>
      <c r="S459" s="93" t="s">
        <v>30</v>
      </c>
      <c r="T459" s="94" t="n">
        <v>210</v>
      </c>
      <c r="U459" s="75" t="n">
        <v>1185215</v>
      </c>
      <c r="V459" s="87" t="n">
        <f aca="false">AL459/1000</f>
        <v>1185.215</v>
      </c>
      <c r="W459" s="77" t="n">
        <v>1185215</v>
      </c>
      <c r="X459" s="78" t="n">
        <v>0</v>
      </c>
      <c r="Y459" s="78" t="n">
        <v>0</v>
      </c>
      <c r="Z459" s="78" t="n">
        <v>0</v>
      </c>
      <c r="AA459" s="79" t="n">
        <v>0</v>
      </c>
      <c r="AB459" s="79" t="n">
        <v>0</v>
      </c>
      <c r="AC459" s="66"/>
      <c r="AL459" s="95" t="n">
        <v>1185215</v>
      </c>
    </row>
    <row r="460" customFormat="false" ht="12.75" hidden="false" customHeight="true" outlineLevel="0" collapsed="false">
      <c r="A460" s="30"/>
      <c r="B460" s="89" t="s">
        <v>33</v>
      </c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90" t="n">
        <v>8</v>
      </c>
      <c r="P460" s="91" t="n">
        <v>804</v>
      </c>
      <c r="Q460" s="71"/>
      <c r="R460" s="92" t="s">
        <v>189</v>
      </c>
      <c r="S460" s="93" t="s">
        <v>30</v>
      </c>
      <c r="T460" s="94" t="n">
        <v>211</v>
      </c>
      <c r="U460" s="75" t="n">
        <v>1185215</v>
      </c>
      <c r="V460" s="87" t="n">
        <f aca="false">AL460/1000</f>
        <v>1185.215</v>
      </c>
      <c r="W460" s="77" t="n">
        <v>1185215</v>
      </c>
      <c r="X460" s="78" t="n">
        <v>0</v>
      </c>
      <c r="Y460" s="78" t="n">
        <v>0</v>
      </c>
      <c r="Z460" s="78" t="n">
        <v>0</v>
      </c>
      <c r="AA460" s="79" t="n">
        <v>0</v>
      </c>
      <c r="AB460" s="79" t="n">
        <v>0</v>
      </c>
      <c r="AC460" s="66"/>
      <c r="AL460" s="95" t="n">
        <v>1185215</v>
      </c>
    </row>
    <row r="461" customFormat="false" ht="33.75" hidden="false" customHeight="true" outlineLevel="0" collapsed="false">
      <c r="A461" s="30"/>
      <c r="B461" s="81" t="s">
        <v>34</v>
      </c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2" t="n">
        <v>8</v>
      </c>
      <c r="P461" s="83" t="n">
        <v>804</v>
      </c>
      <c r="Q461" s="71"/>
      <c r="R461" s="84" t="s">
        <v>189</v>
      </c>
      <c r="S461" s="85" t="s">
        <v>35</v>
      </c>
      <c r="T461" s="86" t="n">
        <v>0</v>
      </c>
      <c r="U461" s="75" t="n">
        <v>357935</v>
      </c>
      <c r="V461" s="87" t="n">
        <f aca="false">AL461/1000</f>
        <v>357.935</v>
      </c>
      <c r="W461" s="77" t="n">
        <v>357935</v>
      </c>
      <c r="X461" s="78" t="n">
        <v>0</v>
      </c>
      <c r="Y461" s="78" t="n">
        <v>0</v>
      </c>
      <c r="Z461" s="78" t="n">
        <v>0</v>
      </c>
      <c r="AA461" s="79" t="n">
        <v>0</v>
      </c>
      <c r="AB461" s="79" t="n">
        <v>0</v>
      </c>
      <c r="AC461" s="66"/>
      <c r="AL461" s="88" t="n">
        <v>357935</v>
      </c>
    </row>
    <row r="462" customFormat="false" ht="12.75" hidden="false" customHeight="true" outlineLevel="0" collapsed="false">
      <c r="A462" s="30"/>
      <c r="B462" s="81" t="s">
        <v>31</v>
      </c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2" t="n">
        <v>8</v>
      </c>
      <c r="P462" s="83" t="n">
        <v>804</v>
      </c>
      <c r="Q462" s="71"/>
      <c r="R462" s="84" t="s">
        <v>189</v>
      </c>
      <c r="S462" s="85" t="s">
        <v>35</v>
      </c>
      <c r="T462" s="86" t="n">
        <v>200</v>
      </c>
      <c r="U462" s="75" t="n">
        <v>357935</v>
      </c>
      <c r="V462" s="87" t="n">
        <f aca="false">AL462/1000</f>
        <v>357.935</v>
      </c>
      <c r="W462" s="77" t="n">
        <v>357935</v>
      </c>
      <c r="X462" s="78" t="n">
        <v>0</v>
      </c>
      <c r="Y462" s="78" t="n">
        <v>0</v>
      </c>
      <c r="Z462" s="78" t="n">
        <v>0</v>
      </c>
      <c r="AA462" s="79" t="n">
        <v>0</v>
      </c>
      <c r="AB462" s="79" t="n">
        <v>0</v>
      </c>
      <c r="AC462" s="66"/>
      <c r="AL462" s="88" t="n">
        <v>357935</v>
      </c>
    </row>
    <row r="463" customFormat="false" ht="12.75" hidden="false" customHeight="true" outlineLevel="0" collapsed="false">
      <c r="A463" s="30"/>
      <c r="B463" s="89" t="s">
        <v>32</v>
      </c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90" t="n">
        <v>8</v>
      </c>
      <c r="P463" s="91" t="n">
        <v>804</v>
      </c>
      <c r="Q463" s="71"/>
      <c r="R463" s="92" t="s">
        <v>189</v>
      </c>
      <c r="S463" s="93" t="s">
        <v>35</v>
      </c>
      <c r="T463" s="94" t="n">
        <v>210</v>
      </c>
      <c r="U463" s="75" t="n">
        <v>357935</v>
      </c>
      <c r="V463" s="87" t="n">
        <f aca="false">AL463/1000</f>
        <v>357.935</v>
      </c>
      <c r="W463" s="77" t="n">
        <v>357935</v>
      </c>
      <c r="X463" s="78" t="n">
        <v>0</v>
      </c>
      <c r="Y463" s="78" t="n">
        <v>0</v>
      </c>
      <c r="Z463" s="78" t="n">
        <v>0</v>
      </c>
      <c r="AA463" s="79" t="n">
        <v>0</v>
      </c>
      <c r="AB463" s="79" t="n">
        <v>0</v>
      </c>
      <c r="AC463" s="66"/>
      <c r="AL463" s="95" t="n">
        <v>357935</v>
      </c>
    </row>
    <row r="464" customFormat="false" ht="12.75" hidden="false" customHeight="true" outlineLevel="0" collapsed="false">
      <c r="A464" s="30"/>
      <c r="B464" s="89" t="s">
        <v>36</v>
      </c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90" t="n">
        <v>8</v>
      </c>
      <c r="P464" s="91" t="n">
        <v>804</v>
      </c>
      <c r="Q464" s="71"/>
      <c r="R464" s="92" t="s">
        <v>189</v>
      </c>
      <c r="S464" s="93" t="s">
        <v>35</v>
      </c>
      <c r="T464" s="94" t="n">
        <v>213</v>
      </c>
      <c r="U464" s="75" t="n">
        <v>357935</v>
      </c>
      <c r="V464" s="87" t="n">
        <f aca="false">AL464/1000</f>
        <v>357.935</v>
      </c>
      <c r="W464" s="77" t="n">
        <v>357935</v>
      </c>
      <c r="X464" s="78" t="n">
        <v>0</v>
      </c>
      <c r="Y464" s="78" t="n">
        <v>0</v>
      </c>
      <c r="Z464" s="78" t="n">
        <v>0</v>
      </c>
      <c r="AA464" s="79" t="n">
        <v>0</v>
      </c>
      <c r="AB464" s="79" t="n">
        <v>0</v>
      </c>
      <c r="AC464" s="66"/>
      <c r="AL464" s="95" t="n">
        <v>357935</v>
      </c>
    </row>
    <row r="465" customFormat="false" ht="22.5" hidden="false" customHeight="true" outlineLevel="0" collapsed="false">
      <c r="A465" s="30"/>
      <c r="B465" s="81" t="s">
        <v>40</v>
      </c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2" t="n">
        <v>8</v>
      </c>
      <c r="P465" s="83" t="n">
        <v>804</v>
      </c>
      <c r="Q465" s="71"/>
      <c r="R465" s="84" t="s">
        <v>190</v>
      </c>
      <c r="S465" s="85"/>
      <c r="T465" s="86" t="n">
        <v>0</v>
      </c>
      <c r="U465" s="75" t="n">
        <v>167690</v>
      </c>
      <c r="V465" s="87" t="n">
        <f aca="false">AL465/1000</f>
        <v>167.69</v>
      </c>
      <c r="W465" s="77" t="n">
        <v>167690</v>
      </c>
      <c r="X465" s="78" t="n">
        <v>0</v>
      </c>
      <c r="Y465" s="78" t="n">
        <v>0</v>
      </c>
      <c r="Z465" s="78" t="n">
        <v>0</v>
      </c>
      <c r="AA465" s="79" t="n">
        <v>0</v>
      </c>
      <c r="AB465" s="79" t="n">
        <v>0</v>
      </c>
      <c r="AC465" s="66"/>
      <c r="AL465" s="88" t="n">
        <v>167690</v>
      </c>
    </row>
    <row r="466" customFormat="false" ht="22.5" hidden="true" customHeight="true" outlineLevel="0" collapsed="false">
      <c r="A466" s="30"/>
      <c r="B466" s="81" t="s">
        <v>42</v>
      </c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2" t="n">
        <v>8</v>
      </c>
      <c r="P466" s="83" t="n">
        <v>804</v>
      </c>
      <c r="Q466" s="71"/>
      <c r="R466" s="84" t="s">
        <v>190</v>
      </c>
      <c r="S466" s="85" t="s">
        <v>43</v>
      </c>
      <c r="T466" s="86" t="n">
        <v>0</v>
      </c>
      <c r="U466" s="75" t="n">
        <v>0</v>
      </c>
      <c r="V466" s="87" t="n">
        <f aca="false">AL466/1000</f>
        <v>0</v>
      </c>
      <c r="W466" s="77" t="n">
        <v>0</v>
      </c>
      <c r="X466" s="78" t="n">
        <v>0</v>
      </c>
      <c r="Y466" s="78" t="n">
        <v>0</v>
      </c>
      <c r="Z466" s="78" t="n">
        <v>0</v>
      </c>
      <c r="AA466" s="79" t="n">
        <v>0</v>
      </c>
      <c r="AB466" s="79" t="n">
        <v>0</v>
      </c>
      <c r="AC466" s="66"/>
      <c r="AL466" s="88" t="n">
        <v>0</v>
      </c>
    </row>
    <row r="467" customFormat="false" ht="12.75" hidden="true" customHeight="true" outlineLevel="0" collapsed="false">
      <c r="A467" s="30"/>
      <c r="B467" s="81" t="s">
        <v>31</v>
      </c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2" t="n">
        <v>8</v>
      </c>
      <c r="P467" s="83" t="n">
        <v>804</v>
      </c>
      <c r="Q467" s="71"/>
      <c r="R467" s="84" t="s">
        <v>190</v>
      </c>
      <c r="S467" s="85" t="s">
        <v>43</v>
      </c>
      <c r="T467" s="86" t="n">
        <v>200</v>
      </c>
      <c r="U467" s="75" t="n">
        <v>0</v>
      </c>
      <c r="V467" s="87" t="n">
        <f aca="false">AL467/1000</f>
        <v>0</v>
      </c>
      <c r="W467" s="77" t="n">
        <v>0</v>
      </c>
      <c r="X467" s="78" t="n">
        <v>0</v>
      </c>
      <c r="Y467" s="78" t="n">
        <v>0</v>
      </c>
      <c r="Z467" s="78" t="n">
        <v>0</v>
      </c>
      <c r="AA467" s="79" t="n">
        <v>0</v>
      </c>
      <c r="AB467" s="79" t="n">
        <v>0</v>
      </c>
      <c r="AC467" s="66"/>
      <c r="AL467" s="88" t="n">
        <v>0</v>
      </c>
    </row>
    <row r="468" customFormat="false" ht="12.75" hidden="true" customHeight="true" outlineLevel="0" collapsed="false">
      <c r="A468" s="30"/>
      <c r="B468" s="89" t="s">
        <v>44</v>
      </c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90" t="n">
        <v>8</v>
      </c>
      <c r="P468" s="91" t="n">
        <v>804</v>
      </c>
      <c r="Q468" s="71"/>
      <c r="R468" s="92" t="s">
        <v>190</v>
      </c>
      <c r="S468" s="93" t="s">
        <v>43</v>
      </c>
      <c r="T468" s="94" t="n">
        <v>220</v>
      </c>
      <c r="U468" s="75" t="n">
        <v>0</v>
      </c>
      <c r="V468" s="87" t="n">
        <f aca="false">AL468/1000</f>
        <v>0</v>
      </c>
      <c r="W468" s="77" t="n">
        <v>0</v>
      </c>
      <c r="X468" s="78" t="n">
        <v>0</v>
      </c>
      <c r="Y468" s="78" t="n">
        <v>0</v>
      </c>
      <c r="Z468" s="78" t="n">
        <v>0</v>
      </c>
      <c r="AA468" s="79" t="n">
        <v>0</v>
      </c>
      <c r="AB468" s="79" t="n">
        <v>0</v>
      </c>
      <c r="AC468" s="66"/>
      <c r="AL468" s="95" t="n">
        <v>0</v>
      </c>
    </row>
    <row r="469" customFormat="false" ht="12.75" hidden="true" customHeight="true" outlineLevel="0" collapsed="false">
      <c r="A469" s="30"/>
      <c r="B469" s="89" t="s">
        <v>45</v>
      </c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90" t="n">
        <v>8</v>
      </c>
      <c r="P469" s="91" t="n">
        <v>804</v>
      </c>
      <c r="Q469" s="71"/>
      <c r="R469" s="92" t="s">
        <v>190</v>
      </c>
      <c r="S469" s="93" t="s">
        <v>43</v>
      </c>
      <c r="T469" s="94" t="n">
        <v>221</v>
      </c>
      <c r="U469" s="75" t="n">
        <v>0</v>
      </c>
      <c r="V469" s="87" t="n">
        <f aca="false">AL469/1000</f>
        <v>0</v>
      </c>
      <c r="W469" s="77" t="n">
        <v>0</v>
      </c>
      <c r="X469" s="78" t="n">
        <v>0</v>
      </c>
      <c r="Y469" s="78" t="n">
        <v>0</v>
      </c>
      <c r="Z469" s="78" t="n">
        <v>0</v>
      </c>
      <c r="AA469" s="79" t="n">
        <v>0</v>
      </c>
      <c r="AB469" s="79" t="n">
        <v>0</v>
      </c>
      <c r="AC469" s="66"/>
      <c r="AL469" s="95" t="n">
        <v>0</v>
      </c>
    </row>
    <row r="470" customFormat="false" ht="22.5" hidden="false" customHeight="true" outlineLevel="0" collapsed="false">
      <c r="A470" s="30"/>
      <c r="B470" s="81" t="s">
        <v>46</v>
      </c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2" t="n">
        <v>8</v>
      </c>
      <c r="P470" s="83" t="n">
        <v>804</v>
      </c>
      <c r="Q470" s="71"/>
      <c r="R470" s="84" t="s">
        <v>190</v>
      </c>
      <c r="S470" s="85" t="s">
        <v>47</v>
      </c>
      <c r="T470" s="86" t="n">
        <v>0</v>
      </c>
      <c r="U470" s="75" t="n">
        <v>167690</v>
      </c>
      <c r="V470" s="87" t="n">
        <f aca="false">AL470/1000</f>
        <v>167.69</v>
      </c>
      <c r="W470" s="77" t="n">
        <v>167690</v>
      </c>
      <c r="X470" s="78" t="n">
        <v>0</v>
      </c>
      <c r="Y470" s="78" t="n">
        <v>0</v>
      </c>
      <c r="Z470" s="78" t="n">
        <v>0</v>
      </c>
      <c r="AA470" s="79" t="n">
        <v>0</v>
      </c>
      <c r="AB470" s="79" t="n">
        <v>0</v>
      </c>
      <c r="AC470" s="66"/>
      <c r="AL470" s="88" t="n">
        <v>167690</v>
      </c>
    </row>
    <row r="471" customFormat="false" ht="12.75" hidden="false" customHeight="true" outlineLevel="0" collapsed="false">
      <c r="A471" s="30"/>
      <c r="B471" s="81" t="s">
        <v>31</v>
      </c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2" t="n">
        <v>8</v>
      </c>
      <c r="P471" s="83" t="n">
        <v>804</v>
      </c>
      <c r="Q471" s="71"/>
      <c r="R471" s="84" t="s">
        <v>190</v>
      </c>
      <c r="S471" s="85" t="s">
        <v>47</v>
      </c>
      <c r="T471" s="86" t="n">
        <v>200</v>
      </c>
      <c r="U471" s="75" t="n">
        <v>14400</v>
      </c>
      <c r="V471" s="87" t="n">
        <f aca="false">AL471/1000</f>
        <v>14.4</v>
      </c>
      <c r="W471" s="77" t="n">
        <v>14400</v>
      </c>
      <c r="X471" s="78" t="n">
        <v>0</v>
      </c>
      <c r="Y471" s="78" t="n">
        <v>0</v>
      </c>
      <c r="Z471" s="78" t="n">
        <v>0</v>
      </c>
      <c r="AA471" s="79" t="n">
        <v>0</v>
      </c>
      <c r="AB471" s="79" t="n">
        <v>0</v>
      </c>
      <c r="AC471" s="66"/>
      <c r="AL471" s="88" t="n">
        <v>14400</v>
      </c>
    </row>
    <row r="472" customFormat="false" ht="12.75" hidden="false" customHeight="true" outlineLevel="0" collapsed="false">
      <c r="A472" s="30"/>
      <c r="B472" s="89" t="s">
        <v>44</v>
      </c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90" t="n">
        <v>8</v>
      </c>
      <c r="P472" s="91" t="n">
        <v>804</v>
      </c>
      <c r="Q472" s="71"/>
      <c r="R472" s="92" t="s">
        <v>190</v>
      </c>
      <c r="S472" s="93" t="s">
        <v>47</v>
      </c>
      <c r="T472" s="94" t="n">
        <v>220</v>
      </c>
      <c r="U472" s="75" t="n">
        <v>7400</v>
      </c>
      <c r="V472" s="87" t="n">
        <f aca="false">AL472/1000</f>
        <v>7.4</v>
      </c>
      <c r="W472" s="77" t="n">
        <v>7400</v>
      </c>
      <c r="X472" s="78" t="n">
        <v>0</v>
      </c>
      <c r="Y472" s="78" t="n">
        <v>0</v>
      </c>
      <c r="Z472" s="78" t="n">
        <v>0</v>
      </c>
      <c r="AA472" s="79" t="n">
        <v>0</v>
      </c>
      <c r="AB472" s="79" t="n">
        <v>0</v>
      </c>
      <c r="AC472" s="66"/>
      <c r="AL472" s="95" t="n">
        <v>7400</v>
      </c>
    </row>
    <row r="473" customFormat="false" ht="12.75" hidden="false" customHeight="true" outlineLevel="0" collapsed="false">
      <c r="A473" s="30"/>
      <c r="B473" s="89" t="s">
        <v>48</v>
      </c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90" t="n">
        <v>8</v>
      </c>
      <c r="P473" s="91" t="n">
        <v>804</v>
      </c>
      <c r="Q473" s="71"/>
      <c r="R473" s="92" t="s">
        <v>190</v>
      </c>
      <c r="S473" s="93" t="s">
        <v>47</v>
      </c>
      <c r="T473" s="94" t="n">
        <v>222</v>
      </c>
      <c r="U473" s="75" t="n">
        <v>7400</v>
      </c>
      <c r="V473" s="87" t="n">
        <f aca="false">AL473/1000</f>
        <v>7.4</v>
      </c>
      <c r="W473" s="77" t="n">
        <v>7400</v>
      </c>
      <c r="X473" s="78" t="n">
        <v>0</v>
      </c>
      <c r="Y473" s="78" t="n">
        <v>0</v>
      </c>
      <c r="Z473" s="78" t="n">
        <v>0</v>
      </c>
      <c r="AA473" s="79" t="n">
        <v>0</v>
      </c>
      <c r="AB473" s="79" t="n">
        <v>0</v>
      </c>
      <c r="AC473" s="66"/>
      <c r="AL473" s="95" t="n">
        <v>7400</v>
      </c>
    </row>
    <row r="474" customFormat="false" ht="12.75" hidden="false" customHeight="true" outlineLevel="0" collapsed="false">
      <c r="A474" s="30"/>
      <c r="B474" s="89" t="s">
        <v>72</v>
      </c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90" t="n">
        <v>8</v>
      </c>
      <c r="P474" s="91" t="n">
        <v>804</v>
      </c>
      <c r="Q474" s="71"/>
      <c r="R474" s="92" t="s">
        <v>190</v>
      </c>
      <c r="S474" s="93" t="s">
        <v>47</v>
      </c>
      <c r="T474" s="94" t="n">
        <v>290</v>
      </c>
      <c r="U474" s="75" t="n">
        <v>7000</v>
      </c>
      <c r="V474" s="87" t="n">
        <f aca="false">AL474/1000</f>
        <v>7</v>
      </c>
      <c r="W474" s="77" t="n">
        <v>7000</v>
      </c>
      <c r="X474" s="78" t="n">
        <v>0</v>
      </c>
      <c r="Y474" s="78" t="n">
        <v>0</v>
      </c>
      <c r="Z474" s="78" t="n">
        <v>0</v>
      </c>
      <c r="AA474" s="79" t="n">
        <v>0</v>
      </c>
      <c r="AB474" s="79" t="n">
        <v>0</v>
      </c>
      <c r="AC474" s="66"/>
      <c r="AL474" s="95" t="n">
        <v>7000</v>
      </c>
    </row>
    <row r="475" customFormat="false" ht="12.75" hidden="false" customHeight="true" outlineLevel="0" collapsed="false">
      <c r="A475" s="30"/>
      <c r="B475" s="81" t="s">
        <v>50</v>
      </c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2" t="n">
        <v>8</v>
      </c>
      <c r="P475" s="83" t="n">
        <v>804</v>
      </c>
      <c r="Q475" s="71"/>
      <c r="R475" s="84" t="s">
        <v>190</v>
      </c>
      <c r="S475" s="85" t="s">
        <v>47</v>
      </c>
      <c r="T475" s="86" t="n">
        <v>300</v>
      </c>
      <c r="U475" s="75" t="n">
        <v>153290</v>
      </c>
      <c r="V475" s="87" t="n">
        <f aca="false">AL475/1000</f>
        <v>153.29</v>
      </c>
      <c r="W475" s="77" t="n">
        <v>153290</v>
      </c>
      <c r="X475" s="78" t="n">
        <v>0</v>
      </c>
      <c r="Y475" s="78" t="n">
        <v>0</v>
      </c>
      <c r="Z475" s="78" t="n">
        <v>0</v>
      </c>
      <c r="AA475" s="79" t="n">
        <v>0</v>
      </c>
      <c r="AB475" s="79" t="n">
        <v>0</v>
      </c>
      <c r="AC475" s="66"/>
      <c r="AL475" s="88" t="n">
        <v>153290</v>
      </c>
    </row>
    <row r="476" customFormat="false" ht="12.75" hidden="false" customHeight="true" outlineLevel="0" collapsed="false">
      <c r="A476" s="30"/>
      <c r="B476" s="89" t="s">
        <v>51</v>
      </c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90" t="n">
        <v>8</v>
      </c>
      <c r="P476" s="91" t="n">
        <v>804</v>
      </c>
      <c r="Q476" s="71"/>
      <c r="R476" s="92" t="s">
        <v>190</v>
      </c>
      <c r="S476" s="93" t="s">
        <v>47</v>
      </c>
      <c r="T476" s="94" t="n">
        <v>310</v>
      </c>
      <c r="U476" s="75" t="n">
        <v>40000</v>
      </c>
      <c r="V476" s="87" t="n">
        <f aca="false">AL476/1000</f>
        <v>40</v>
      </c>
      <c r="W476" s="77" t="n">
        <v>40000</v>
      </c>
      <c r="X476" s="78" t="n">
        <v>0</v>
      </c>
      <c r="Y476" s="78" t="n">
        <v>0</v>
      </c>
      <c r="Z476" s="78" t="n">
        <v>0</v>
      </c>
      <c r="AA476" s="79" t="n">
        <v>0</v>
      </c>
      <c r="AB476" s="79" t="n">
        <v>0</v>
      </c>
      <c r="AC476" s="66"/>
      <c r="AL476" s="95" t="n">
        <v>40000</v>
      </c>
    </row>
    <row r="477" customFormat="false" ht="12.75" hidden="false" customHeight="true" outlineLevel="0" collapsed="false">
      <c r="A477" s="30"/>
      <c r="B477" s="89" t="s">
        <v>52</v>
      </c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90" t="n">
        <v>8</v>
      </c>
      <c r="P477" s="91" t="n">
        <v>804</v>
      </c>
      <c r="Q477" s="71"/>
      <c r="R477" s="92" t="s">
        <v>190</v>
      </c>
      <c r="S477" s="93" t="s">
        <v>47</v>
      </c>
      <c r="T477" s="94" t="n">
        <v>340</v>
      </c>
      <c r="U477" s="75" t="n">
        <v>113290</v>
      </c>
      <c r="V477" s="87" t="n">
        <f aca="false">AL477/1000</f>
        <v>113.29</v>
      </c>
      <c r="W477" s="77" t="n">
        <v>113290</v>
      </c>
      <c r="X477" s="78" t="n">
        <v>0</v>
      </c>
      <c r="Y477" s="78" t="n">
        <v>0</v>
      </c>
      <c r="Z477" s="78" t="n">
        <v>0</v>
      </c>
      <c r="AA477" s="79" t="n">
        <v>0</v>
      </c>
      <c r="AB477" s="79" t="n">
        <v>0</v>
      </c>
      <c r="AC477" s="66"/>
      <c r="AL477" s="95" t="n">
        <v>113290</v>
      </c>
    </row>
    <row r="478" customFormat="false" ht="12.75" hidden="true" customHeight="true" outlineLevel="0" collapsed="false">
      <c r="A478" s="30"/>
      <c r="B478" s="81" t="s">
        <v>73</v>
      </c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2" t="n">
        <v>8</v>
      </c>
      <c r="P478" s="83" t="n">
        <v>804</v>
      </c>
      <c r="Q478" s="71"/>
      <c r="R478" s="84" t="s">
        <v>190</v>
      </c>
      <c r="S478" s="85" t="s">
        <v>74</v>
      </c>
      <c r="T478" s="86" t="n">
        <v>0</v>
      </c>
      <c r="U478" s="75" t="n">
        <v>0</v>
      </c>
      <c r="V478" s="87" t="n">
        <f aca="false">AL478/1000</f>
        <v>0</v>
      </c>
      <c r="W478" s="77" t="n">
        <v>0</v>
      </c>
      <c r="X478" s="78" t="n">
        <v>0</v>
      </c>
      <c r="Y478" s="78" t="n">
        <v>0</v>
      </c>
      <c r="Z478" s="78" t="n">
        <v>0</v>
      </c>
      <c r="AA478" s="79" t="n">
        <v>0</v>
      </c>
      <c r="AB478" s="79" t="n">
        <v>0</v>
      </c>
      <c r="AC478" s="66"/>
      <c r="AL478" s="88" t="n">
        <v>0</v>
      </c>
    </row>
    <row r="479" customFormat="false" ht="12.75" hidden="true" customHeight="true" outlineLevel="0" collapsed="false">
      <c r="A479" s="30"/>
      <c r="B479" s="81" t="s">
        <v>31</v>
      </c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2" t="n">
        <v>8</v>
      </c>
      <c r="P479" s="83" t="n">
        <v>804</v>
      </c>
      <c r="Q479" s="71"/>
      <c r="R479" s="84" t="s">
        <v>190</v>
      </c>
      <c r="S479" s="85" t="s">
        <v>74</v>
      </c>
      <c r="T479" s="86" t="n">
        <v>200</v>
      </c>
      <c r="U479" s="75" t="n">
        <v>0</v>
      </c>
      <c r="V479" s="87" t="n">
        <f aca="false">AL479/1000</f>
        <v>0</v>
      </c>
      <c r="W479" s="77" t="n">
        <v>0</v>
      </c>
      <c r="X479" s="78" t="n">
        <v>0</v>
      </c>
      <c r="Y479" s="78" t="n">
        <v>0</v>
      </c>
      <c r="Z479" s="78" t="n">
        <v>0</v>
      </c>
      <c r="AA479" s="79" t="n">
        <v>0</v>
      </c>
      <c r="AB479" s="79" t="n">
        <v>0</v>
      </c>
      <c r="AC479" s="66"/>
      <c r="AL479" s="88" t="n">
        <v>0</v>
      </c>
    </row>
    <row r="480" customFormat="false" ht="12.75" hidden="true" customHeight="true" outlineLevel="0" collapsed="false">
      <c r="A480" s="30"/>
      <c r="B480" s="89" t="s">
        <v>72</v>
      </c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90" t="n">
        <v>8</v>
      </c>
      <c r="P480" s="91" t="n">
        <v>804</v>
      </c>
      <c r="Q480" s="71"/>
      <c r="R480" s="92" t="s">
        <v>190</v>
      </c>
      <c r="S480" s="93" t="s">
        <v>74</v>
      </c>
      <c r="T480" s="94" t="n">
        <v>290</v>
      </c>
      <c r="U480" s="75" t="n">
        <v>0</v>
      </c>
      <c r="V480" s="87" t="n">
        <f aca="false">AL480/1000</f>
        <v>0</v>
      </c>
      <c r="W480" s="77" t="n">
        <v>0</v>
      </c>
      <c r="X480" s="78" t="n">
        <v>0</v>
      </c>
      <c r="Y480" s="78" t="n">
        <v>0</v>
      </c>
      <c r="Z480" s="78" t="n">
        <v>0</v>
      </c>
      <c r="AA480" s="79" t="n">
        <v>0</v>
      </c>
      <c r="AB480" s="79" t="n">
        <v>0</v>
      </c>
      <c r="AC480" s="66"/>
      <c r="AL480" s="95" t="n">
        <v>0</v>
      </c>
    </row>
    <row r="481" customFormat="false" ht="22.5" hidden="false" customHeight="true" outlineLevel="0" collapsed="false">
      <c r="A481" s="30"/>
      <c r="B481" s="81" t="s">
        <v>131</v>
      </c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2" t="n">
        <v>8</v>
      </c>
      <c r="P481" s="83" t="n">
        <v>804</v>
      </c>
      <c r="Q481" s="71"/>
      <c r="R481" s="84" t="s">
        <v>191</v>
      </c>
      <c r="S481" s="85"/>
      <c r="T481" s="86" t="n">
        <v>0</v>
      </c>
      <c r="U481" s="75" t="n">
        <v>1009170</v>
      </c>
      <c r="V481" s="87" t="n">
        <f aca="false">AL481/1000</f>
        <v>1009.17</v>
      </c>
      <c r="W481" s="77" t="n">
        <v>1009170</v>
      </c>
      <c r="X481" s="78" t="n">
        <v>0</v>
      </c>
      <c r="Y481" s="78" t="n">
        <v>0</v>
      </c>
      <c r="Z481" s="78" t="n">
        <v>0</v>
      </c>
      <c r="AA481" s="79" t="n">
        <v>0</v>
      </c>
      <c r="AB481" s="79" t="n">
        <v>0</v>
      </c>
      <c r="AC481" s="66"/>
      <c r="AL481" s="88" t="n">
        <v>1009170</v>
      </c>
    </row>
    <row r="482" customFormat="false" ht="22.5" hidden="false" customHeight="true" outlineLevel="0" collapsed="false">
      <c r="A482" s="30"/>
      <c r="B482" s="81" t="s">
        <v>131</v>
      </c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2" t="n">
        <v>8</v>
      </c>
      <c r="P482" s="83" t="n">
        <v>804</v>
      </c>
      <c r="Q482" s="71"/>
      <c r="R482" s="84" t="s">
        <v>192</v>
      </c>
      <c r="S482" s="85"/>
      <c r="T482" s="86" t="n">
        <v>0</v>
      </c>
      <c r="U482" s="75" t="n">
        <v>1009170</v>
      </c>
      <c r="V482" s="87" t="n">
        <f aca="false">AL482/1000</f>
        <v>1009.17</v>
      </c>
      <c r="W482" s="77" t="n">
        <v>1009170</v>
      </c>
      <c r="X482" s="78" t="n">
        <v>0</v>
      </c>
      <c r="Y482" s="78" t="n">
        <v>0</v>
      </c>
      <c r="Z482" s="78" t="n">
        <v>0</v>
      </c>
      <c r="AA482" s="79" t="n">
        <v>0</v>
      </c>
      <c r="AB482" s="79" t="n">
        <v>0</v>
      </c>
      <c r="AC482" s="66"/>
      <c r="AL482" s="88" t="n">
        <v>1009170</v>
      </c>
    </row>
    <row r="483" customFormat="false" ht="12.75" hidden="false" customHeight="true" outlineLevel="0" collapsed="false">
      <c r="A483" s="30"/>
      <c r="B483" s="81" t="s">
        <v>103</v>
      </c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2" t="n">
        <v>8</v>
      </c>
      <c r="P483" s="83" t="n">
        <v>804</v>
      </c>
      <c r="Q483" s="71"/>
      <c r="R483" s="84" t="s">
        <v>192</v>
      </c>
      <c r="S483" s="85" t="s">
        <v>104</v>
      </c>
      <c r="T483" s="86" t="n">
        <v>0</v>
      </c>
      <c r="U483" s="75" t="n">
        <v>734232</v>
      </c>
      <c r="V483" s="87" t="n">
        <f aca="false">AL483/1000</f>
        <v>734.232</v>
      </c>
      <c r="W483" s="77" t="n">
        <v>734232</v>
      </c>
      <c r="X483" s="78" t="n">
        <v>0</v>
      </c>
      <c r="Y483" s="78" t="n">
        <v>0</v>
      </c>
      <c r="Z483" s="78" t="n">
        <v>0</v>
      </c>
      <c r="AA483" s="79" t="n">
        <v>0</v>
      </c>
      <c r="AB483" s="79" t="n">
        <v>0</v>
      </c>
      <c r="AC483" s="66"/>
      <c r="AL483" s="88" t="n">
        <v>734232</v>
      </c>
    </row>
    <row r="484" customFormat="false" ht="12.75" hidden="false" customHeight="true" outlineLevel="0" collapsed="false">
      <c r="A484" s="30"/>
      <c r="B484" s="81" t="s">
        <v>31</v>
      </c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2" t="n">
        <v>8</v>
      </c>
      <c r="P484" s="83" t="n">
        <v>804</v>
      </c>
      <c r="Q484" s="71"/>
      <c r="R484" s="84" t="s">
        <v>192</v>
      </c>
      <c r="S484" s="85" t="s">
        <v>104</v>
      </c>
      <c r="T484" s="86" t="n">
        <v>200</v>
      </c>
      <c r="U484" s="75" t="n">
        <v>734232</v>
      </c>
      <c r="V484" s="87" t="n">
        <f aca="false">AL484/1000</f>
        <v>734.232</v>
      </c>
      <c r="W484" s="77" t="n">
        <v>734232</v>
      </c>
      <c r="X484" s="78" t="n">
        <v>0</v>
      </c>
      <c r="Y484" s="78" t="n">
        <v>0</v>
      </c>
      <c r="Z484" s="78" t="n">
        <v>0</v>
      </c>
      <c r="AA484" s="79" t="n">
        <v>0</v>
      </c>
      <c r="AB484" s="79" t="n">
        <v>0</v>
      </c>
      <c r="AC484" s="66"/>
      <c r="AL484" s="88" t="n">
        <v>734232</v>
      </c>
    </row>
    <row r="485" customFormat="false" ht="12.75" hidden="false" customHeight="true" outlineLevel="0" collapsed="false">
      <c r="A485" s="30"/>
      <c r="B485" s="89" t="s">
        <v>32</v>
      </c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90" t="n">
        <v>8</v>
      </c>
      <c r="P485" s="91" t="n">
        <v>804</v>
      </c>
      <c r="Q485" s="71"/>
      <c r="R485" s="92" t="s">
        <v>192</v>
      </c>
      <c r="S485" s="93" t="s">
        <v>104</v>
      </c>
      <c r="T485" s="94" t="n">
        <v>210</v>
      </c>
      <c r="U485" s="75" t="n">
        <v>734232</v>
      </c>
      <c r="V485" s="87" t="n">
        <f aca="false">AL485/1000</f>
        <v>734.232</v>
      </c>
      <c r="W485" s="77" t="n">
        <v>734232</v>
      </c>
      <c r="X485" s="78" t="n">
        <v>0</v>
      </c>
      <c r="Y485" s="78" t="n">
        <v>0</v>
      </c>
      <c r="Z485" s="78" t="n">
        <v>0</v>
      </c>
      <c r="AA485" s="79" t="n">
        <v>0</v>
      </c>
      <c r="AB485" s="79" t="n">
        <v>0</v>
      </c>
      <c r="AC485" s="66"/>
      <c r="AL485" s="95" t="n">
        <v>734232</v>
      </c>
    </row>
    <row r="486" customFormat="false" ht="12.75" hidden="false" customHeight="true" outlineLevel="0" collapsed="false">
      <c r="A486" s="30"/>
      <c r="B486" s="89" t="s">
        <v>33</v>
      </c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90" t="n">
        <v>8</v>
      </c>
      <c r="P486" s="91" t="n">
        <v>804</v>
      </c>
      <c r="Q486" s="71"/>
      <c r="R486" s="92" t="s">
        <v>192</v>
      </c>
      <c r="S486" s="93" t="s">
        <v>104</v>
      </c>
      <c r="T486" s="94" t="n">
        <v>211</v>
      </c>
      <c r="U486" s="75" t="n">
        <v>734232</v>
      </c>
      <c r="V486" s="87" t="n">
        <f aca="false">AL486/1000</f>
        <v>734.232</v>
      </c>
      <c r="W486" s="77" t="n">
        <v>734232</v>
      </c>
      <c r="X486" s="78" t="n">
        <v>0</v>
      </c>
      <c r="Y486" s="78" t="n">
        <v>0</v>
      </c>
      <c r="Z486" s="78" t="n">
        <v>0</v>
      </c>
      <c r="AA486" s="79" t="n">
        <v>0</v>
      </c>
      <c r="AB486" s="79" t="n">
        <v>0</v>
      </c>
      <c r="AC486" s="66"/>
      <c r="AL486" s="95" t="n">
        <v>734232</v>
      </c>
    </row>
    <row r="487" customFormat="false" ht="33.75" hidden="false" customHeight="true" outlineLevel="0" collapsed="false">
      <c r="A487" s="30"/>
      <c r="B487" s="81" t="s">
        <v>105</v>
      </c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2" t="n">
        <v>8</v>
      </c>
      <c r="P487" s="83" t="n">
        <v>804</v>
      </c>
      <c r="Q487" s="71"/>
      <c r="R487" s="84" t="s">
        <v>192</v>
      </c>
      <c r="S487" s="85" t="s">
        <v>106</v>
      </c>
      <c r="T487" s="86" t="n">
        <v>0</v>
      </c>
      <c r="U487" s="75" t="n">
        <v>221738</v>
      </c>
      <c r="V487" s="87" t="n">
        <f aca="false">AL487/1000</f>
        <v>221.738</v>
      </c>
      <c r="W487" s="77" t="n">
        <v>221738</v>
      </c>
      <c r="X487" s="78" t="n">
        <v>0</v>
      </c>
      <c r="Y487" s="78" t="n">
        <v>0</v>
      </c>
      <c r="Z487" s="78" t="n">
        <v>0</v>
      </c>
      <c r="AA487" s="79" t="n">
        <v>0</v>
      </c>
      <c r="AB487" s="79" t="n">
        <v>0</v>
      </c>
      <c r="AC487" s="66"/>
      <c r="AL487" s="88" t="n">
        <v>221738</v>
      </c>
    </row>
    <row r="488" customFormat="false" ht="12.75" hidden="false" customHeight="true" outlineLevel="0" collapsed="false">
      <c r="A488" s="30"/>
      <c r="B488" s="81" t="s">
        <v>31</v>
      </c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2" t="n">
        <v>8</v>
      </c>
      <c r="P488" s="83" t="n">
        <v>804</v>
      </c>
      <c r="Q488" s="71"/>
      <c r="R488" s="84" t="s">
        <v>192</v>
      </c>
      <c r="S488" s="85" t="s">
        <v>106</v>
      </c>
      <c r="T488" s="86" t="n">
        <v>200</v>
      </c>
      <c r="U488" s="75" t="n">
        <v>221738</v>
      </c>
      <c r="V488" s="87" t="n">
        <f aca="false">AL488/1000</f>
        <v>221.738</v>
      </c>
      <c r="W488" s="77" t="n">
        <v>221738</v>
      </c>
      <c r="X488" s="78" t="n">
        <v>0</v>
      </c>
      <c r="Y488" s="78" t="n">
        <v>0</v>
      </c>
      <c r="Z488" s="78" t="n">
        <v>0</v>
      </c>
      <c r="AA488" s="79" t="n">
        <v>0</v>
      </c>
      <c r="AB488" s="79" t="n">
        <v>0</v>
      </c>
      <c r="AC488" s="66"/>
      <c r="AL488" s="88" t="n">
        <v>221738</v>
      </c>
    </row>
    <row r="489" customFormat="false" ht="12.75" hidden="false" customHeight="true" outlineLevel="0" collapsed="false">
      <c r="A489" s="30"/>
      <c r="B489" s="89" t="s">
        <v>32</v>
      </c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90" t="n">
        <v>8</v>
      </c>
      <c r="P489" s="91" t="n">
        <v>804</v>
      </c>
      <c r="Q489" s="71"/>
      <c r="R489" s="92" t="s">
        <v>192</v>
      </c>
      <c r="S489" s="93" t="s">
        <v>106</v>
      </c>
      <c r="T489" s="94" t="n">
        <v>210</v>
      </c>
      <c r="U489" s="75" t="n">
        <v>221738</v>
      </c>
      <c r="V489" s="87" t="n">
        <f aca="false">AL489/1000</f>
        <v>221.738</v>
      </c>
      <c r="W489" s="77" t="n">
        <v>221738</v>
      </c>
      <c r="X489" s="78" t="n">
        <v>0</v>
      </c>
      <c r="Y489" s="78" t="n">
        <v>0</v>
      </c>
      <c r="Z489" s="78" t="n">
        <v>0</v>
      </c>
      <c r="AA489" s="79" t="n">
        <v>0</v>
      </c>
      <c r="AB489" s="79" t="n">
        <v>0</v>
      </c>
      <c r="AC489" s="66"/>
      <c r="AL489" s="95" t="n">
        <v>221738</v>
      </c>
    </row>
    <row r="490" customFormat="false" ht="12.75" hidden="false" customHeight="true" outlineLevel="0" collapsed="false">
      <c r="A490" s="30"/>
      <c r="B490" s="89" t="s">
        <v>36</v>
      </c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90" t="n">
        <v>8</v>
      </c>
      <c r="P490" s="91" t="n">
        <v>804</v>
      </c>
      <c r="Q490" s="71"/>
      <c r="R490" s="92" t="s">
        <v>192</v>
      </c>
      <c r="S490" s="93" t="s">
        <v>106</v>
      </c>
      <c r="T490" s="94" t="n">
        <v>213</v>
      </c>
      <c r="U490" s="75" t="n">
        <v>221738</v>
      </c>
      <c r="V490" s="87" t="n">
        <f aca="false">AL490/1000</f>
        <v>221.738</v>
      </c>
      <c r="W490" s="77" t="n">
        <v>221738</v>
      </c>
      <c r="X490" s="78" t="n">
        <v>0</v>
      </c>
      <c r="Y490" s="78" t="n">
        <v>0</v>
      </c>
      <c r="Z490" s="78" t="n">
        <v>0</v>
      </c>
      <c r="AA490" s="79" t="n">
        <v>0</v>
      </c>
      <c r="AB490" s="79" t="n">
        <v>0</v>
      </c>
      <c r="AC490" s="66"/>
      <c r="AL490" s="95" t="n">
        <v>221738</v>
      </c>
    </row>
    <row r="491" customFormat="false" ht="22.5" hidden="true" customHeight="true" outlineLevel="0" collapsed="false">
      <c r="A491" s="30"/>
      <c r="B491" s="81" t="s">
        <v>42</v>
      </c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2" t="n">
        <v>8</v>
      </c>
      <c r="P491" s="83" t="n">
        <v>804</v>
      </c>
      <c r="Q491" s="71"/>
      <c r="R491" s="84" t="s">
        <v>192</v>
      </c>
      <c r="S491" s="85" t="s">
        <v>43</v>
      </c>
      <c r="T491" s="86" t="n">
        <v>0</v>
      </c>
      <c r="U491" s="75" t="n">
        <v>0</v>
      </c>
      <c r="V491" s="87" t="n">
        <f aca="false">AL491/1000</f>
        <v>0</v>
      </c>
      <c r="W491" s="77" t="n">
        <v>0</v>
      </c>
      <c r="X491" s="78" t="n">
        <v>0</v>
      </c>
      <c r="Y491" s="78" t="n">
        <v>0</v>
      </c>
      <c r="Z491" s="78" t="n">
        <v>0</v>
      </c>
      <c r="AA491" s="79" t="n">
        <v>0</v>
      </c>
      <c r="AB491" s="79" t="n">
        <v>0</v>
      </c>
      <c r="AC491" s="66"/>
      <c r="AL491" s="88" t="n">
        <v>0</v>
      </c>
    </row>
    <row r="492" customFormat="false" ht="12.75" hidden="true" customHeight="true" outlineLevel="0" collapsed="false">
      <c r="A492" s="30"/>
      <c r="B492" s="81" t="s">
        <v>31</v>
      </c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2" t="n">
        <v>8</v>
      </c>
      <c r="P492" s="83" t="n">
        <v>804</v>
      </c>
      <c r="Q492" s="71"/>
      <c r="R492" s="84" t="s">
        <v>192</v>
      </c>
      <c r="S492" s="85" t="s">
        <v>43</v>
      </c>
      <c r="T492" s="86" t="n">
        <v>200</v>
      </c>
      <c r="U492" s="75" t="n">
        <v>0</v>
      </c>
      <c r="V492" s="87" t="n">
        <f aca="false">AL492/1000</f>
        <v>0</v>
      </c>
      <c r="W492" s="77" t="n">
        <v>0</v>
      </c>
      <c r="X492" s="78" t="n">
        <v>0</v>
      </c>
      <c r="Y492" s="78" t="n">
        <v>0</v>
      </c>
      <c r="Z492" s="78" t="n">
        <v>0</v>
      </c>
      <c r="AA492" s="79" t="n">
        <v>0</v>
      </c>
      <c r="AB492" s="79" t="n">
        <v>0</v>
      </c>
      <c r="AC492" s="66"/>
      <c r="AL492" s="88" t="n">
        <v>0</v>
      </c>
    </row>
    <row r="493" customFormat="false" ht="12.75" hidden="true" customHeight="true" outlineLevel="0" collapsed="false">
      <c r="A493" s="30"/>
      <c r="B493" s="89" t="s">
        <v>44</v>
      </c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90" t="n">
        <v>8</v>
      </c>
      <c r="P493" s="91" t="n">
        <v>804</v>
      </c>
      <c r="Q493" s="71"/>
      <c r="R493" s="92" t="s">
        <v>192</v>
      </c>
      <c r="S493" s="93" t="s">
        <v>43</v>
      </c>
      <c r="T493" s="94" t="n">
        <v>220</v>
      </c>
      <c r="U493" s="75" t="n">
        <v>0</v>
      </c>
      <c r="V493" s="87" t="n">
        <f aca="false">AL493/1000</f>
        <v>0</v>
      </c>
      <c r="W493" s="77" t="n">
        <v>0</v>
      </c>
      <c r="X493" s="78" t="n">
        <v>0</v>
      </c>
      <c r="Y493" s="78" t="n">
        <v>0</v>
      </c>
      <c r="Z493" s="78" t="n">
        <v>0</v>
      </c>
      <c r="AA493" s="79" t="n">
        <v>0</v>
      </c>
      <c r="AB493" s="79" t="n">
        <v>0</v>
      </c>
      <c r="AC493" s="66"/>
      <c r="AL493" s="95" t="n">
        <v>0</v>
      </c>
    </row>
    <row r="494" customFormat="false" ht="12.75" hidden="true" customHeight="true" outlineLevel="0" collapsed="false">
      <c r="A494" s="30"/>
      <c r="B494" s="89" t="s">
        <v>45</v>
      </c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90" t="n">
        <v>8</v>
      </c>
      <c r="P494" s="91" t="n">
        <v>804</v>
      </c>
      <c r="Q494" s="71"/>
      <c r="R494" s="92" t="s">
        <v>192</v>
      </c>
      <c r="S494" s="93" t="s">
        <v>43</v>
      </c>
      <c r="T494" s="94" t="n">
        <v>221</v>
      </c>
      <c r="U494" s="75" t="n">
        <v>0</v>
      </c>
      <c r="V494" s="87" t="n">
        <f aca="false">AL494/1000</f>
        <v>0</v>
      </c>
      <c r="W494" s="77" t="n">
        <v>0</v>
      </c>
      <c r="X494" s="78" t="n">
        <v>0</v>
      </c>
      <c r="Y494" s="78" t="n">
        <v>0</v>
      </c>
      <c r="Z494" s="78" t="n">
        <v>0</v>
      </c>
      <c r="AA494" s="79" t="n">
        <v>0</v>
      </c>
      <c r="AB494" s="79" t="n">
        <v>0</v>
      </c>
      <c r="AC494" s="66"/>
      <c r="AL494" s="95" t="n">
        <v>0</v>
      </c>
    </row>
    <row r="495" customFormat="false" ht="22.5" hidden="false" customHeight="true" outlineLevel="0" collapsed="false">
      <c r="A495" s="30"/>
      <c r="B495" s="81" t="s">
        <v>46</v>
      </c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2" t="n">
        <v>8</v>
      </c>
      <c r="P495" s="83" t="n">
        <v>804</v>
      </c>
      <c r="Q495" s="71"/>
      <c r="R495" s="84" t="s">
        <v>192</v>
      </c>
      <c r="S495" s="85" t="s">
        <v>47</v>
      </c>
      <c r="T495" s="86" t="n">
        <v>0</v>
      </c>
      <c r="U495" s="75" t="n">
        <v>53200</v>
      </c>
      <c r="V495" s="87" t="n">
        <f aca="false">AL495/1000</f>
        <v>53.2</v>
      </c>
      <c r="W495" s="77" t="n">
        <v>53200</v>
      </c>
      <c r="X495" s="78" t="n">
        <v>0</v>
      </c>
      <c r="Y495" s="78" t="n">
        <v>0</v>
      </c>
      <c r="Z495" s="78" t="n">
        <v>0</v>
      </c>
      <c r="AA495" s="79" t="n">
        <v>0</v>
      </c>
      <c r="AB495" s="79" t="n">
        <v>0</v>
      </c>
      <c r="AC495" s="66"/>
      <c r="AL495" s="88" t="n">
        <v>53200</v>
      </c>
    </row>
    <row r="496" customFormat="false" ht="12.75" hidden="false" customHeight="true" outlineLevel="0" collapsed="false">
      <c r="A496" s="30"/>
      <c r="B496" s="81" t="s">
        <v>31</v>
      </c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2" t="n">
        <v>8</v>
      </c>
      <c r="P496" s="83" t="n">
        <v>804</v>
      </c>
      <c r="Q496" s="71"/>
      <c r="R496" s="84" t="s">
        <v>192</v>
      </c>
      <c r="S496" s="85" t="s">
        <v>47</v>
      </c>
      <c r="T496" s="86" t="n">
        <v>200</v>
      </c>
      <c r="U496" s="75" t="n">
        <v>1000</v>
      </c>
      <c r="V496" s="87" t="n">
        <f aca="false">AL496/1000</f>
        <v>1</v>
      </c>
      <c r="W496" s="77" t="n">
        <v>1000</v>
      </c>
      <c r="X496" s="78" t="n">
        <v>0</v>
      </c>
      <c r="Y496" s="78" t="n">
        <v>0</v>
      </c>
      <c r="Z496" s="78" t="n">
        <v>0</v>
      </c>
      <c r="AA496" s="79" t="n">
        <v>0</v>
      </c>
      <c r="AB496" s="79" t="n">
        <v>0</v>
      </c>
      <c r="AC496" s="66"/>
      <c r="AL496" s="88" t="n">
        <v>1000</v>
      </c>
    </row>
    <row r="497" customFormat="false" ht="12.75" hidden="false" customHeight="true" outlineLevel="0" collapsed="false">
      <c r="A497" s="30"/>
      <c r="B497" s="89" t="s">
        <v>72</v>
      </c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90" t="n">
        <v>8</v>
      </c>
      <c r="P497" s="91" t="n">
        <v>804</v>
      </c>
      <c r="Q497" s="71"/>
      <c r="R497" s="92" t="s">
        <v>192</v>
      </c>
      <c r="S497" s="93" t="s">
        <v>47</v>
      </c>
      <c r="T497" s="94" t="n">
        <v>290</v>
      </c>
      <c r="U497" s="75" t="n">
        <v>1000</v>
      </c>
      <c r="V497" s="87" t="n">
        <f aca="false">AL497/1000</f>
        <v>1</v>
      </c>
      <c r="W497" s="77" t="n">
        <v>1000</v>
      </c>
      <c r="X497" s="78" t="n">
        <v>0</v>
      </c>
      <c r="Y497" s="78" t="n">
        <v>0</v>
      </c>
      <c r="Z497" s="78" t="n">
        <v>0</v>
      </c>
      <c r="AA497" s="79" t="n">
        <v>0</v>
      </c>
      <c r="AB497" s="79" t="n">
        <v>0</v>
      </c>
      <c r="AC497" s="66"/>
      <c r="AL497" s="95" t="n">
        <v>1000</v>
      </c>
    </row>
    <row r="498" customFormat="false" ht="12.75" hidden="false" customHeight="true" outlineLevel="0" collapsed="false">
      <c r="A498" s="30"/>
      <c r="B498" s="81" t="s">
        <v>50</v>
      </c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2" t="n">
        <v>8</v>
      </c>
      <c r="P498" s="83" t="n">
        <v>804</v>
      </c>
      <c r="Q498" s="71"/>
      <c r="R498" s="84" t="s">
        <v>192</v>
      </c>
      <c r="S498" s="85" t="s">
        <v>47</v>
      </c>
      <c r="T498" s="86" t="n">
        <v>300</v>
      </c>
      <c r="U498" s="75" t="n">
        <v>52200</v>
      </c>
      <c r="V498" s="87" t="n">
        <f aca="false">AL498/1000</f>
        <v>52.2</v>
      </c>
      <c r="W498" s="77" t="n">
        <v>52200</v>
      </c>
      <c r="X498" s="78" t="n">
        <v>0</v>
      </c>
      <c r="Y498" s="78" t="n">
        <v>0</v>
      </c>
      <c r="Z498" s="78" t="n">
        <v>0</v>
      </c>
      <c r="AA498" s="79" t="n">
        <v>0</v>
      </c>
      <c r="AB498" s="79" t="n">
        <v>0</v>
      </c>
      <c r="AC498" s="66"/>
      <c r="AL498" s="88" t="n">
        <v>52200</v>
      </c>
    </row>
    <row r="499" customFormat="false" ht="12.75" hidden="false" customHeight="true" outlineLevel="0" collapsed="false">
      <c r="A499" s="30"/>
      <c r="B499" s="89" t="s">
        <v>51</v>
      </c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90" t="n">
        <v>8</v>
      </c>
      <c r="P499" s="91" t="n">
        <v>804</v>
      </c>
      <c r="Q499" s="71"/>
      <c r="R499" s="92" t="s">
        <v>192</v>
      </c>
      <c r="S499" s="93" t="s">
        <v>47</v>
      </c>
      <c r="T499" s="94" t="n">
        <v>310</v>
      </c>
      <c r="U499" s="75" t="n">
        <v>10000</v>
      </c>
      <c r="V499" s="87" t="n">
        <f aca="false">AL499/1000</f>
        <v>10</v>
      </c>
      <c r="W499" s="77" t="n">
        <v>10000</v>
      </c>
      <c r="X499" s="78" t="n">
        <v>0</v>
      </c>
      <c r="Y499" s="78" t="n">
        <v>0</v>
      </c>
      <c r="Z499" s="78" t="n">
        <v>0</v>
      </c>
      <c r="AA499" s="79" t="n">
        <v>0</v>
      </c>
      <c r="AB499" s="79" t="n">
        <v>0</v>
      </c>
      <c r="AC499" s="66"/>
      <c r="AL499" s="95" t="n">
        <v>10000</v>
      </c>
    </row>
    <row r="500" customFormat="false" ht="12.75" hidden="false" customHeight="true" outlineLevel="0" collapsed="false">
      <c r="A500" s="30"/>
      <c r="B500" s="89" t="s">
        <v>52</v>
      </c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90" t="n">
        <v>8</v>
      </c>
      <c r="P500" s="91" t="n">
        <v>804</v>
      </c>
      <c r="Q500" s="71"/>
      <c r="R500" s="92" t="s">
        <v>192</v>
      </c>
      <c r="S500" s="93" t="s">
        <v>47</v>
      </c>
      <c r="T500" s="94" t="n">
        <v>340</v>
      </c>
      <c r="U500" s="75" t="n">
        <v>42200</v>
      </c>
      <c r="V500" s="87" t="n">
        <f aca="false">AL500/1000</f>
        <v>42.2</v>
      </c>
      <c r="W500" s="77" t="n">
        <v>42200</v>
      </c>
      <c r="X500" s="78" t="n">
        <v>0</v>
      </c>
      <c r="Y500" s="78" t="n">
        <v>0</v>
      </c>
      <c r="Z500" s="78" t="n">
        <v>0</v>
      </c>
      <c r="AA500" s="79" t="n">
        <v>0</v>
      </c>
      <c r="AB500" s="79" t="n">
        <v>0</v>
      </c>
      <c r="AC500" s="66"/>
      <c r="AL500" s="95" t="n">
        <v>42200</v>
      </c>
    </row>
    <row r="501" customFormat="false" ht="22.5" hidden="false" customHeight="true" outlineLevel="0" collapsed="false">
      <c r="A501" s="30"/>
      <c r="B501" s="81" t="s">
        <v>131</v>
      </c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2" t="n">
        <v>8</v>
      </c>
      <c r="P501" s="83" t="n">
        <v>804</v>
      </c>
      <c r="Q501" s="71"/>
      <c r="R501" s="84" t="s">
        <v>159</v>
      </c>
      <c r="S501" s="85"/>
      <c r="T501" s="86" t="n">
        <v>0</v>
      </c>
      <c r="U501" s="75" t="n">
        <v>1505269</v>
      </c>
      <c r="V501" s="87" t="n">
        <f aca="false">AL501/1000</f>
        <v>1505.269</v>
      </c>
      <c r="W501" s="77" t="n">
        <v>1505269</v>
      </c>
      <c r="X501" s="78" t="n">
        <v>0</v>
      </c>
      <c r="Y501" s="78" t="n">
        <v>0</v>
      </c>
      <c r="Z501" s="78" t="n">
        <v>0</v>
      </c>
      <c r="AA501" s="79" t="n">
        <v>0</v>
      </c>
      <c r="AB501" s="79" t="n">
        <v>0</v>
      </c>
      <c r="AC501" s="66"/>
      <c r="AL501" s="88" t="n">
        <v>1505269</v>
      </c>
    </row>
    <row r="502" customFormat="false" ht="22.5" hidden="false" customHeight="true" outlineLevel="0" collapsed="false">
      <c r="A502" s="30"/>
      <c r="B502" s="81" t="s">
        <v>131</v>
      </c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2" t="n">
        <v>8</v>
      </c>
      <c r="P502" s="83" t="n">
        <v>804</v>
      </c>
      <c r="Q502" s="71"/>
      <c r="R502" s="84" t="s">
        <v>182</v>
      </c>
      <c r="S502" s="85"/>
      <c r="T502" s="86" t="n">
        <v>0</v>
      </c>
      <c r="U502" s="75" t="n">
        <v>1505269</v>
      </c>
      <c r="V502" s="87" t="n">
        <f aca="false">AL502/1000</f>
        <v>1505.269</v>
      </c>
      <c r="W502" s="77" t="n">
        <v>1505269</v>
      </c>
      <c r="X502" s="78" t="n">
        <v>0</v>
      </c>
      <c r="Y502" s="78" t="n">
        <v>0</v>
      </c>
      <c r="Z502" s="78" t="n">
        <v>0</v>
      </c>
      <c r="AA502" s="79" t="n">
        <v>0</v>
      </c>
      <c r="AB502" s="79" t="n">
        <v>0</v>
      </c>
      <c r="AC502" s="66"/>
      <c r="AL502" s="88" t="n">
        <v>1505269</v>
      </c>
    </row>
    <row r="503" customFormat="false" ht="22.5" hidden="false" customHeight="true" outlineLevel="0" collapsed="false">
      <c r="A503" s="30"/>
      <c r="B503" s="81" t="s">
        <v>131</v>
      </c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2" t="n">
        <v>8</v>
      </c>
      <c r="P503" s="83" t="n">
        <v>804</v>
      </c>
      <c r="Q503" s="71"/>
      <c r="R503" s="84" t="s">
        <v>183</v>
      </c>
      <c r="S503" s="85"/>
      <c r="T503" s="86" t="n">
        <v>0</v>
      </c>
      <c r="U503" s="75" t="n">
        <v>1505269</v>
      </c>
      <c r="V503" s="87" t="n">
        <f aca="false">AL503/1000</f>
        <v>1505.269</v>
      </c>
      <c r="W503" s="77" t="n">
        <v>1505269</v>
      </c>
      <c r="X503" s="78" t="n">
        <v>0</v>
      </c>
      <c r="Y503" s="78" t="n">
        <v>0</v>
      </c>
      <c r="Z503" s="78" t="n">
        <v>0</v>
      </c>
      <c r="AA503" s="79" t="n">
        <v>0</v>
      </c>
      <c r="AB503" s="79" t="n">
        <v>0</v>
      </c>
      <c r="AC503" s="66"/>
      <c r="AL503" s="88" t="n">
        <v>1505269</v>
      </c>
    </row>
    <row r="504" customFormat="false" ht="45" hidden="false" customHeight="true" outlineLevel="0" collapsed="false">
      <c r="A504" s="30"/>
      <c r="B504" s="81" t="s">
        <v>135</v>
      </c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2" t="n">
        <v>8</v>
      </c>
      <c r="P504" s="83" t="n">
        <v>804</v>
      </c>
      <c r="Q504" s="71"/>
      <c r="R504" s="84" t="s">
        <v>183</v>
      </c>
      <c r="S504" s="85" t="s">
        <v>136</v>
      </c>
      <c r="T504" s="86" t="n">
        <v>0</v>
      </c>
      <c r="U504" s="75" t="n">
        <v>1485269</v>
      </c>
      <c r="V504" s="87" t="n">
        <f aca="false">AL504/1000</f>
        <v>1485.269</v>
      </c>
      <c r="W504" s="77" t="n">
        <v>1485269</v>
      </c>
      <c r="X504" s="78" t="n">
        <v>0</v>
      </c>
      <c r="Y504" s="78" t="n">
        <v>0</v>
      </c>
      <c r="Z504" s="78" t="n">
        <v>0</v>
      </c>
      <c r="AA504" s="79" t="n">
        <v>0</v>
      </c>
      <c r="AB504" s="79" t="n">
        <v>0</v>
      </c>
      <c r="AC504" s="66"/>
      <c r="AL504" s="88" t="n">
        <v>1485269</v>
      </c>
    </row>
    <row r="505" customFormat="false" ht="12.75" hidden="false" customHeight="true" outlineLevel="0" collapsed="false">
      <c r="A505" s="30"/>
      <c r="B505" s="81" t="s">
        <v>31</v>
      </c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2" t="n">
        <v>8</v>
      </c>
      <c r="P505" s="83" t="n">
        <v>804</v>
      </c>
      <c r="Q505" s="71"/>
      <c r="R505" s="84" t="s">
        <v>183</v>
      </c>
      <c r="S505" s="85" t="s">
        <v>136</v>
      </c>
      <c r="T505" s="86" t="n">
        <v>200</v>
      </c>
      <c r="U505" s="75" t="n">
        <v>1485269</v>
      </c>
      <c r="V505" s="87" t="n">
        <f aca="false">AL505/1000</f>
        <v>1485.269</v>
      </c>
      <c r="W505" s="77" t="n">
        <v>1485269</v>
      </c>
      <c r="X505" s="78" t="n">
        <v>0</v>
      </c>
      <c r="Y505" s="78" t="n">
        <v>0</v>
      </c>
      <c r="Z505" s="78" t="n">
        <v>0</v>
      </c>
      <c r="AA505" s="79" t="n">
        <v>0</v>
      </c>
      <c r="AB505" s="79" t="n">
        <v>0</v>
      </c>
      <c r="AC505" s="66"/>
      <c r="AL505" s="88" t="n">
        <v>1485269</v>
      </c>
    </row>
    <row r="506" customFormat="false" ht="12.75" hidden="false" customHeight="true" outlineLevel="0" collapsed="false">
      <c r="A506" s="30"/>
      <c r="B506" s="89" t="s">
        <v>137</v>
      </c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90" t="n">
        <v>8</v>
      </c>
      <c r="P506" s="91" t="n">
        <v>804</v>
      </c>
      <c r="Q506" s="71"/>
      <c r="R506" s="92" t="s">
        <v>183</v>
      </c>
      <c r="S506" s="93" t="s">
        <v>136</v>
      </c>
      <c r="T506" s="94" t="n">
        <v>240</v>
      </c>
      <c r="U506" s="75" t="n">
        <v>1485269</v>
      </c>
      <c r="V506" s="87" t="n">
        <f aca="false">AL506/1000</f>
        <v>1485.269</v>
      </c>
      <c r="W506" s="77" t="n">
        <v>1485269</v>
      </c>
      <c r="X506" s="78" t="n">
        <v>0</v>
      </c>
      <c r="Y506" s="78" t="n">
        <v>0</v>
      </c>
      <c r="Z506" s="78" t="n">
        <v>0</v>
      </c>
      <c r="AA506" s="79" t="n">
        <v>0</v>
      </c>
      <c r="AB506" s="79" t="n">
        <v>0</v>
      </c>
      <c r="AC506" s="66"/>
      <c r="AL506" s="95" t="n">
        <v>1485269</v>
      </c>
    </row>
    <row r="507" customFormat="false" ht="22.5" hidden="false" customHeight="true" outlineLevel="0" collapsed="false">
      <c r="A507" s="30"/>
      <c r="B507" s="89" t="s">
        <v>138</v>
      </c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90" t="n">
        <v>8</v>
      </c>
      <c r="P507" s="91" t="n">
        <v>804</v>
      </c>
      <c r="Q507" s="71"/>
      <c r="R507" s="92" t="s">
        <v>183</v>
      </c>
      <c r="S507" s="93" t="s">
        <v>136</v>
      </c>
      <c r="T507" s="94" t="n">
        <v>241</v>
      </c>
      <c r="U507" s="75" t="n">
        <v>1485269</v>
      </c>
      <c r="V507" s="87" t="n">
        <f aca="false">AL507/1000</f>
        <v>1485.269</v>
      </c>
      <c r="W507" s="77" t="n">
        <v>1485269</v>
      </c>
      <c r="X507" s="78" t="n">
        <v>0</v>
      </c>
      <c r="Y507" s="78" t="n">
        <v>0</v>
      </c>
      <c r="Z507" s="78" t="n">
        <v>0</v>
      </c>
      <c r="AA507" s="79" t="n">
        <v>0</v>
      </c>
      <c r="AB507" s="79" t="n">
        <v>0</v>
      </c>
      <c r="AC507" s="66"/>
      <c r="AL507" s="95" t="n">
        <v>1485269</v>
      </c>
    </row>
    <row r="508" customFormat="false" ht="12.75" hidden="false" customHeight="true" outlineLevel="0" collapsed="false">
      <c r="A508" s="30"/>
      <c r="B508" s="81" t="s">
        <v>141</v>
      </c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2" t="n">
        <v>8</v>
      </c>
      <c r="P508" s="83" t="n">
        <v>804</v>
      </c>
      <c r="Q508" s="71"/>
      <c r="R508" s="84" t="s">
        <v>183</v>
      </c>
      <c r="S508" s="85" t="s">
        <v>142</v>
      </c>
      <c r="T508" s="86" t="n">
        <v>0</v>
      </c>
      <c r="U508" s="75" t="n">
        <v>20000</v>
      </c>
      <c r="V508" s="87" t="n">
        <f aca="false">AL508/1000</f>
        <v>20</v>
      </c>
      <c r="W508" s="77" t="n">
        <v>20000</v>
      </c>
      <c r="X508" s="78" t="n">
        <v>0</v>
      </c>
      <c r="Y508" s="78" t="n">
        <v>0</v>
      </c>
      <c r="Z508" s="78" t="n">
        <v>0</v>
      </c>
      <c r="AA508" s="79" t="n">
        <v>0</v>
      </c>
      <c r="AB508" s="79" t="n">
        <v>0</v>
      </c>
      <c r="AC508" s="66"/>
      <c r="AL508" s="88" t="n">
        <v>20000</v>
      </c>
    </row>
    <row r="509" customFormat="false" ht="12.75" hidden="false" customHeight="true" outlineLevel="0" collapsed="false">
      <c r="A509" s="30"/>
      <c r="B509" s="81" t="s">
        <v>31</v>
      </c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2" t="n">
        <v>8</v>
      </c>
      <c r="P509" s="83" t="n">
        <v>804</v>
      </c>
      <c r="Q509" s="71"/>
      <c r="R509" s="84" t="s">
        <v>183</v>
      </c>
      <c r="S509" s="85" t="s">
        <v>142</v>
      </c>
      <c r="T509" s="86" t="n">
        <v>200</v>
      </c>
      <c r="U509" s="75" t="n">
        <v>20000</v>
      </c>
      <c r="V509" s="87" t="n">
        <f aca="false">AL509/1000</f>
        <v>20</v>
      </c>
      <c r="W509" s="77" t="n">
        <v>20000</v>
      </c>
      <c r="X509" s="78" t="n">
        <v>0</v>
      </c>
      <c r="Y509" s="78" t="n">
        <v>0</v>
      </c>
      <c r="Z509" s="78" t="n">
        <v>0</v>
      </c>
      <c r="AA509" s="79" t="n">
        <v>0</v>
      </c>
      <c r="AB509" s="79" t="n">
        <v>0</v>
      </c>
      <c r="AC509" s="66"/>
      <c r="AL509" s="88" t="n">
        <v>20000</v>
      </c>
    </row>
    <row r="510" customFormat="false" ht="12.75" hidden="false" customHeight="true" outlineLevel="0" collapsed="false">
      <c r="A510" s="30"/>
      <c r="B510" s="89" t="s">
        <v>137</v>
      </c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90" t="n">
        <v>8</v>
      </c>
      <c r="P510" s="91" t="n">
        <v>804</v>
      </c>
      <c r="Q510" s="71"/>
      <c r="R510" s="92" t="s">
        <v>183</v>
      </c>
      <c r="S510" s="93" t="s">
        <v>142</v>
      </c>
      <c r="T510" s="94" t="n">
        <v>240</v>
      </c>
      <c r="U510" s="75" t="n">
        <v>20000</v>
      </c>
      <c r="V510" s="87" t="n">
        <f aca="false">AL510/1000</f>
        <v>20</v>
      </c>
      <c r="W510" s="77" t="n">
        <v>20000</v>
      </c>
      <c r="X510" s="78" t="n">
        <v>0</v>
      </c>
      <c r="Y510" s="78" t="n">
        <v>0</v>
      </c>
      <c r="Z510" s="78" t="n">
        <v>0</v>
      </c>
      <c r="AA510" s="79" t="n">
        <v>0</v>
      </c>
      <c r="AB510" s="79" t="n">
        <v>0</v>
      </c>
      <c r="AC510" s="66"/>
      <c r="AL510" s="95" t="n">
        <v>20000</v>
      </c>
    </row>
    <row r="511" customFormat="false" ht="22.5" hidden="false" customHeight="true" outlineLevel="0" collapsed="false">
      <c r="A511" s="30"/>
      <c r="B511" s="89" t="s">
        <v>138</v>
      </c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90" t="n">
        <v>8</v>
      </c>
      <c r="P511" s="91" t="n">
        <v>804</v>
      </c>
      <c r="Q511" s="71"/>
      <c r="R511" s="92" t="s">
        <v>183</v>
      </c>
      <c r="S511" s="93" t="s">
        <v>142</v>
      </c>
      <c r="T511" s="94" t="n">
        <v>241</v>
      </c>
      <c r="U511" s="75" t="n">
        <v>20000</v>
      </c>
      <c r="V511" s="87" t="n">
        <f aca="false">AL511/1000</f>
        <v>20</v>
      </c>
      <c r="W511" s="77" t="n">
        <v>20000</v>
      </c>
      <c r="X511" s="78" t="n">
        <v>0</v>
      </c>
      <c r="Y511" s="78" t="n">
        <v>0</v>
      </c>
      <c r="Z511" s="78" t="n">
        <v>0</v>
      </c>
      <c r="AA511" s="79" t="n">
        <v>0</v>
      </c>
      <c r="AB511" s="79" t="n">
        <v>0</v>
      </c>
      <c r="AC511" s="66"/>
      <c r="AL511" s="95" t="n">
        <v>20000</v>
      </c>
    </row>
    <row r="512" customFormat="false" ht="22.5" hidden="false" customHeight="true" outlineLevel="0" collapsed="false">
      <c r="A512" s="30"/>
      <c r="B512" s="81" t="s">
        <v>87</v>
      </c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2" t="n">
        <v>8</v>
      </c>
      <c r="P512" s="83" t="n">
        <v>804</v>
      </c>
      <c r="Q512" s="71"/>
      <c r="R512" s="84" t="s">
        <v>88</v>
      </c>
      <c r="S512" s="85"/>
      <c r="T512" s="86" t="n">
        <v>0</v>
      </c>
      <c r="U512" s="75" t="n">
        <v>1000000</v>
      </c>
      <c r="V512" s="87" t="n">
        <f aca="false">AL512/1000</f>
        <v>1000</v>
      </c>
      <c r="W512" s="77" t="n">
        <v>1000000</v>
      </c>
      <c r="X512" s="78" t="n">
        <v>0</v>
      </c>
      <c r="Y512" s="78" t="n">
        <v>0</v>
      </c>
      <c r="Z512" s="78" t="n">
        <v>0</v>
      </c>
      <c r="AA512" s="79" t="n">
        <v>0</v>
      </c>
      <c r="AB512" s="79" t="n">
        <v>0</v>
      </c>
      <c r="AC512" s="66"/>
      <c r="AL512" s="88" t="n">
        <v>1000000</v>
      </c>
    </row>
    <row r="513" customFormat="false" ht="12.75" hidden="false" customHeight="true" outlineLevel="0" collapsed="false">
      <c r="A513" s="30"/>
      <c r="B513" s="81" t="s">
        <v>89</v>
      </c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2" t="n">
        <v>8</v>
      </c>
      <c r="P513" s="83" t="n">
        <v>804</v>
      </c>
      <c r="Q513" s="71"/>
      <c r="R513" s="84" t="s">
        <v>90</v>
      </c>
      <c r="S513" s="85"/>
      <c r="T513" s="86" t="n">
        <v>0</v>
      </c>
      <c r="U513" s="75" t="n">
        <v>1000000</v>
      </c>
      <c r="V513" s="87" t="n">
        <f aca="false">AL513/1000</f>
        <v>1000</v>
      </c>
      <c r="W513" s="77" t="n">
        <v>1000000</v>
      </c>
      <c r="X513" s="78" t="n">
        <v>0</v>
      </c>
      <c r="Y513" s="78" t="n">
        <v>0</v>
      </c>
      <c r="Z513" s="78" t="n">
        <v>0</v>
      </c>
      <c r="AA513" s="79" t="n">
        <v>0</v>
      </c>
      <c r="AB513" s="79" t="n">
        <v>0</v>
      </c>
      <c r="AC513" s="66"/>
      <c r="AL513" s="88" t="n">
        <v>1000000</v>
      </c>
    </row>
    <row r="514" customFormat="false" ht="22.5" hidden="false" customHeight="true" outlineLevel="0" collapsed="false">
      <c r="A514" s="30"/>
      <c r="B514" s="81" t="s">
        <v>193</v>
      </c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2" t="n">
        <v>8</v>
      </c>
      <c r="P514" s="83" t="n">
        <v>804</v>
      </c>
      <c r="Q514" s="71"/>
      <c r="R514" s="84" t="s">
        <v>194</v>
      </c>
      <c r="S514" s="85"/>
      <c r="T514" s="86" t="n">
        <v>0</v>
      </c>
      <c r="U514" s="75" t="n">
        <v>1000000</v>
      </c>
      <c r="V514" s="87" t="n">
        <f aca="false">AL514/1000</f>
        <v>1000</v>
      </c>
      <c r="W514" s="77" t="n">
        <v>1000000</v>
      </c>
      <c r="X514" s="78" t="n">
        <v>0</v>
      </c>
      <c r="Y514" s="78" t="n">
        <v>0</v>
      </c>
      <c r="Z514" s="78" t="n">
        <v>0</v>
      </c>
      <c r="AA514" s="79" t="n">
        <v>0</v>
      </c>
      <c r="AB514" s="79" t="n">
        <v>0</v>
      </c>
      <c r="AC514" s="66"/>
      <c r="AL514" s="88" t="n">
        <v>1000000</v>
      </c>
    </row>
    <row r="515" customFormat="false" ht="12.75" hidden="false" customHeight="true" outlineLevel="0" collapsed="false">
      <c r="A515" s="30"/>
      <c r="B515" s="81" t="s">
        <v>79</v>
      </c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2" t="n">
        <v>8</v>
      </c>
      <c r="P515" s="83" t="n">
        <v>804</v>
      </c>
      <c r="Q515" s="71"/>
      <c r="R515" s="84" t="s">
        <v>194</v>
      </c>
      <c r="S515" s="85" t="s">
        <v>80</v>
      </c>
      <c r="T515" s="86" t="n">
        <v>0</v>
      </c>
      <c r="U515" s="75" t="n">
        <v>1000000</v>
      </c>
      <c r="V515" s="87" t="n">
        <f aca="false">AL515/1000</f>
        <v>1000</v>
      </c>
      <c r="W515" s="77" t="n">
        <v>1000000</v>
      </c>
      <c r="X515" s="78" t="n">
        <v>0</v>
      </c>
      <c r="Y515" s="78" t="n">
        <v>0</v>
      </c>
      <c r="Z515" s="78" t="n">
        <v>0</v>
      </c>
      <c r="AA515" s="79" t="n">
        <v>0</v>
      </c>
      <c r="AB515" s="79" t="n">
        <v>0</v>
      </c>
      <c r="AC515" s="66"/>
      <c r="AL515" s="88" t="n">
        <v>1000000</v>
      </c>
    </row>
    <row r="516" customFormat="false" ht="12.75" hidden="false" customHeight="true" outlineLevel="0" collapsed="false">
      <c r="A516" s="30"/>
      <c r="B516" s="81" t="s">
        <v>31</v>
      </c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2" t="n">
        <v>8</v>
      </c>
      <c r="P516" s="83" t="n">
        <v>804</v>
      </c>
      <c r="Q516" s="71"/>
      <c r="R516" s="84" t="s">
        <v>194</v>
      </c>
      <c r="S516" s="85" t="s">
        <v>80</v>
      </c>
      <c r="T516" s="86" t="n">
        <v>200</v>
      </c>
      <c r="U516" s="75" t="n">
        <v>1000000</v>
      </c>
      <c r="V516" s="87" t="n">
        <f aca="false">AL516/1000</f>
        <v>1000</v>
      </c>
      <c r="W516" s="77" t="n">
        <v>1000000</v>
      </c>
      <c r="X516" s="78" t="n">
        <v>0</v>
      </c>
      <c r="Y516" s="78" t="n">
        <v>0</v>
      </c>
      <c r="Z516" s="78" t="n">
        <v>0</v>
      </c>
      <c r="AA516" s="79" t="n">
        <v>0</v>
      </c>
      <c r="AB516" s="79" t="n">
        <v>0</v>
      </c>
      <c r="AC516" s="66"/>
      <c r="AL516" s="88" t="n">
        <v>1000000</v>
      </c>
    </row>
    <row r="517" customFormat="false" ht="12.75" hidden="false" customHeight="true" outlineLevel="0" collapsed="false">
      <c r="A517" s="30"/>
      <c r="B517" s="89" t="s">
        <v>72</v>
      </c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90" t="n">
        <v>8</v>
      </c>
      <c r="P517" s="91" t="n">
        <v>804</v>
      </c>
      <c r="Q517" s="71"/>
      <c r="R517" s="92" t="s">
        <v>194</v>
      </c>
      <c r="S517" s="93" t="s">
        <v>80</v>
      </c>
      <c r="T517" s="94" t="n">
        <v>290</v>
      </c>
      <c r="U517" s="75" t="n">
        <v>1000000</v>
      </c>
      <c r="V517" s="87" t="n">
        <f aca="false">AL517/1000</f>
        <v>1000</v>
      </c>
      <c r="W517" s="77" t="n">
        <v>1000000</v>
      </c>
      <c r="X517" s="78" t="n">
        <v>0</v>
      </c>
      <c r="Y517" s="78" t="n">
        <v>0</v>
      </c>
      <c r="Z517" s="78" t="n">
        <v>0</v>
      </c>
      <c r="AA517" s="79" t="n">
        <v>0</v>
      </c>
      <c r="AB517" s="79" t="n">
        <v>0</v>
      </c>
      <c r="AC517" s="66"/>
      <c r="AL517" s="95" t="n">
        <v>1000000</v>
      </c>
    </row>
    <row r="518" customFormat="false" ht="12.75" hidden="true" customHeight="true" outlineLevel="0" collapsed="false">
      <c r="A518" s="30"/>
      <c r="B518" s="96"/>
      <c r="C518" s="97"/>
      <c r="D518" s="98"/>
      <c r="E518" s="98"/>
      <c r="F518" s="98"/>
      <c r="G518" s="98"/>
      <c r="H518" s="99"/>
      <c r="I518" s="100"/>
      <c r="J518" s="101"/>
      <c r="K518" s="99"/>
      <c r="L518" s="99"/>
      <c r="M518" s="102"/>
      <c r="N518" s="103"/>
      <c r="O518" s="104"/>
      <c r="P518" s="91"/>
      <c r="Q518" s="94"/>
      <c r="R518" s="105"/>
      <c r="S518" s="106"/>
      <c r="T518" s="94"/>
      <c r="U518" s="107"/>
      <c r="V518" s="87" t="n">
        <f aca="false">AL518/1000</f>
        <v>0</v>
      </c>
      <c r="W518" s="77"/>
      <c r="X518" s="78"/>
      <c r="Y518" s="78"/>
      <c r="Z518" s="78"/>
      <c r="AA518" s="79"/>
      <c r="AB518" s="79"/>
      <c r="AC518" s="66"/>
      <c r="AL518" s="95"/>
    </row>
    <row r="519" customFormat="false" ht="12.75" hidden="false" customHeight="true" outlineLevel="0" collapsed="false">
      <c r="A519" s="30"/>
      <c r="B519" s="68" t="s">
        <v>195</v>
      </c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9" t="n">
        <v>10</v>
      </c>
      <c r="P519" s="70" t="n">
        <v>0</v>
      </c>
      <c r="Q519" s="71"/>
      <c r="R519" s="72"/>
      <c r="S519" s="73"/>
      <c r="T519" s="74" t="n">
        <v>0</v>
      </c>
      <c r="U519" s="75" t="n">
        <v>1387763</v>
      </c>
      <c r="V519" s="87" t="n">
        <f aca="false">AL519/1000</f>
        <v>1387.763</v>
      </c>
      <c r="W519" s="77" t="n">
        <v>1387763</v>
      </c>
      <c r="X519" s="78" t="n">
        <v>0</v>
      </c>
      <c r="Y519" s="78" t="n">
        <v>0</v>
      </c>
      <c r="Z519" s="78" t="n">
        <v>0</v>
      </c>
      <c r="AA519" s="79" t="n">
        <v>0</v>
      </c>
      <c r="AB519" s="79" t="n">
        <v>0</v>
      </c>
      <c r="AC519" s="66"/>
      <c r="AL519" s="80" t="n">
        <v>1387763</v>
      </c>
    </row>
    <row r="520" customFormat="false" ht="12.75" hidden="false" customHeight="true" outlineLevel="0" collapsed="false">
      <c r="A520" s="30"/>
      <c r="B520" s="81" t="s">
        <v>196</v>
      </c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2" t="n">
        <v>10</v>
      </c>
      <c r="P520" s="83" t="n">
        <v>1004</v>
      </c>
      <c r="Q520" s="71"/>
      <c r="R520" s="84"/>
      <c r="S520" s="85"/>
      <c r="T520" s="86" t="n">
        <v>0</v>
      </c>
      <c r="U520" s="75" t="n">
        <v>951658</v>
      </c>
      <c r="V520" s="87" t="n">
        <f aca="false">AL520/1000</f>
        <v>951.658</v>
      </c>
      <c r="W520" s="77" t="n">
        <v>951658</v>
      </c>
      <c r="X520" s="78" t="n">
        <v>0</v>
      </c>
      <c r="Y520" s="78" t="n">
        <v>0</v>
      </c>
      <c r="Z520" s="78" t="n">
        <v>0</v>
      </c>
      <c r="AA520" s="79" t="n">
        <v>0</v>
      </c>
      <c r="AB520" s="79" t="n">
        <v>0</v>
      </c>
      <c r="AC520" s="66"/>
      <c r="AL520" s="88" t="n">
        <v>951658</v>
      </c>
    </row>
    <row r="521" customFormat="false" ht="22.5" hidden="false" customHeight="true" outlineLevel="0" collapsed="false">
      <c r="A521" s="30"/>
      <c r="B521" s="81" t="s">
        <v>87</v>
      </c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2" t="n">
        <v>10</v>
      </c>
      <c r="P521" s="83" t="n">
        <v>1004</v>
      </c>
      <c r="Q521" s="71"/>
      <c r="R521" s="84" t="s">
        <v>88</v>
      </c>
      <c r="S521" s="85"/>
      <c r="T521" s="86" t="n">
        <v>0</v>
      </c>
      <c r="U521" s="75" t="n">
        <v>951658</v>
      </c>
      <c r="V521" s="87" t="n">
        <f aca="false">AL521/1000</f>
        <v>951.658</v>
      </c>
      <c r="W521" s="77" t="n">
        <v>951658</v>
      </c>
      <c r="X521" s="78" t="n">
        <v>0</v>
      </c>
      <c r="Y521" s="78" t="n">
        <v>0</v>
      </c>
      <c r="Z521" s="78" t="n">
        <v>0</v>
      </c>
      <c r="AA521" s="79" t="n">
        <v>0</v>
      </c>
      <c r="AB521" s="79" t="n">
        <v>0</v>
      </c>
      <c r="AC521" s="66"/>
      <c r="AL521" s="88" t="n">
        <v>951658</v>
      </c>
    </row>
    <row r="522" customFormat="false" ht="12.75" hidden="false" customHeight="true" outlineLevel="0" collapsed="false">
      <c r="A522" s="30"/>
      <c r="B522" s="81" t="s">
        <v>89</v>
      </c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2" t="n">
        <v>10</v>
      </c>
      <c r="P522" s="83" t="n">
        <v>1004</v>
      </c>
      <c r="Q522" s="71"/>
      <c r="R522" s="84" t="s">
        <v>90</v>
      </c>
      <c r="S522" s="85"/>
      <c r="T522" s="86" t="n">
        <v>0</v>
      </c>
      <c r="U522" s="75" t="n">
        <v>951658</v>
      </c>
      <c r="V522" s="87" t="n">
        <f aca="false">AL522/1000</f>
        <v>951.658</v>
      </c>
      <c r="W522" s="77" t="n">
        <v>951658</v>
      </c>
      <c r="X522" s="78" t="n">
        <v>0</v>
      </c>
      <c r="Y522" s="78" t="n">
        <v>0</v>
      </c>
      <c r="Z522" s="78" t="n">
        <v>0</v>
      </c>
      <c r="AA522" s="79" t="n">
        <v>0</v>
      </c>
      <c r="AB522" s="79" t="n">
        <v>0</v>
      </c>
      <c r="AC522" s="66"/>
      <c r="AL522" s="88" t="n">
        <v>951658</v>
      </c>
    </row>
    <row r="523" customFormat="false" ht="33.75" hidden="false" customHeight="true" outlineLevel="0" collapsed="false">
      <c r="A523" s="30"/>
      <c r="B523" s="81" t="s">
        <v>197</v>
      </c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2" t="n">
        <v>10</v>
      </c>
      <c r="P523" s="83" t="n">
        <v>1004</v>
      </c>
      <c r="Q523" s="71"/>
      <c r="R523" s="84" t="s">
        <v>198</v>
      </c>
      <c r="S523" s="85"/>
      <c r="T523" s="86" t="n">
        <v>0</v>
      </c>
      <c r="U523" s="75" t="n">
        <v>951658</v>
      </c>
      <c r="V523" s="87" t="n">
        <f aca="false">AL523/1000</f>
        <v>951.658</v>
      </c>
      <c r="W523" s="77" t="n">
        <v>951658</v>
      </c>
      <c r="X523" s="78" t="n">
        <v>0</v>
      </c>
      <c r="Y523" s="78" t="n">
        <v>0</v>
      </c>
      <c r="Z523" s="78" t="n">
        <v>0</v>
      </c>
      <c r="AA523" s="79" t="n">
        <v>0</v>
      </c>
      <c r="AB523" s="79" t="n">
        <v>0</v>
      </c>
      <c r="AC523" s="66"/>
      <c r="AL523" s="88" t="n">
        <v>951658</v>
      </c>
    </row>
    <row r="524" customFormat="false" ht="21.75" hidden="false" customHeight="true" outlineLevel="0" collapsed="false">
      <c r="A524" s="30"/>
      <c r="B524" s="81" t="s">
        <v>29</v>
      </c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2" t="n">
        <v>10</v>
      </c>
      <c r="P524" s="83" t="n">
        <v>1004</v>
      </c>
      <c r="Q524" s="71"/>
      <c r="R524" s="84" t="s">
        <v>198</v>
      </c>
      <c r="S524" s="85" t="s">
        <v>30</v>
      </c>
      <c r="T524" s="86" t="n">
        <v>0</v>
      </c>
      <c r="U524" s="75" t="n">
        <v>609061</v>
      </c>
      <c r="V524" s="87" t="n">
        <f aca="false">AL524/1000</f>
        <v>609.061</v>
      </c>
      <c r="W524" s="77" t="n">
        <v>609061</v>
      </c>
      <c r="X524" s="78" t="n">
        <v>0</v>
      </c>
      <c r="Y524" s="78" t="n">
        <v>0</v>
      </c>
      <c r="Z524" s="78" t="n">
        <v>0</v>
      </c>
      <c r="AA524" s="79" t="n">
        <v>0</v>
      </c>
      <c r="AB524" s="79" t="n">
        <v>0</v>
      </c>
      <c r="AC524" s="66"/>
      <c r="AL524" s="88" t="n">
        <v>609061</v>
      </c>
    </row>
    <row r="525" customFormat="false" ht="12.75" hidden="false" customHeight="true" outlineLevel="0" collapsed="false">
      <c r="A525" s="30"/>
      <c r="B525" s="81" t="s">
        <v>31</v>
      </c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2" t="n">
        <v>10</v>
      </c>
      <c r="P525" s="83" t="n">
        <v>1004</v>
      </c>
      <c r="Q525" s="71"/>
      <c r="R525" s="84" t="s">
        <v>198</v>
      </c>
      <c r="S525" s="85" t="s">
        <v>30</v>
      </c>
      <c r="T525" s="86" t="n">
        <v>200</v>
      </c>
      <c r="U525" s="75" t="n">
        <v>609061</v>
      </c>
      <c r="V525" s="87" t="n">
        <f aca="false">AL525/1000</f>
        <v>609.061</v>
      </c>
      <c r="W525" s="77" t="n">
        <v>609061</v>
      </c>
      <c r="X525" s="78" t="n">
        <v>0</v>
      </c>
      <c r="Y525" s="78" t="n">
        <v>0</v>
      </c>
      <c r="Z525" s="78" t="n">
        <v>0</v>
      </c>
      <c r="AA525" s="79" t="n">
        <v>0</v>
      </c>
      <c r="AB525" s="79" t="n">
        <v>0</v>
      </c>
      <c r="AC525" s="66"/>
      <c r="AL525" s="88" t="n">
        <v>609061</v>
      </c>
    </row>
    <row r="526" customFormat="false" ht="12.75" hidden="false" customHeight="true" outlineLevel="0" collapsed="false">
      <c r="A526" s="30"/>
      <c r="B526" s="89" t="s">
        <v>32</v>
      </c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90" t="n">
        <v>10</v>
      </c>
      <c r="P526" s="91" t="n">
        <v>1004</v>
      </c>
      <c r="Q526" s="71"/>
      <c r="R526" s="92" t="s">
        <v>198</v>
      </c>
      <c r="S526" s="93" t="s">
        <v>30</v>
      </c>
      <c r="T526" s="94" t="n">
        <v>210</v>
      </c>
      <c r="U526" s="75" t="n">
        <v>609061</v>
      </c>
      <c r="V526" s="87" t="n">
        <f aca="false">AL526/1000</f>
        <v>609.061</v>
      </c>
      <c r="W526" s="77" t="n">
        <v>609061</v>
      </c>
      <c r="X526" s="78" t="n">
        <v>0</v>
      </c>
      <c r="Y526" s="78" t="n">
        <v>0</v>
      </c>
      <c r="Z526" s="78" t="n">
        <v>0</v>
      </c>
      <c r="AA526" s="79" t="n">
        <v>0</v>
      </c>
      <c r="AB526" s="79" t="n">
        <v>0</v>
      </c>
      <c r="AC526" s="66"/>
      <c r="AL526" s="95" t="n">
        <v>609061</v>
      </c>
    </row>
    <row r="527" customFormat="false" ht="12.75" hidden="false" customHeight="true" outlineLevel="0" collapsed="false">
      <c r="A527" s="30"/>
      <c r="B527" s="89" t="s">
        <v>33</v>
      </c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90" t="n">
        <v>10</v>
      </c>
      <c r="P527" s="91" t="n">
        <v>1004</v>
      </c>
      <c r="Q527" s="71"/>
      <c r="R527" s="92" t="s">
        <v>198</v>
      </c>
      <c r="S527" s="93" t="s">
        <v>30</v>
      </c>
      <c r="T527" s="94" t="n">
        <v>211</v>
      </c>
      <c r="U527" s="75" t="n">
        <v>609061</v>
      </c>
      <c r="V527" s="87" t="n">
        <f aca="false">AL527/1000</f>
        <v>609.061</v>
      </c>
      <c r="W527" s="77" t="n">
        <v>609061</v>
      </c>
      <c r="X527" s="78" t="n">
        <v>0</v>
      </c>
      <c r="Y527" s="78" t="n">
        <v>0</v>
      </c>
      <c r="Z527" s="78" t="n">
        <v>0</v>
      </c>
      <c r="AA527" s="79" t="n">
        <v>0</v>
      </c>
      <c r="AB527" s="79" t="n">
        <v>0</v>
      </c>
      <c r="AC527" s="66"/>
      <c r="AL527" s="95" t="n">
        <v>609061</v>
      </c>
    </row>
    <row r="528" customFormat="false" ht="33.75" hidden="false" customHeight="true" outlineLevel="0" collapsed="false">
      <c r="A528" s="30"/>
      <c r="B528" s="81" t="s">
        <v>34</v>
      </c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2" t="n">
        <v>10</v>
      </c>
      <c r="P528" s="83" t="n">
        <v>1004</v>
      </c>
      <c r="Q528" s="71"/>
      <c r="R528" s="84" t="s">
        <v>198</v>
      </c>
      <c r="S528" s="85" t="s">
        <v>35</v>
      </c>
      <c r="T528" s="86" t="n">
        <v>0</v>
      </c>
      <c r="U528" s="75" t="n">
        <v>183936</v>
      </c>
      <c r="V528" s="87" t="n">
        <f aca="false">AL528/1000</f>
        <v>183.936</v>
      </c>
      <c r="W528" s="77" t="n">
        <v>183936</v>
      </c>
      <c r="X528" s="78" t="n">
        <v>0</v>
      </c>
      <c r="Y528" s="78" t="n">
        <v>0</v>
      </c>
      <c r="Z528" s="78" t="n">
        <v>0</v>
      </c>
      <c r="AA528" s="79" t="n">
        <v>0</v>
      </c>
      <c r="AB528" s="79" t="n">
        <v>0</v>
      </c>
      <c r="AC528" s="66"/>
      <c r="AL528" s="88" t="n">
        <v>183936</v>
      </c>
    </row>
    <row r="529" customFormat="false" ht="12.75" hidden="false" customHeight="true" outlineLevel="0" collapsed="false">
      <c r="A529" s="30"/>
      <c r="B529" s="81" t="s">
        <v>31</v>
      </c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2" t="n">
        <v>10</v>
      </c>
      <c r="P529" s="83" t="n">
        <v>1004</v>
      </c>
      <c r="Q529" s="71"/>
      <c r="R529" s="84" t="s">
        <v>198</v>
      </c>
      <c r="S529" s="85" t="s">
        <v>35</v>
      </c>
      <c r="T529" s="86" t="n">
        <v>200</v>
      </c>
      <c r="U529" s="75" t="n">
        <v>183936</v>
      </c>
      <c r="V529" s="87" t="n">
        <f aca="false">AL529/1000</f>
        <v>183.936</v>
      </c>
      <c r="W529" s="77" t="n">
        <v>183936</v>
      </c>
      <c r="X529" s="78" t="n">
        <v>0</v>
      </c>
      <c r="Y529" s="78" t="n">
        <v>0</v>
      </c>
      <c r="Z529" s="78" t="n">
        <v>0</v>
      </c>
      <c r="AA529" s="79" t="n">
        <v>0</v>
      </c>
      <c r="AB529" s="79" t="n">
        <v>0</v>
      </c>
      <c r="AC529" s="66"/>
      <c r="AL529" s="88" t="n">
        <v>183936</v>
      </c>
    </row>
    <row r="530" customFormat="false" ht="12.75" hidden="false" customHeight="true" outlineLevel="0" collapsed="false">
      <c r="A530" s="30"/>
      <c r="B530" s="89" t="s">
        <v>32</v>
      </c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90" t="n">
        <v>10</v>
      </c>
      <c r="P530" s="91" t="n">
        <v>1004</v>
      </c>
      <c r="Q530" s="71"/>
      <c r="R530" s="92" t="s">
        <v>198</v>
      </c>
      <c r="S530" s="93" t="s">
        <v>35</v>
      </c>
      <c r="T530" s="94" t="n">
        <v>210</v>
      </c>
      <c r="U530" s="75" t="n">
        <v>183936</v>
      </c>
      <c r="V530" s="87" t="n">
        <f aca="false">AL530/1000</f>
        <v>183.936</v>
      </c>
      <c r="W530" s="77" t="n">
        <v>183936</v>
      </c>
      <c r="X530" s="78" t="n">
        <v>0</v>
      </c>
      <c r="Y530" s="78" t="n">
        <v>0</v>
      </c>
      <c r="Z530" s="78" t="n">
        <v>0</v>
      </c>
      <c r="AA530" s="79" t="n">
        <v>0</v>
      </c>
      <c r="AB530" s="79" t="n">
        <v>0</v>
      </c>
      <c r="AC530" s="66"/>
      <c r="AL530" s="95" t="n">
        <v>183936</v>
      </c>
    </row>
    <row r="531" customFormat="false" ht="12.75" hidden="false" customHeight="true" outlineLevel="0" collapsed="false">
      <c r="A531" s="30"/>
      <c r="B531" s="89" t="s">
        <v>36</v>
      </c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90" t="n">
        <v>10</v>
      </c>
      <c r="P531" s="91" t="n">
        <v>1004</v>
      </c>
      <c r="Q531" s="71"/>
      <c r="R531" s="92" t="s">
        <v>198</v>
      </c>
      <c r="S531" s="93" t="s">
        <v>35</v>
      </c>
      <c r="T531" s="94" t="n">
        <v>213</v>
      </c>
      <c r="U531" s="75" t="n">
        <v>183936</v>
      </c>
      <c r="V531" s="87" t="n">
        <f aca="false">AL531/1000</f>
        <v>183.936</v>
      </c>
      <c r="W531" s="77" t="n">
        <v>183936</v>
      </c>
      <c r="X531" s="78" t="n">
        <v>0</v>
      </c>
      <c r="Y531" s="78" t="n">
        <v>0</v>
      </c>
      <c r="Z531" s="78" t="n">
        <v>0</v>
      </c>
      <c r="AA531" s="79" t="n">
        <v>0</v>
      </c>
      <c r="AB531" s="79" t="n">
        <v>0</v>
      </c>
      <c r="AC531" s="66"/>
      <c r="AL531" s="95" t="n">
        <v>183936</v>
      </c>
    </row>
    <row r="532" customFormat="false" ht="22.5" hidden="false" customHeight="true" outlineLevel="0" collapsed="false">
      <c r="A532" s="30"/>
      <c r="B532" s="81" t="s">
        <v>46</v>
      </c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2" t="n">
        <v>10</v>
      </c>
      <c r="P532" s="83" t="n">
        <v>1004</v>
      </c>
      <c r="Q532" s="71"/>
      <c r="R532" s="84" t="s">
        <v>198</v>
      </c>
      <c r="S532" s="85" t="s">
        <v>47</v>
      </c>
      <c r="T532" s="86" t="n">
        <v>0</v>
      </c>
      <c r="U532" s="75" t="n">
        <v>158661</v>
      </c>
      <c r="V532" s="87" t="n">
        <f aca="false">AL532/1000</f>
        <v>158.661</v>
      </c>
      <c r="W532" s="77" t="n">
        <v>158661</v>
      </c>
      <c r="X532" s="78" t="n">
        <v>0</v>
      </c>
      <c r="Y532" s="78" t="n">
        <v>0</v>
      </c>
      <c r="Z532" s="78" t="n">
        <v>0</v>
      </c>
      <c r="AA532" s="79" t="n">
        <v>0</v>
      </c>
      <c r="AB532" s="79" t="n">
        <v>0</v>
      </c>
      <c r="AC532" s="66"/>
      <c r="AL532" s="88" t="n">
        <v>158661</v>
      </c>
    </row>
    <row r="533" customFormat="false" ht="12.75" hidden="false" customHeight="true" outlineLevel="0" collapsed="false">
      <c r="A533" s="30"/>
      <c r="B533" s="81" t="s">
        <v>50</v>
      </c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2" t="n">
        <v>10</v>
      </c>
      <c r="P533" s="83" t="n">
        <v>1004</v>
      </c>
      <c r="Q533" s="71"/>
      <c r="R533" s="84" t="s">
        <v>198</v>
      </c>
      <c r="S533" s="85" t="s">
        <v>47</v>
      </c>
      <c r="T533" s="86" t="n">
        <v>300</v>
      </c>
      <c r="U533" s="75" t="n">
        <v>158661</v>
      </c>
      <c r="V533" s="87" t="n">
        <f aca="false">AL533/1000</f>
        <v>158.661</v>
      </c>
      <c r="W533" s="77" t="n">
        <v>158661</v>
      </c>
      <c r="X533" s="78" t="n">
        <v>0</v>
      </c>
      <c r="Y533" s="78" t="n">
        <v>0</v>
      </c>
      <c r="Z533" s="78" t="n">
        <v>0</v>
      </c>
      <c r="AA533" s="79" t="n">
        <v>0</v>
      </c>
      <c r="AB533" s="79" t="n">
        <v>0</v>
      </c>
      <c r="AC533" s="66"/>
      <c r="AL533" s="88" t="n">
        <v>158661</v>
      </c>
    </row>
    <row r="534" customFormat="false" ht="12.75" hidden="false" customHeight="true" outlineLevel="0" collapsed="false">
      <c r="A534" s="30"/>
      <c r="B534" s="89" t="s">
        <v>52</v>
      </c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90" t="n">
        <v>10</v>
      </c>
      <c r="P534" s="91" t="n">
        <v>1004</v>
      </c>
      <c r="Q534" s="71"/>
      <c r="R534" s="92" t="s">
        <v>198</v>
      </c>
      <c r="S534" s="93" t="s">
        <v>47</v>
      </c>
      <c r="T534" s="94" t="n">
        <v>340</v>
      </c>
      <c r="U534" s="75" t="n">
        <v>158661</v>
      </c>
      <c r="V534" s="87" t="n">
        <f aca="false">AL534/1000</f>
        <v>158.661</v>
      </c>
      <c r="W534" s="77" t="n">
        <v>158661</v>
      </c>
      <c r="X534" s="78" t="n">
        <v>0</v>
      </c>
      <c r="Y534" s="78" t="n">
        <v>0</v>
      </c>
      <c r="Z534" s="78" t="n">
        <v>0</v>
      </c>
      <c r="AA534" s="79" t="n">
        <v>0</v>
      </c>
      <c r="AB534" s="79" t="n">
        <v>0</v>
      </c>
      <c r="AC534" s="66"/>
      <c r="AL534" s="95" t="n">
        <v>158661</v>
      </c>
    </row>
    <row r="535" customFormat="false" ht="12.75" hidden="false" customHeight="true" outlineLevel="0" collapsed="false">
      <c r="A535" s="30"/>
      <c r="B535" s="81" t="s">
        <v>199</v>
      </c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2" t="n">
        <v>10</v>
      </c>
      <c r="P535" s="83" t="n">
        <v>1006</v>
      </c>
      <c r="Q535" s="71"/>
      <c r="R535" s="84"/>
      <c r="S535" s="85"/>
      <c r="T535" s="86" t="n">
        <v>0</v>
      </c>
      <c r="U535" s="75" t="n">
        <v>436105</v>
      </c>
      <c r="V535" s="87" t="n">
        <f aca="false">AL535/1000</f>
        <v>436.105</v>
      </c>
      <c r="W535" s="77" t="n">
        <v>436105</v>
      </c>
      <c r="X535" s="78" t="n">
        <v>0</v>
      </c>
      <c r="Y535" s="78" t="n">
        <v>0</v>
      </c>
      <c r="Z535" s="78" t="n">
        <v>0</v>
      </c>
      <c r="AA535" s="79" t="n">
        <v>0</v>
      </c>
      <c r="AB535" s="79" t="n">
        <v>0</v>
      </c>
      <c r="AC535" s="66"/>
      <c r="AL535" s="88" t="n">
        <v>436105</v>
      </c>
    </row>
    <row r="536" customFormat="false" ht="22.5" hidden="false" customHeight="true" outlineLevel="0" collapsed="false">
      <c r="A536" s="30"/>
      <c r="B536" s="81" t="s">
        <v>87</v>
      </c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2" t="n">
        <v>10</v>
      </c>
      <c r="P536" s="83" t="n">
        <v>1006</v>
      </c>
      <c r="Q536" s="71"/>
      <c r="R536" s="84" t="s">
        <v>88</v>
      </c>
      <c r="S536" s="85"/>
      <c r="T536" s="86" t="n">
        <v>0</v>
      </c>
      <c r="U536" s="75" t="n">
        <v>436105</v>
      </c>
      <c r="V536" s="87" t="n">
        <f aca="false">AL536/1000</f>
        <v>436.105</v>
      </c>
      <c r="W536" s="77" t="n">
        <v>436105</v>
      </c>
      <c r="X536" s="78" t="n">
        <v>0</v>
      </c>
      <c r="Y536" s="78" t="n">
        <v>0</v>
      </c>
      <c r="Z536" s="78" t="n">
        <v>0</v>
      </c>
      <c r="AA536" s="79" t="n">
        <v>0</v>
      </c>
      <c r="AB536" s="79" t="n">
        <v>0</v>
      </c>
      <c r="AC536" s="66"/>
      <c r="AL536" s="88" t="n">
        <v>436105</v>
      </c>
    </row>
    <row r="537" customFormat="false" ht="12.75" hidden="false" customHeight="true" outlineLevel="0" collapsed="false">
      <c r="A537" s="30"/>
      <c r="B537" s="81" t="s">
        <v>89</v>
      </c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2" t="n">
        <v>10</v>
      </c>
      <c r="P537" s="83" t="n">
        <v>1006</v>
      </c>
      <c r="Q537" s="71"/>
      <c r="R537" s="84" t="s">
        <v>90</v>
      </c>
      <c r="S537" s="85"/>
      <c r="T537" s="86" t="n">
        <v>0</v>
      </c>
      <c r="U537" s="75" t="n">
        <v>436105</v>
      </c>
      <c r="V537" s="87" t="n">
        <f aca="false">AL537/1000</f>
        <v>436.105</v>
      </c>
      <c r="W537" s="77" t="n">
        <v>436105</v>
      </c>
      <c r="X537" s="78" t="n">
        <v>0</v>
      </c>
      <c r="Y537" s="78" t="n">
        <v>0</v>
      </c>
      <c r="Z537" s="78" t="n">
        <v>0</v>
      </c>
      <c r="AA537" s="79" t="n">
        <v>0</v>
      </c>
      <c r="AB537" s="79" t="n">
        <v>0</v>
      </c>
      <c r="AC537" s="66"/>
      <c r="AL537" s="88" t="n">
        <v>436105</v>
      </c>
    </row>
    <row r="538" customFormat="false" ht="33.75" hidden="false" customHeight="true" outlineLevel="0" collapsed="false">
      <c r="A538" s="30"/>
      <c r="B538" s="81" t="s">
        <v>200</v>
      </c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2" t="n">
        <v>10</v>
      </c>
      <c r="P538" s="83" t="n">
        <v>1006</v>
      </c>
      <c r="Q538" s="71"/>
      <c r="R538" s="84" t="s">
        <v>201</v>
      </c>
      <c r="S538" s="85"/>
      <c r="T538" s="86" t="n">
        <v>0</v>
      </c>
      <c r="U538" s="75" t="n">
        <v>436105</v>
      </c>
      <c r="V538" s="87" t="n">
        <f aca="false">AL538/1000</f>
        <v>436.105</v>
      </c>
      <c r="W538" s="77" t="n">
        <v>436105</v>
      </c>
      <c r="X538" s="78" t="n">
        <v>0</v>
      </c>
      <c r="Y538" s="78" t="n">
        <v>0</v>
      </c>
      <c r="Z538" s="78" t="n">
        <v>0</v>
      </c>
      <c r="AA538" s="79" t="n">
        <v>0</v>
      </c>
      <c r="AB538" s="79" t="n">
        <v>0</v>
      </c>
      <c r="AC538" s="66"/>
      <c r="AL538" s="88" t="n">
        <v>436105</v>
      </c>
    </row>
    <row r="539" customFormat="false" ht="21.75" hidden="false" customHeight="true" outlineLevel="0" collapsed="false">
      <c r="A539" s="30"/>
      <c r="B539" s="81" t="s">
        <v>29</v>
      </c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2" t="n">
        <v>10</v>
      </c>
      <c r="P539" s="83" t="n">
        <v>1006</v>
      </c>
      <c r="Q539" s="71"/>
      <c r="R539" s="84" t="s">
        <v>201</v>
      </c>
      <c r="S539" s="85" t="s">
        <v>30</v>
      </c>
      <c r="T539" s="86" t="n">
        <v>0</v>
      </c>
      <c r="U539" s="75" t="n">
        <v>304531</v>
      </c>
      <c r="V539" s="87" t="n">
        <f aca="false">AL539/1000</f>
        <v>304.531</v>
      </c>
      <c r="W539" s="77" t="n">
        <v>304531</v>
      </c>
      <c r="X539" s="78" t="n">
        <v>0</v>
      </c>
      <c r="Y539" s="78" t="n">
        <v>0</v>
      </c>
      <c r="Z539" s="78" t="n">
        <v>0</v>
      </c>
      <c r="AA539" s="79" t="n">
        <v>0</v>
      </c>
      <c r="AB539" s="79" t="n">
        <v>0</v>
      </c>
      <c r="AC539" s="66"/>
      <c r="AL539" s="88" t="n">
        <v>304531</v>
      </c>
    </row>
    <row r="540" customFormat="false" ht="12.75" hidden="false" customHeight="true" outlineLevel="0" collapsed="false">
      <c r="A540" s="30"/>
      <c r="B540" s="81" t="s">
        <v>31</v>
      </c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2" t="n">
        <v>10</v>
      </c>
      <c r="P540" s="83" t="n">
        <v>1006</v>
      </c>
      <c r="Q540" s="71"/>
      <c r="R540" s="84" t="s">
        <v>201</v>
      </c>
      <c r="S540" s="85" t="s">
        <v>30</v>
      </c>
      <c r="T540" s="86" t="n">
        <v>200</v>
      </c>
      <c r="U540" s="75" t="n">
        <v>304531</v>
      </c>
      <c r="V540" s="87" t="n">
        <f aca="false">AL540/1000</f>
        <v>304.531</v>
      </c>
      <c r="W540" s="77" t="n">
        <v>304531</v>
      </c>
      <c r="X540" s="78" t="n">
        <v>0</v>
      </c>
      <c r="Y540" s="78" t="n">
        <v>0</v>
      </c>
      <c r="Z540" s="78" t="n">
        <v>0</v>
      </c>
      <c r="AA540" s="79" t="n">
        <v>0</v>
      </c>
      <c r="AB540" s="79" t="n">
        <v>0</v>
      </c>
      <c r="AC540" s="66"/>
      <c r="AL540" s="88" t="n">
        <v>304531</v>
      </c>
    </row>
    <row r="541" customFormat="false" ht="12.75" hidden="false" customHeight="true" outlineLevel="0" collapsed="false">
      <c r="A541" s="30"/>
      <c r="B541" s="89" t="s">
        <v>32</v>
      </c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90" t="n">
        <v>10</v>
      </c>
      <c r="P541" s="91" t="n">
        <v>1006</v>
      </c>
      <c r="Q541" s="71"/>
      <c r="R541" s="92" t="s">
        <v>201</v>
      </c>
      <c r="S541" s="93" t="s">
        <v>30</v>
      </c>
      <c r="T541" s="94" t="n">
        <v>210</v>
      </c>
      <c r="U541" s="75" t="n">
        <v>304531</v>
      </c>
      <c r="V541" s="87" t="n">
        <f aca="false">AL541/1000</f>
        <v>304.531</v>
      </c>
      <c r="W541" s="77" t="n">
        <v>304531</v>
      </c>
      <c r="X541" s="78" t="n">
        <v>0</v>
      </c>
      <c r="Y541" s="78" t="n">
        <v>0</v>
      </c>
      <c r="Z541" s="78" t="n">
        <v>0</v>
      </c>
      <c r="AA541" s="79" t="n">
        <v>0</v>
      </c>
      <c r="AB541" s="79" t="n">
        <v>0</v>
      </c>
      <c r="AC541" s="66"/>
      <c r="AL541" s="95" t="n">
        <v>304531</v>
      </c>
    </row>
    <row r="542" customFormat="false" ht="12.75" hidden="false" customHeight="true" outlineLevel="0" collapsed="false">
      <c r="A542" s="30"/>
      <c r="B542" s="89" t="s">
        <v>33</v>
      </c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90" t="n">
        <v>10</v>
      </c>
      <c r="P542" s="91" t="n">
        <v>1006</v>
      </c>
      <c r="Q542" s="71"/>
      <c r="R542" s="92" t="s">
        <v>201</v>
      </c>
      <c r="S542" s="93" t="s">
        <v>30</v>
      </c>
      <c r="T542" s="94" t="n">
        <v>211</v>
      </c>
      <c r="U542" s="75" t="n">
        <v>304531</v>
      </c>
      <c r="V542" s="87" t="n">
        <f aca="false">AL542/1000</f>
        <v>304.531</v>
      </c>
      <c r="W542" s="77" t="n">
        <v>304531</v>
      </c>
      <c r="X542" s="78" t="n">
        <v>0</v>
      </c>
      <c r="Y542" s="78" t="n">
        <v>0</v>
      </c>
      <c r="Z542" s="78" t="n">
        <v>0</v>
      </c>
      <c r="AA542" s="79" t="n">
        <v>0</v>
      </c>
      <c r="AB542" s="79" t="n">
        <v>0</v>
      </c>
      <c r="AC542" s="66"/>
      <c r="AL542" s="95" t="n">
        <v>304531</v>
      </c>
    </row>
    <row r="543" customFormat="false" ht="33.75" hidden="false" customHeight="true" outlineLevel="0" collapsed="false">
      <c r="A543" s="30"/>
      <c r="B543" s="81" t="s">
        <v>34</v>
      </c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2" t="n">
        <v>10</v>
      </c>
      <c r="P543" s="83" t="n">
        <v>1006</v>
      </c>
      <c r="Q543" s="71"/>
      <c r="R543" s="84" t="s">
        <v>201</v>
      </c>
      <c r="S543" s="85" t="s">
        <v>35</v>
      </c>
      <c r="T543" s="86" t="n">
        <v>0</v>
      </c>
      <c r="U543" s="75" t="n">
        <v>91968</v>
      </c>
      <c r="V543" s="87" t="n">
        <f aca="false">AL543/1000</f>
        <v>91.968</v>
      </c>
      <c r="W543" s="77" t="n">
        <v>91968</v>
      </c>
      <c r="X543" s="78" t="n">
        <v>0</v>
      </c>
      <c r="Y543" s="78" t="n">
        <v>0</v>
      </c>
      <c r="Z543" s="78" t="n">
        <v>0</v>
      </c>
      <c r="AA543" s="79" t="n">
        <v>0</v>
      </c>
      <c r="AB543" s="79" t="n">
        <v>0</v>
      </c>
      <c r="AC543" s="66"/>
      <c r="AL543" s="88" t="n">
        <v>91968</v>
      </c>
    </row>
    <row r="544" customFormat="false" ht="12.75" hidden="false" customHeight="true" outlineLevel="0" collapsed="false">
      <c r="A544" s="30"/>
      <c r="B544" s="81" t="s">
        <v>31</v>
      </c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2" t="n">
        <v>10</v>
      </c>
      <c r="P544" s="83" t="n">
        <v>1006</v>
      </c>
      <c r="Q544" s="71"/>
      <c r="R544" s="84" t="s">
        <v>201</v>
      </c>
      <c r="S544" s="85" t="s">
        <v>35</v>
      </c>
      <c r="T544" s="86" t="n">
        <v>200</v>
      </c>
      <c r="U544" s="75" t="n">
        <v>91968</v>
      </c>
      <c r="V544" s="87" t="n">
        <f aca="false">AL544/1000</f>
        <v>91.968</v>
      </c>
      <c r="W544" s="77" t="n">
        <v>91968</v>
      </c>
      <c r="X544" s="78" t="n">
        <v>0</v>
      </c>
      <c r="Y544" s="78" t="n">
        <v>0</v>
      </c>
      <c r="Z544" s="78" t="n">
        <v>0</v>
      </c>
      <c r="AA544" s="79" t="n">
        <v>0</v>
      </c>
      <c r="AB544" s="79" t="n">
        <v>0</v>
      </c>
      <c r="AC544" s="66"/>
      <c r="AL544" s="88" t="n">
        <v>91968</v>
      </c>
    </row>
    <row r="545" customFormat="false" ht="12.75" hidden="false" customHeight="true" outlineLevel="0" collapsed="false">
      <c r="A545" s="30"/>
      <c r="B545" s="89" t="s">
        <v>32</v>
      </c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90" t="n">
        <v>10</v>
      </c>
      <c r="P545" s="91" t="n">
        <v>1006</v>
      </c>
      <c r="Q545" s="71"/>
      <c r="R545" s="92" t="s">
        <v>201</v>
      </c>
      <c r="S545" s="93" t="s">
        <v>35</v>
      </c>
      <c r="T545" s="94" t="n">
        <v>210</v>
      </c>
      <c r="U545" s="75" t="n">
        <v>91968</v>
      </c>
      <c r="V545" s="87" t="n">
        <f aca="false">AL545/1000</f>
        <v>91.968</v>
      </c>
      <c r="W545" s="77" t="n">
        <v>91968</v>
      </c>
      <c r="X545" s="78" t="n">
        <v>0</v>
      </c>
      <c r="Y545" s="78" t="n">
        <v>0</v>
      </c>
      <c r="Z545" s="78" t="n">
        <v>0</v>
      </c>
      <c r="AA545" s="79" t="n">
        <v>0</v>
      </c>
      <c r="AB545" s="79" t="n">
        <v>0</v>
      </c>
      <c r="AC545" s="66"/>
      <c r="AL545" s="95" t="n">
        <v>91968</v>
      </c>
    </row>
    <row r="546" customFormat="false" ht="12.75" hidden="false" customHeight="true" outlineLevel="0" collapsed="false">
      <c r="A546" s="30"/>
      <c r="B546" s="89" t="s">
        <v>36</v>
      </c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90" t="n">
        <v>10</v>
      </c>
      <c r="P546" s="91" t="n">
        <v>1006</v>
      </c>
      <c r="Q546" s="71"/>
      <c r="R546" s="92" t="s">
        <v>201</v>
      </c>
      <c r="S546" s="93" t="s">
        <v>35</v>
      </c>
      <c r="T546" s="94" t="n">
        <v>213</v>
      </c>
      <c r="U546" s="75" t="n">
        <v>91968</v>
      </c>
      <c r="V546" s="87" t="n">
        <f aca="false">AL546/1000</f>
        <v>91.968</v>
      </c>
      <c r="W546" s="77" t="n">
        <v>91968</v>
      </c>
      <c r="X546" s="78" t="n">
        <v>0</v>
      </c>
      <c r="Y546" s="78" t="n">
        <v>0</v>
      </c>
      <c r="Z546" s="78" t="n">
        <v>0</v>
      </c>
      <c r="AA546" s="79" t="n">
        <v>0</v>
      </c>
      <c r="AB546" s="79" t="n">
        <v>0</v>
      </c>
      <c r="AC546" s="66"/>
      <c r="AL546" s="95" t="n">
        <v>91968</v>
      </c>
    </row>
    <row r="547" customFormat="false" ht="22.5" hidden="false" customHeight="true" outlineLevel="0" collapsed="false">
      <c r="A547" s="30"/>
      <c r="B547" s="81" t="s">
        <v>46</v>
      </c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2" t="n">
        <v>10</v>
      </c>
      <c r="P547" s="83" t="n">
        <v>1006</v>
      </c>
      <c r="Q547" s="71"/>
      <c r="R547" s="84" t="s">
        <v>201</v>
      </c>
      <c r="S547" s="85" t="s">
        <v>47</v>
      </c>
      <c r="T547" s="86" t="n">
        <v>0</v>
      </c>
      <c r="U547" s="75" t="n">
        <v>39606</v>
      </c>
      <c r="V547" s="87" t="n">
        <f aca="false">AL547/1000</f>
        <v>39.606</v>
      </c>
      <c r="W547" s="77" t="n">
        <v>39606</v>
      </c>
      <c r="X547" s="78" t="n">
        <v>0</v>
      </c>
      <c r="Y547" s="78" t="n">
        <v>0</v>
      </c>
      <c r="Z547" s="78" t="n">
        <v>0</v>
      </c>
      <c r="AA547" s="79" t="n">
        <v>0</v>
      </c>
      <c r="AB547" s="79" t="n">
        <v>0</v>
      </c>
      <c r="AC547" s="66"/>
      <c r="AL547" s="88" t="n">
        <v>39606</v>
      </c>
    </row>
    <row r="548" customFormat="false" ht="12.75" hidden="false" customHeight="true" outlineLevel="0" collapsed="false">
      <c r="A548" s="30"/>
      <c r="B548" s="81" t="s">
        <v>50</v>
      </c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2" t="n">
        <v>10</v>
      </c>
      <c r="P548" s="83" t="n">
        <v>1006</v>
      </c>
      <c r="Q548" s="71"/>
      <c r="R548" s="84" t="s">
        <v>201</v>
      </c>
      <c r="S548" s="85" t="s">
        <v>47</v>
      </c>
      <c r="T548" s="86" t="n">
        <v>300</v>
      </c>
      <c r="U548" s="75" t="n">
        <v>39606</v>
      </c>
      <c r="V548" s="87" t="n">
        <f aca="false">AL548/1000</f>
        <v>39.606</v>
      </c>
      <c r="W548" s="77" t="n">
        <v>39606</v>
      </c>
      <c r="X548" s="78" t="n">
        <v>0</v>
      </c>
      <c r="Y548" s="78" t="n">
        <v>0</v>
      </c>
      <c r="Z548" s="78" t="n">
        <v>0</v>
      </c>
      <c r="AA548" s="79" t="n">
        <v>0</v>
      </c>
      <c r="AB548" s="79" t="n">
        <v>0</v>
      </c>
      <c r="AC548" s="66"/>
      <c r="AL548" s="88" t="n">
        <v>39606</v>
      </c>
    </row>
    <row r="549" customFormat="false" ht="12.75" hidden="false" customHeight="true" outlineLevel="0" collapsed="false">
      <c r="A549" s="30"/>
      <c r="B549" s="89" t="s">
        <v>52</v>
      </c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90" t="n">
        <v>10</v>
      </c>
      <c r="P549" s="91" t="n">
        <v>1006</v>
      </c>
      <c r="Q549" s="71"/>
      <c r="R549" s="92" t="s">
        <v>201</v>
      </c>
      <c r="S549" s="93" t="s">
        <v>47</v>
      </c>
      <c r="T549" s="94" t="n">
        <v>340</v>
      </c>
      <c r="U549" s="75" t="n">
        <v>39606</v>
      </c>
      <c r="V549" s="87" t="n">
        <f aca="false">AL549/1000</f>
        <v>39.606</v>
      </c>
      <c r="W549" s="77" t="n">
        <v>39606</v>
      </c>
      <c r="X549" s="78" t="n">
        <v>0</v>
      </c>
      <c r="Y549" s="78" t="n">
        <v>0</v>
      </c>
      <c r="Z549" s="78" t="n">
        <v>0</v>
      </c>
      <c r="AA549" s="79" t="n">
        <v>0</v>
      </c>
      <c r="AB549" s="79" t="n">
        <v>0</v>
      </c>
      <c r="AC549" s="66"/>
      <c r="AL549" s="95" t="n">
        <v>39606</v>
      </c>
    </row>
    <row r="550" customFormat="false" ht="12.75" hidden="true" customHeight="true" outlineLevel="0" collapsed="false">
      <c r="A550" s="30"/>
      <c r="B550" s="96"/>
      <c r="C550" s="97"/>
      <c r="D550" s="98"/>
      <c r="E550" s="98"/>
      <c r="F550" s="98"/>
      <c r="G550" s="98"/>
      <c r="H550" s="99"/>
      <c r="I550" s="100"/>
      <c r="J550" s="101"/>
      <c r="K550" s="99"/>
      <c r="L550" s="99"/>
      <c r="M550" s="102"/>
      <c r="N550" s="103"/>
      <c r="O550" s="104"/>
      <c r="P550" s="91"/>
      <c r="Q550" s="94"/>
      <c r="R550" s="105"/>
      <c r="S550" s="106"/>
      <c r="T550" s="94"/>
      <c r="U550" s="107"/>
      <c r="V550" s="87" t="n">
        <f aca="false">AL550/1000</f>
        <v>0</v>
      </c>
      <c r="W550" s="77"/>
      <c r="X550" s="78"/>
      <c r="Y550" s="78"/>
      <c r="Z550" s="78"/>
      <c r="AA550" s="79"/>
      <c r="AB550" s="79"/>
      <c r="AC550" s="66"/>
      <c r="AL550" s="95"/>
    </row>
    <row r="551" customFormat="false" ht="12.75" hidden="false" customHeight="true" outlineLevel="0" collapsed="false">
      <c r="A551" s="30"/>
      <c r="B551" s="68" t="s">
        <v>202</v>
      </c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9" t="n">
        <v>11</v>
      </c>
      <c r="P551" s="70" t="n">
        <v>0</v>
      </c>
      <c r="Q551" s="71"/>
      <c r="R551" s="72"/>
      <c r="S551" s="73"/>
      <c r="T551" s="74" t="n">
        <v>0</v>
      </c>
      <c r="U551" s="75" t="n">
        <v>1000000</v>
      </c>
      <c r="V551" s="87" t="n">
        <f aca="false">AL551/1000</f>
        <v>1000</v>
      </c>
      <c r="W551" s="77" t="n">
        <v>1000000</v>
      </c>
      <c r="X551" s="78" t="n">
        <v>0</v>
      </c>
      <c r="Y551" s="78" t="n">
        <v>0</v>
      </c>
      <c r="Z551" s="78" t="n">
        <v>0</v>
      </c>
      <c r="AA551" s="79" t="n">
        <v>0</v>
      </c>
      <c r="AB551" s="79" t="n">
        <v>0</v>
      </c>
      <c r="AC551" s="66"/>
      <c r="AL551" s="80" t="n">
        <v>1000000</v>
      </c>
    </row>
    <row r="552" customFormat="false" ht="12.75" hidden="false" customHeight="true" outlineLevel="0" collapsed="false">
      <c r="A552" s="30"/>
      <c r="B552" s="81" t="s">
        <v>203</v>
      </c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2" t="n">
        <v>11</v>
      </c>
      <c r="P552" s="83" t="n">
        <v>1105</v>
      </c>
      <c r="Q552" s="71"/>
      <c r="R552" s="84"/>
      <c r="S552" s="85"/>
      <c r="T552" s="86" t="n">
        <v>0</v>
      </c>
      <c r="U552" s="75" t="n">
        <v>1000000</v>
      </c>
      <c r="V552" s="87" t="n">
        <f aca="false">AL552/1000</f>
        <v>1000</v>
      </c>
      <c r="W552" s="77" t="n">
        <v>1000000</v>
      </c>
      <c r="X552" s="78" t="n">
        <v>0</v>
      </c>
      <c r="Y552" s="78" t="n">
        <v>0</v>
      </c>
      <c r="Z552" s="78" t="n">
        <v>0</v>
      </c>
      <c r="AA552" s="79" t="n">
        <v>0</v>
      </c>
      <c r="AB552" s="79" t="n">
        <v>0</v>
      </c>
      <c r="AC552" s="66"/>
      <c r="AL552" s="88" t="n">
        <v>1000000</v>
      </c>
    </row>
    <row r="553" customFormat="false" ht="22.5" hidden="false" customHeight="true" outlineLevel="0" collapsed="false">
      <c r="A553" s="30"/>
      <c r="B553" s="81" t="s">
        <v>87</v>
      </c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2" t="n">
        <v>11</v>
      </c>
      <c r="P553" s="83" t="n">
        <v>1105</v>
      </c>
      <c r="Q553" s="71"/>
      <c r="R553" s="84" t="s">
        <v>88</v>
      </c>
      <c r="S553" s="85"/>
      <c r="T553" s="86" t="n">
        <v>0</v>
      </c>
      <c r="U553" s="75" t="n">
        <v>1000000</v>
      </c>
      <c r="V553" s="87" t="n">
        <f aca="false">AL553/1000</f>
        <v>1000</v>
      </c>
      <c r="W553" s="77" t="n">
        <v>1000000</v>
      </c>
      <c r="X553" s="78" t="n">
        <v>0</v>
      </c>
      <c r="Y553" s="78" t="n">
        <v>0</v>
      </c>
      <c r="Z553" s="78" t="n">
        <v>0</v>
      </c>
      <c r="AA553" s="79" t="n">
        <v>0</v>
      </c>
      <c r="AB553" s="79" t="n">
        <v>0</v>
      </c>
      <c r="AC553" s="66"/>
      <c r="AL553" s="88" t="n">
        <v>1000000</v>
      </c>
    </row>
    <row r="554" customFormat="false" ht="12.75" hidden="false" customHeight="true" outlineLevel="0" collapsed="false">
      <c r="A554" s="30"/>
      <c r="B554" s="81" t="s">
        <v>89</v>
      </c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2" t="n">
        <v>11</v>
      </c>
      <c r="P554" s="83" t="n">
        <v>1105</v>
      </c>
      <c r="Q554" s="71"/>
      <c r="R554" s="84" t="s">
        <v>90</v>
      </c>
      <c r="S554" s="85"/>
      <c r="T554" s="86" t="n">
        <v>0</v>
      </c>
      <c r="U554" s="75" t="n">
        <v>1000000</v>
      </c>
      <c r="V554" s="87" t="n">
        <f aca="false">AL554/1000</f>
        <v>1000</v>
      </c>
      <c r="W554" s="77" t="n">
        <v>1000000</v>
      </c>
      <c r="X554" s="78" t="n">
        <v>0</v>
      </c>
      <c r="Y554" s="78" t="n">
        <v>0</v>
      </c>
      <c r="Z554" s="78" t="n">
        <v>0</v>
      </c>
      <c r="AA554" s="79" t="n">
        <v>0</v>
      </c>
      <c r="AB554" s="79" t="n">
        <v>0</v>
      </c>
      <c r="AC554" s="66"/>
      <c r="AL554" s="88" t="n">
        <v>1000000</v>
      </c>
    </row>
    <row r="555" customFormat="false" ht="22.5" hidden="false" customHeight="true" outlineLevel="0" collapsed="false">
      <c r="A555" s="30"/>
      <c r="B555" s="81" t="s">
        <v>204</v>
      </c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2" t="n">
        <v>11</v>
      </c>
      <c r="P555" s="83" t="n">
        <v>1105</v>
      </c>
      <c r="Q555" s="71"/>
      <c r="R555" s="84" t="s">
        <v>205</v>
      </c>
      <c r="S555" s="85"/>
      <c r="T555" s="86" t="n">
        <v>0</v>
      </c>
      <c r="U555" s="75" t="n">
        <v>1000000</v>
      </c>
      <c r="V555" s="87" t="n">
        <f aca="false">AL555/1000</f>
        <v>1000</v>
      </c>
      <c r="W555" s="77" t="n">
        <v>1000000</v>
      </c>
      <c r="X555" s="78" t="n">
        <v>0</v>
      </c>
      <c r="Y555" s="78" t="n">
        <v>0</v>
      </c>
      <c r="Z555" s="78" t="n">
        <v>0</v>
      </c>
      <c r="AA555" s="79" t="n">
        <v>0</v>
      </c>
      <c r="AB555" s="79" t="n">
        <v>0</v>
      </c>
      <c r="AC555" s="66"/>
      <c r="AL555" s="88" t="n">
        <v>1000000</v>
      </c>
    </row>
    <row r="556" customFormat="false" ht="12.75" hidden="false" customHeight="true" outlineLevel="0" collapsed="false">
      <c r="A556" s="30"/>
      <c r="B556" s="81" t="s">
        <v>79</v>
      </c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2" t="n">
        <v>11</v>
      </c>
      <c r="P556" s="83" t="n">
        <v>1105</v>
      </c>
      <c r="Q556" s="71"/>
      <c r="R556" s="84" t="s">
        <v>205</v>
      </c>
      <c r="S556" s="85" t="s">
        <v>80</v>
      </c>
      <c r="T556" s="86" t="n">
        <v>0</v>
      </c>
      <c r="U556" s="75" t="n">
        <v>1000000</v>
      </c>
      <c r="V556" s="87" t="n">
        <f aca="false">AL556/1000</f>
        <v>1000</v>
      </c>
      <c r="W556" s="77" t="n">
        <v>1000000</v>
      </c>
      <c r="X556" s="78" t="n">
        <v>0</v>
      </c>
      <c r="Y556" s="78" t="n">
        <v>0</v>
      </c>
      <c r="Z556" s="78" t="n">
        <v>0</v>
      </c>
      <c r="AA556" s="79" t="n">
        <v>0</v>
      </c>
      <c r="AB556" s="79" t="n">
        <v>0</v>
      </c>
      <c r="AC556" s="66"/>
      <c r="AL556" s="88" t="n">
        <v>1000000</v>
      </c>
    </row>
    <row r="557" customFormat="false" ht="12.75" hidden="false" customHeight="true" outlineLevel="0" collapsed="false">
      <c r="A557" s="30"/>
      <c r="B557" s="81" t="s">
        <v>31</v>
      </c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2" t="n">
        <v>11</v>
      </c>
      <c r="P557" s="83" t="n">
        <v>1105</v>
      </c>
      <c r="Q557" s="71"/>
      <c r="R557" s="84" t="s">
        <v>205</v>
      </c>
      <c r="S557" s="85" t="s">
        <v>80</v>
      </c>
      <c r="T557" s="86" t="n">
        <v>200</v>
      </c>
      <c r="U557" s="75" t="n">
        <v>1000000</v>
      </c>
      <c r="V557" s="87" t="n">
        <f aca="false">AL557/1000</f>
        <v>1000</v>
      </c>
      <c r="W557" s="77" t="n">
        <v>1000000</v>
      </c>
      <c r="X557" s="78" t="n">
        <v>0</v>
      </c>
      <c r="Y557" s="78" t="n">
        <v>0</v>
      </c>
      <c r="Z557" s="78" t="n">
        <v>0</v>
      </c>
      <c r="AA557" s="79" t="n">
        <v>0</v>
      </c>
      <c r="AB557" s="79" t="n">
        <v>0</v>
      </c>
      <c r="AC557" s="66"/>
      <c r="AL557" s="88" t="n">
        <v>1000000</v>
      </c>
    </row>
    <row r="558" customFormat="false" ht="12.75" hidden="false" customHeight="true" outlineLevel="0" collapsed="false">
      <c r="A558" s="30"/>
      <c r="B558" s="89" t="s">
        <v>72</v>
      </c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90" t="n">
        <v>11</v>
      </c>
      <c r="P558" s="91" t="n">
        <v>1105</v>
      </c>
      <c r="Q558" s="71"/>
      <c r="R558" s="92" t="s">
        <v>205</v>
      </c>
      <c r="S558" s="93" t="s">
        <v>80</v>
      </c>
      <c r="T558" s="94" t="n">
        <v>290</v>
      </c>
      <c r="U558" s="75" t="n">
        <v>1000000</v>
      </c>
      <c r="V558" s="87" t="n">
        <f aca="false">AL558/1000</f>
        <v>1000</v>
      </c>
      <c r="W558" s="77" t="n">
        <v>1000000</v>
      </c>
      <c r="X558" s="78" t="n">
        <v>0</v>
      </c>
      <c r="Y558" s="78" t="n">
        <v>0</v>
      </c>
      <c r="Z558" s="78" t="n">
        <v>0</v>
      </c>
      <c r="AA558" s="79" t="n">
        <v>0</v>
      </c>
      <c r="AB558" s="79" t="n">
        <v>0</v>
      </c>
      <c r="AC558" s="66"/>
      <c r="AL558" s="95" t="n">
        <v>1000000</v>
      </c>
    </row>
    <row r="559" customFormat="false" ht="12.75" hidden="true" customHeight="true" outlineLevel="0" collapsed="false">
      <c r="A559" s="30"/>
      <c r="B559" s="96"/>
      <c r="C559" s="97"/>
      <c r="D559" s="98"/>
      <c r="E559" s="98"/>
      <c r="F559" s="98"/>
      <c r="G559" s="98"/>
      <c r="H559" s="99"/>
      <c r="I559" s="100"/>
      <c r="J559" s="101"/>
      <c r="K559" s="99"/>
      <c r="L559" s="99"/>
      <c r="M559" s="102"/>
      <c r="N559" s="103"/>
      <c r="O559" s="104"/>
      <c r="P559" s="91"/>
      <c r="Q559" s="94"/>
      <c r="R559" s="105"/>
      <c r="S559" s="106"/>
      <c r="T559" s="94"/>
      <c r="U559" s="107"/>
      <c r="V559" s="87" t="n">
        <f aca="false">AL559/1000</f>
        <v>0</v>
      </c>
      <c r="W559" s="77"/>
      <c r="X559" s="78"/>
      <c r="Y559" s="78"/>
      <c r="Z559" s="78"/>
      <c r="AA559" s="79"/>
      <c r="AB559" s="79"/>
      <c r="AC559" s="66"/>
      <c r="AL559" s="95"/>
    </row>
    <row r="560" customFormat="false" ht="12.75" hidden="false" customHeight="true" outlineLevel="0" collapsed="false">
      <c r="A560" s="30"/>
      <c r="B560" s="68" t="s">
        <v>206</v>
      </c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9" t="n">
        <v>12</v>
      </c>
      <c r="P560" s="70" t="n">
        <v>0</v>
      </c>
      <c r="Q560" s="71"/>
      <c r="R560" s="72"/>
      <c r="S560" s="73"/>
      <c r="T560" s="74" t="n">
        <v>0</v>
      </c>
      <c r="U560" s="75" t="n">
        <v>2792000</v>
      </c>
      <c r="V560" s="87" t="n">
        <f aca="false">AL560/1000</f>
        <v>2792</v>
      </c>
      <c r="W560" s="77" t="n">
        <v>2792000</v>
      </c>
      <c r="X560" s="78" t="n">
        <v>0</v>
      </c>
      <c r="Y560" s="78" t="n">
        <v>0</v>
      </c>
      <c r="Z560" s="78" t="n">
        <v>0</v>
      </c>
      <c r="AA560" s="79" t="n">
        <v>0</v>
      </c>
      <c r="AB560" s="79" t="n">
        <v>0</v>
      </c>
      <c r="AC560" s="66"/>
      <c r="AL560" s="80" t="n">
        <v>2792000</v>
      </c>
    </row>
    <row r="561" customFormat="false" ht="12.75" hidden="false" customHeight="true" outlineLevel="0" collapsed="false">
      <c r="A561" s="30"/>
      <c r="B561" s="81" t="s">
        <v>207</v>
      </c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2" t="n">
        <v>12</v>
      </c>
      <c r="P561" s="83" t="n">
        <v>1202</v>
      </c>
      <c r="Q561" s="71"/>
      <c r="R561" s="84"/>
      <c r="S561" s="85"/>
      <c r="T561" s="86" t="n">
        <v>0</v>
      </c>
      <c r="U561" s="75" t="n">
        <v>2792000</v>
      </c>
      <c r="V561" s="87" t="n">
        <f aca="false">AL561/1000</f>
        <v>2792</v>
      </c>
      <c r="W561" s="77" t="n">
        <v>2792000</v>
      </c>
      <c r="X561" s="78" t="n">
        <v>0</v>
      </c>
      <c r="Y561" s="78" t="n">
        <v>0</v>
      </c>
      <c r="Z561" s="78" t="n">
        <v>0</v>
      </c>
      <c r="AA561" s="79" t="n">
        <v>0</v>
      </c>
      <c r="AB561" s="79" t="n">
        <v>0</v>
      </c>
      <c r="AC561" s="66"/>
      <c r="AL561" s="88" t="n">
        <v>2792000</v>
      </c>
    </row>
    <row r="562" customFormat="false" ht="22.5" hidden="false" customHeight="true" outlineLevel="0" collapsed="false">
      <c r="A562" s="30"/>
      <c r="B562" s="81" t="s">
        <v>87</v>
      </c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2" t="n">
        <v>12</v>
      </c>
      <c r="P562" s="83" t="n">
        <v>1202</v>
      </c>
      <c r="Q562" s="71"/>
      <c r="R562" s="84" t="s">
        <v>88</v>
      </c>
      <c r="S562" s="85"/>
      <c r="T562" s="86" t="n">
        <v>0</v>
      </c>
      <c r="U562" s="75" t="n">
        <v>2792000</v>
      </c>
      <c r="V562" s="87" t="n">
        <f aca="false">AL562/1000</f>
        <v>2792</v>
      </c>
      <c r="W562" s="77" t="n">
        <v>2792000</v>
      </c>
      <c r="X562" s="78" t="n">
        <v>0</v>
      </c>
      <c r="Y562" s="78" t="n">
        <v>0</v>
      </c>
      <c r="Z562" s="78" t="n">
        <v>0</v>
      </c>
      <c r="AA562" s="79" t="n">
        <v>0</v>
      </c>
      <c r="AB562" s="79" t="n">
        <v>0</v>
      </c>
      <c r="AC562" s="66"/>
      <c r="AL562" s="88" t="n">
        <v>2792000</v>
      </c>
    </row>
    <row r="563" customFormat="false" ht="12.75" hidden="false" customHeight="true" outlineLevel="0" collapsed="false">
      <c r="A563" s="30"/>
      <c r="B563" s="81" t="s">
        <v>89</v>
      </c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2" t="n">
        <v>12</v>
      </c>
      <c r="P563" s="83" t="n">
        <v>1202</v>
      </c>
      <c r="Q563" s="71"/>
      <c r="R563" s="84" t="s">
        <v>90</v>
      </c>
      <c r="S563" s="85"/>
      <c r="T563" s="86" t="n">
        <v>0</v>
      </c>
      <c r="U563" s="75" t="n">
        <v>2792000</v>
      </c>
      <c r="V563" s="87" t="n">
        <f aca="false">AL563/1000</f>
        <v>2792</v>
      </c>
      <c r="W563" s="77" t="n">
        <v>2792000</v>
      </c>
      <c r="X563" s="78" t="n">
        <v>0</v>
      </c>
      <c r="Y563" s="78" t="n">
        <v>0</v>
      </c>
      <c r="Z563" s="78" t="n">
        <v>0</v>
      </c>
      <c r="AA563" s="79" t="n">
        <v>0</v>
      </c>
      <c r="AB563" s="79" t="n">
        <v>0</v>
      </c>
      <c r="AC563" s="66"/>
      <c r="AL563" s="88" t="n">
        <v>2792000</v>
      </c>
    </row>
    <row r="564" customFormat="false" ht="22.5" hidden="false" customHeight="true" outlineLevel="0" collapsed="false">
      <c r="A564" s="30"/>
      <c r="B564" s="81" t="s">
        <v>131</v>
      </c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2" t="n">
        <v>12</v>
      </c>
      <c r="P564" s="83" t="n">
        <v>1202</v>
      </c>
      <c r="Q564" s="71"/>
      <c r="R564" s="84" t="s">
        <v>208</v>
      </c>
      <c r="S564" s="85"/>
      <c r="T564" s="86" t="n">
        <v>0</v>
      </c>
      <c r="U564" s="75" t="n">
        <v>2792000</v>
      </c>
      <c r="V564" s="87" t="n">
        <f aca="false">AL564/1000</f>
        <v>2792</v>
      </c>
      <c r="W564" s="77" t="n">
        <v>2792000</v>
      </c>
      <c r="X564" s="78" t="n">
        <v>0</v>
      </c>
      <c r="Y564" s="78" t="n">
        <v>0</v>
      </c>
      <c r="Z564" s="78" t="n">
        <v>0</v>
      </c>
      <c r="AA564" s="79" t="n">
        <v>0</v>
      </c>
      <c r="AB564" s="79" t="n">
        <v>0</v>
      </c>
      <c r="AC564" s="66"/>
      <c r="AL564" s="88" t="n">
        <v>2792000</v>
      </c>
    </row>
    <row r="565" customFormat="false" ht="45" hidden="false" customHeight="true" outlineLevel="0" collapsed="false">
      <c r="A565" s="30"/>
      <c r="B565" s="81" t="s">
        <v>135</v>
      </c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2" t="n">
        <v>12</v>
      </c>
      <c r="P565" s="83" t="n">
        <v>1202</v>
      </c>
      <c r="Q565" s="71"/>
      <c r="R565" s="84" t="s">
        <v>208</v>
      </c>
      <c r="S565" s="85" t="s">
        <v>136</v>
      </c>
      <c r="T565" s="86" t="n">
        <v>0</v>
      </c>
      <c r="U565" s="75" t="n">
        <v>2792000</v>
      </c>
      <c r="V565" s="87" t="n">
        <f aca="false">AL565/1000</f>
        <v>2792</v>
      </c>
      <c r="W565" s="77" t="n">
        <v>2792000</v>
      </c>
      <c r="X565" s="78" t="n">
        <v>0</v>
      </c>
      <c r="Y565" s="78" t="n">
        <v>0</v>
      </c>
      <c r="Z565" s="78" t="n">
        <v>0</v>
      </c>
      <c r="AA565" s="79" t="n">
        <v>0</v>
      </c>
      <c r="AB565" s="79" t="n">
        <v>0</v>
      </c>
      <c r="AC565" s="66"/>
      <c r="AL565" s="88" t="n">
        <v>2792000</v>
      </c>
    </row>
    <row r="566" customFormat="false" ht="12.75" hidden="false" customHeight="true" outlineLevel="0" collapsed="false">
      <c r="A566" s="30"/>
      <c r="B566" s="81" t="s">
        <v>31</v>
      </c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2" t="n">
        <v>12</v>
      </c>
      <c r="P566" s="83" t="n">
        <v>1202</v>
      </c>
      <c r="Q566" s="71"/>
      <c r="R566" s="84" t="s">
        <v>208</v>
      </c>
      <c r="S566" s="85" t="s">
        <v>136</v>
      </c>
      <c r="T566" s="86" t="n">
        <v>200</v>
      </c>
      <c r="U566" s="75" t="n">
        <v>2792000</v>
      </c>
      <c r="V566" s="87" t="n">
        <f aca="false">AL566/1000</f>
        <v>2792</v>
      </c>
      <c r="W566" s="77" t="n">
        <v>2792000</v>
      </c>
      <c r="X566" s="78" t="n">
        <v>0</v>
      </c>
      <c r="Y566" s="78" t="n">
        <v>0</v>
      </c>
      <c r="Z566" s="78" t="n">
        <v>0</v>
      </c>
      <c r="AA566" s="79" t="n">
        <v>0</v>
      </c>
      <c r="AB566" s="79" t="n">
        <v>0</v>
      </c>
      <c r="AC566" s="66"/>
      <c r="AL566" s="88" t="n">
        <v>2792000</v>
      </c>
    </row>
    <row r="567" customFormat="false" ht="12.75" hidden="false" customHeight="true" outlineLevel="0" collapsed="false">
      <c r="A567" s="30"/>
      <c r="B567" s="89" t="s">
        <v>137</v>
      </c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90" t="n">
        <v>12</v>
      </c>
      <c r="P567" s="91" t="n">
        <v>1202</v>
      </c>
      <c r="Q567" s="71"/>
      <c r="R567" s="92" t="s">
        <v>208</v>
      </c>
      <c r="S567" s="93" t="s">
        <v>136</v>
      </c>
      <c r="T567" s="94" t="n">
        <v>240</v>
      </c>
      <c r="U567" s="75" t="n">
        <v>2792000</v>
      </c>
      <c r="V567" s="87" t="n">
        <f aca="false">AL567/1000</f>
        <v>2792</v>
      </c>
      <c r="W567" s="77" t="n">
        <v>2792000</v>
      </c>
      <c r="X567" s="78" t="n">
        <v>0</v>
      </c>
      <c r="Y567" s="78" t="n">
        <v>0</v>
      </c>
      <c r="Z567" s="78" t="n">
        <v>0</v>
      </c>
      <c r="AA567" s="79" t="n">
        <v>0</v>
      </c>
      <c r="AB567" s="79" t="n">
        <v>0</v>
      </c>
      <c r="AC567" s="66"/>
      <c r="AL567" s="95" t="n">
        <v>2792000</v>
      </c>
    </row>
    <row r="568" customFormat="false" ht="22.5" hidden="false" customHeight="true" outlineLevel="0" collapsed="false">
      <c r="A568" s="30"/>
      <c r="B568" s="89" t="s">
        <v>138</v>
      </c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90" t="n">
        <v>12</v>
      </c>
      <c r="P568" s="91" t="n">
        <v>1202</v>
      </c>
      <c r="Q568" s="71"/>
      <c r="R568" s="92" t="s">
        <v>208</v>
      </c>
      <c r="S568" s="93" t="s">
        <v>136</v>
      </c>
      <c r="T568" s="94" t="n">
        <v>241</v>
      </c>
      <c r="U568" s="75" t="n">
        <v>2792000</v>
      </c>
      <c r="V568" s="87" t="n">
        <f aca="false">AL568/1000</f>
        <v>2792</v>
      </c>
      <c r="W568" s="77" t="n">
        <v>2792000</v>
      </c>
      <c r="X568" s="78" t="n">
        <v>0</v>
      </c>
      <c r="Y568" s="78" t="n">
        <v>0</v>
      </c>
      <c r="Z568" s="78" t="n">
        <v>0</v>
      </c>
      <c r="AA568" s="79" t="n">
        <v>0</v>
      </c>
      <c r="AB568" s="79" t="n">
        <v>0</v>
      </c>
      <c r="AC568" s="66"/>
      <c r="AL568" s="95" t="n">
        <v>2792000</v>
      </c>
    </row>
    <row r="569" customFormat="false" ht="12.75" hidden="true" customHeight="true" outlineLevel="0" collapsed="false">
      <c r="A569" s="30"/>
      <c r="B569" s="96"/>
      <c r="C569" s="97"/>
      <c r="D569" s="98"/>
      <c r="E569" s="98"/>
      <c r="F569" s="98"/>
      <c r="G569" s="98"/>
      <c r="H569" s="99"/>
      <c r="I569" s="100"/>
      <c r="J569" s="101"/>
      <c r="K569" s="99"/>
      <c r="L569" s="99"/>
      <c r="M569" s="102"/>
      <c r="N569" s="103"/>
      <c r="O569" s="104"/>
      <c r="P569" s="91"/>
      <c r="Q569" s="94"/>
      <c r="R569" s="105"/>
      <c r="S569" s="106"/>
      <c r="T569" s="94"/>
      <c r="U569" s="107"/>
      <c r="V569" s="87" t="n">
        <f aca="false">AL569/1000</f>
        <v>0</v>
      </c>
      <c r="W569" s="77"/>
      <c r="X569" s="78"/>
      <c r="Y569" s="78"/>
      <c r="Z569" s="78"/>
      <c r="AA569" s="79"/>
      <c r="AB569" s="79"/>
      <c r="AC569" s="66"/>
      <c r="AL569" s="95"/>
    </row>
    <row r="570" customFormat="false" ht="36" hidden="false" customHeight="true" outlineLevel="0" collapsed="false">
      <c r="A570" s="30"/>
      <c r="B570" s="68" t="s">
        <v>209</v>
      </c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9" t="n">
        <v>14</v>
      </c>
      <c r="P570" s="70" t="n">
        <v>0</v>
      </c>
      <c r="Q570" s="71"/>
      <c r="R570" s="72"/>
      <c r="S570" s="73"/>
      <c r="T570" s="74" t="n">
        <v>0</v>
      </c>
      <c r="U570" s="75" t="n">
        <v>60097026</v>
      </c>
      <c r="V570" s="87" t="n">
        <f aca="false">AL570/1000</f>
        <v>60097.026</v>
      </c>
      <c r="W570" s="77" t="n">
        <v>60097026</v>
      </c>
      <c r="X570" s="78" t="n">
        <v>0</v>
      </c>
      <c r="Y570" s="78" t="n">
        <v>0</v>
      </c>
      <c r="Z570" s="78" t="n">
        <v>0</v>
      </c>
      <c r="AA570" s="79" t="n">
        <v>0</v>
      </c>
      <c r="AB570" s="79" t="n">
        <v>0</v>
      </c>
      <c r="AC570" s="66"/>
      <c r="AL570" s="80" t="n">
        <v>60097026</v>
      </c>
    </row>
    <row r="571" customFormat="false" ht="33.75" hidden="false" customHeight="true" outlineLevel="0" collapsed="false">
      <c r="A571" s="30"/>
      <c r="B571" s="81" t="s">
        <v>210</v>
      </c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2" t="n">
        <v>14</v>
      </c>
      <c r="P571" s="83" t="n">
        <v>1401</v>
      </c>
      <c r="Q571" s="71"/>
      <c r="R571" s="84"/>
      <c r="S571" s="85"/>
      <c r="T571" s="86" t="n">
        <v>0</v>
      </c>
      <c r="U571" s="75" t="n">
        <v>60097026</v>
      </c>
      <c r="V571" s="87" t="n">
        <f aca="false">AL571/1000</f>
        <v>60097.026</v>
      </c>
      <c r="W571" s="77" t="n">
        <v>60097026</v>
      </c>
      <c r="X571" s="78" t="n">
        <v>0</v>
      </c>
      <c r="Y571" s="78" t="n">
        <v>0</v>
      </c>
      <c r="Z571" s="78" t="n">
        <v>0</v>
      </c>
      <c r="AA571" s="79" t="n">
        <v>0</v>
      </c>
      <c r="AB571" s="79" t="n">
        <v>0</v>
      </c>
      <c r="AC571" s="66"/>
      <c r="AL571" s="88" t="n">
        <v>60097026</v>
      </c>
    </row>
    <row r="572" customFormat="false" ht="22.5" hidden="false" customHeight="true" outlineLevel="0" collapsed="false">
      <c r="A572" s="30"/>
      <c r="B572" s="81" t="s">
        <v>64</v>
      </c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2" t="n">
        <v>14</v>
      </c>
      <c r="P572" s="83" t="n">
        <v>1401</v>
      </c>
      <c r="Q572" s="71"/>
      <c r="R572" s="84" t="s">
        <v>65</v>
      </c>
      <c r="S572" s="85"/>
      <c r="T572" s="86" t="n">
        <v>0</v>
      </c>
      <c r="U572" s="75" t="n">
        <v>60097026</v>
      </c>
      <c r="V572" s="87" t="n">
        <f aca="false">AL572/1000</f>
        <v>60097.026</v>
      </c>
      <c r="W572" s="77" t="n">
        <v>60097026</v>
      </c>
      <c r="X572" s="78" t="n">
        <v>0</v>
      </c>
      <c r="Y572" s="78" t="n">
        <v>0</v>
      </c>
      <c r="Z572" s="78" t="n">
        <v>0</v>
      </c>
      <c r="AA572" s="79" t="n">
        <v>0</v>
      </c>
      <c r="AB572" s="79" t="n">
        <v>0</v>
      </c>
      <c r="AC572" s="66"/>
      <c r="AL572" s="88" t="n">
        <v>60097026</v>
      </c>
    </row>
    <row r="573" customFormat="false" ht="22.5" hidden="false" customHeight="true" outlineLevel="0" collapsed="false">
      <c r="A573" s="30"/>
      <c r="B573" s="81" t="s">
        <v>66</v>
      </c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2" t="n">
        <v>14</v>
      </c>
      <c r="P573" s="83" t="n">
        <v>1401</v>
      </c>
      <c r="Q573" s="71"/>
      <c r="R573" s="84" t="s">
        <v>67</v>
      </c>
      <c r="S573" s="85"/>
      <c r="T573" s="86" t="n">
        <v>0</v>
      </c>
      <c r="U573" s="75" t="n">
        <v>60097026</v>
      </c>
      <c r="V573" s="87" t="n">
        <f aca="false">AL573/1000</f>
        <v>60097.026</v>
      </c>
      <c r="W573" s="77" t="n">
        <v>60097026</v>
      </c>
      <c r="X573" s="78" t="n">
        <v>0</v>
      </c>
      <c r="Y573" s="78" t="n">
        <v>0</v>
      </c>
      <c r="Z573" s="78" t="n">
        <v>0</v>
      </c>
      <c r="AA573" s="79" t="n">
        <v>0</v>
      </c>
      <c r="AB573" s="79" t="n">
        <v>0</v>
      </c>
      <c r="AC573" s="66"/>
      <c r="AL573" s="88" t="n">
        <v>60097026</v>
      </c>
    </row>
    <row r="574" customFormat="false" ht="22.5" hidden="false" customHeight="true" outlineLevel="0" collapsed="false">
      <c r="A574" s="30"/>
      <c r="B574" s="81" t="s">
        <v>211</v>
      </c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2" t="n">
        <v>14</v>
      </c>
      <c r="P574" s="83" t="n">
        <v>1401</v>
      </c>
      <c r="Q574" s="71"/>
      <c r="R574" s="84" t="s">
        <v>212</v>
      </c>
      <c r="S574" s="85"/>
      <c r="T574" s="86" t="n">
        <v>0</v>
      </c>
      <c r="U574" s="75" t="n">
        <v>60097026</v>
      </c>
      <c r="V574" s="87" t="n">
        <f aca="false">AL574/1000</f>
        <v>60097.026</v>
      </c>
      <c r="W574" s="77" t="n">
        <v>60097026</v>
      </c>
      <c r="X574" s="78" t="n">
        <v>0</v>
      </c>
      <c r="Y574" s="78" t="n">
        <v>0</v>
      </c>
      <c r="Z574" s="78" t="n">
        <v>0</v>
      </c>
      <c r="AA574" s="79" t="n">
        <v>0</v>
      </c>
      <c r="AB574" s="79" t="n">
        <v>0</v>
      </c>
      <c r="AC574" s="66"/>
      <c r="AL574" s="88" t="n">
        <v>60097026</v>
      </c>
    </row>
    <row r="575" customFormat="false" ht="22.5" hidden="false" customHeight="true" outlineLevel="0" collapsed="false">
      <c r="A575" s="30"/>
      <c r="B575" s="81" t="s">
        <v>211</v>
      </c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2" t="n">
        <v>14</v>
      </c>
      <c r="P575" s="83" t="n">
        <v>1401</v>
      </c>
      <c r="Q575" s="71"/>
      <c r="R575" s="84" t="s">
        <v>213</v>
      </c>
      <c r="S575" s="85"/>
      <c r="T575" s="86" t="n">
        <v>0</v>
      </c>
      <c r="U575" s="75" t="n">
        <v>60097026</v>
      </c>
      <c r="V575" s="87" t="n">
        <f aca="false">AL575/1000</f>
        <v>60097.026</v>
      </c>
      <c r="W575" s="77" t="n">
        <v>60097026</v>
      </c>
      <c r="X575" s="78" t="n">
        <v>0</v>
      </c>
      <c r="Y575" s="78" t="n">
        <v>0</v>
      </c>
      <c r="Z575" s="78" t="n">
        <v>0</v>
      </c>
      <c r="AA575" s="79" t="n">
        <v>0</v>
      </c>
      <c r="AB575" s="79" t="n">
        <v>0</v>
      </c>
      <c r="AC575" s="66"/>
      <c r="AL575" s="88" t="n">
        <v>60097026</v>
      </c>
    </row>
    <row r="576" customFormat="false" ht="12.75" hidden="false" customHeight="true" outlineLevel="0" collapsed="false">
      <c r="A576" s="30"/>
      <c r="B576" s="81" t="s">
        <v>214</v>
      </c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2" t="n">
        <v>14</v>
      </c>
      <c r="P576" s="83" t="n">
        <v>1401</v>
      </c>
      <c r="Q576" s="71"/>
      <c r="R576" s="84" t="s">
        <v>213</v>
      </c>
      <c r="S576" s="85" t="s">
        <v>215</v>
      </c>
      <c r="T576" s="86" t="n">
        <v>0</v>
      </c>
      <c r="U576" s="75" t="n">
        <v>60097026</v>
      </c>
      <c r="V576" s="87" t="n">
        <f aca="false">AL576/1000</f>
        <v>60097.026</v>
      </c>
      <c r="W576" s="77" t="n">
        <v>60097026</v>
      </c>
      <c r="X576" s="78" t="n">
        <v>0</v>
      </c>
      <c r="Y576" s="78" t="n">
        <v>0</v>
      </c>
      <c r="Z576" s="78" t="n">
        <v>0</v>
      </c>
      <c r="AA576" s="79" t="n">
        <v>0</v>
      </c>
      <c r="AB576" s="79" t="n">
        <v>0</v>
      </c>
      <c r="AC576" s="66"/>
      <c r="AL576" s="88" t="n">
        <v>60097026</v>
      </c>
    </row>
    <row r="577" customFormat="false" ht="12.75" hidden="false" customHeight="true" outlineLevel="0" collapsed="false">
      <c r="A577" s="30"/>
      <c r="B577" s="81" t="s">
        <v>31</v>
      </c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2" t="n">
        <v>14</v>
      </c>
      <c r="P577" s="83" t="n">
        <v>1401</v>
      </c>
      <c r="Q577" s="71"/>
      <c r="R577" s="84" t="s">
        <v>213</v>
      </c>
      <c r="S577" s="85" t="s">
        <v>215</v>
      </c>
      <c r="T577" s="86" t="n">
        <v>200</v>
      </c>
      <c r="U577" s="75" t="n">
        <v>60097026</v>
      </c>
      <c r="V577" s="87" t="n">
        <f aca="false">AL577/1000</f>
        <v>60097.026</v>
      </c>
      <c r="W577" s="77" t="n">
        <v>60097026</v>
      </c>
      <c r="X577" s="78" t="n">
        <v>0</v>
      </c>
      <c r="Y577" s="78" t="n">
        <v>0</v>
      </c>
      <c r="Z577" s="78" t="n">
        <v>0</v>
      </c>
      <c r="AA577" s="79" t="n">
        <v>0</v>
      </c>
      <c r="AB577" s="79" t="n">
        <v>0</v>
      </c>
      <c r="AC577" s="66"/>
      <c r="AL577" s="88" t="n">
        <v>60097026</v>
      </c>
    </row>
    <row r="578" customFormat="false" ht="12.75" hidden="false" customHeight="true" outlineLevel="0" collapsed="false">
      <c r="A578" s="30"/>
      <c r="B578" s="89" t="s">
        <v>95</v>
      </c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90" t="n">
        <v>14</v>
      </c>
      <c r="P578" s="91" t="n">
        <v>1401</v>
      </c>
      <c r="Q578" s="71"/>
      <c r="R578" s="92" t="s">
        <v>213</v>
      </c>
      <c r="S578" s="93" t="s">
        <v>215</v>
      </c>
      <c r="T578" s="94" t="n">
        <v>250</v>
      </c>
      <c r="U578" s="75" t="n">
        <v>60097026</v>
      </c>
      <c r="V578" s="87" t="n">
        <f aca="false">AL578/1000</f>
        <v>60097.026</v>
      </c>
      <c r="W578" s="77" t="n">
        <v>60097026</v>
      </c>
      <c r="X578" s="78" t="n">
        <v>0</v>
      </c>
      <c r="Y578" s="78" t="n">
        <v>0</v>
      </c>
      <c r="Z578" s="78" t="n">
        <v>0</v>
      </c>
      <c r="AA578" s="79" t="n">
        <v>0</v>
      </c>
      <c r="AB578" s="79" t="n">
        <v>0</v>
      </c>
      <c r="AC578" s="66"/>
      <c r="AL578" s="95" t="n">
        <v>60097026</v>
      </c>
    </row>
    <row r="579" customFormat="false" ht="22.5" hidden="false" customHeight="true" outlineLevel="0" collapsed="false">
      <c r="A579" s="30"/>
      <c r="B579" s="108" t="s">
        <v>96</v>
      </c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9" t="n">
        <v>14</v>
      </c>
      <c r="P579" s="110" t="n">
        <v>1401</v>
      </c>
      <c r="Q579" s="111"/>
      <c r="R579" s="112" t="s">
        <v>213</v>
      </c>
      <c r="S579" s="113" t="s">
        <v>215</v>
      </c>
      <c r="T579" s="114" t="n">
        <v>251</v>
      </c>
      <c r="U579" s="115" t="n">
        <v>60097026</v>
      </c>
      <c r="V579" s="116" t="n">
        <f aca="false">AL579/1000</f>
        <v>60097.026</v>
      </c>
      <c r="W579" s="117" t="n">
        <v>60097026</v>
      </c>
      <c r="X579" s="118" t="n">
        <v>0</v>
      </c>
      <c r="Y579" s="118" t="n">
        <v>0</v>
      </c>
      <c r="Z579" s="118" t="n">
        <v>0</v>
      </c>
      <c r="AA579" s="119" t="n">
        <v>0</v>
      </c>
      <c r="AB579" s="119" t="n">
        <v>0</v>
      </c>
      <c r="AC579" s="66"/>
      <c r="AL579" s="120" t="n">
        <v>60097026</v>
      </c>
    </row>
    <row r="580" customFormat="false" ht="12.75" hidden="false" customHeight="true" outlineLevel="0" collapsed="false">
      <c r="A580" s="6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 t="n">
        <v>0</v>
      </c>
      <c r="U580" s="122" t="n">
        <v>1007627158</v>
      </c>
      <c r="V580" s="122" t="n">
        <v>1007627158</v>
      </c>
      <c r="W580" s="123" t="n">
        <v>1007627158</v>
      </c>
      <c r="X580" s="123" t="n">
        <v>0</v>
      </c>
      <c r="Y580" s="123" t="n">
        <v>0</v>
      </c>
      <c r="Z580" s="123" t="n">
        <v>0</v>
      </c>
      <c r="AA580" s="6" t="n">
        <v>0</v>
      </c>
      <c r="AB580" s="6" t="n">
        <v>0</v>
      </c>
      <c r="AC580" s="121"/>
    </row>
    <row r="581" customFormat="false" ht="12.75" hidden="false" customHeight="true" outlineLevel="0" collapsed="false">
      <c r="A581" s="6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5" t="s">
        <v>216</v>
      </c>
      <c r="U581" s="67" t="n">
        <v>1007627158</v>
      </c>
      <c r="W581" s="67" t="n">
        <v>1007627158</v>
      </c>
      <c r="X581" s="67" t="n">
        <v>0</v>
      </c>
      <c r="Y581" s="67" t="n">
        <v>0</v>
      </c>
      <c r="Z581" s="67" t="n">
        <v>0</v>
      </c>
      <c r="AA581" s="67" t="n">
        <v>0</v>
      </c>
      <c r="AB581" s="67" t="n">
        <v>0</v>
      </c>
      <c r="AC581" s="124"/>
    </row>
    <row r="582" customFormat="false" ht="12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12.75" hidden="false" customHeight="tru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6"/>
      <c r="P583" s="127"/>
      <c r="Q583" s="127"/>
      <c r="R583" s="127"/>
      <c r="S583" s="127"/>
      <c r="T583" s="127"/>
      <c r="U583" s="127"/>
      <c r="V583" s="127"/>
      <c r="W583" s="127"/>
      <c r="X583" s="6"/>
      <c r="Y583" s="6"/>
      <c r="Z583" s="6"/>
      <c r="AA583" s="6"/>
      <c r="AB583" s="6"/>
      <c r="AC583" s="6"/>
    </row>
    <row r="584" customFormat="false" ht="27.75" hidden="false" customHeight="tru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7"/>
      <c r="M584" s="127"/>
      <c r="N584" s="127"/>
      <c r="O584" s="126"/>
      <c r="P584" s="127"/>
      <c r="Q584" s="127"/>
      <c r="R584" s="127"/>
      <c r="S584" s="127"/>
      <c r="T584" s="127"/>
      <c r="U584" s="127"/>
      <c r="V584" s="127"/>
      <c r="W584" s="127"/>
      <c r="X584" s="6"/>
      <c r="Y584" s="6"/>
      <c r="Z584" s="6"/>
      <c r="AA584" s="6"/>
      <c r="AB584" s="6"/>
      <c r="AC584" s="6"/>
    </row>
    <row r="585" customFormat="false" ht="12.75" hidden="false" customHeight="tru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6"/>
      <c r="P585" s="127"/>
      <c r="Q585" s="127"/>
      <c r="R585" s="127"/>
      <c r="S585" s="127"/>
      <c r="T585" s="127"/>
      <c r="U585" s="127"/>
      <c r="V585" s="127"/>
      <c r="W585" s="127"/>
      <c r="X585" s="6"/>
      <c r="Y585" s="6"/>
      <c r="Z585" s="6"/>
      <c r="AA585" s="6"/>
      <c r="AB585" s="6"/>
      <c r="AC585" s="6"/>
    </row>
  </sheetData>
  <autoFilter ref="O14:V581"/>
  <mergeCells count="569">
    <mergeCell ref="N1:V1"/>
    <mergeCell ref="N9:V9"/>
    <mergeCell ref="N11:N13"/>
    <mergeCell ref="O11:P11"/>
    <mergeCell ref="Q11:T11"/>
    <mergeCell ref="U11:U13"/>
    <mergeCell ref="V11:V13"/>
    <mergeCell ref="W11:Z12"/>
    <mergeCell ref="AA11:AA13"/>
    <mergeCell ref="AB11:AB13"/>
    <mergeCell ref="B13:M13"/>
    <mergeCell ref="B14:M14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2:N82"/>
    <mergeCell ref="B83:N83"/>
    <mergeCell ref="B84:N84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  <mergeCell ref="B101:N101"/>
    <mergeCell ref="B102:N102"/>
    <mergeCell ref="B103:N103"/>
    <mergeCell ref="B104:N104"/>
    <mergeCell ref="B105:N105"/>
    <mergeCell ref="B106:N106"/>
    <mergeCell ref="B107:N107"/>
    <mergeCell ref="B108:N108"/>
    <mergeCell ref="B109:N109"/>
    <mergeCell ref="B110:N110"/>
    <mergeCell ref="B111:N111"/>
    <mergeCell ref="B112:N112"/>
    <mergeCell ref="B113:N113"/>
    <mergeCell ref="B114:N114"/>
    <mergeCell ref="B115:N115"/>
    <mergeCell ref="B116:N116"/>
    <mergeCell ref="B117:N117"/>
    <mergeCell ref="B118:N118"/>
    <mergeCell ref="B119:N119"/>
    <mergeCell ref="B120:N120"/>
    <mergeCell ref="B121:N121"/>
    <mergeCell ref="B122:N122"/>
    <mergeCell ref="B123:N123"/>
    <mergeCell ref="B124:N124"/>
    <mergeCell ref="B125:N125"/>
    <mergeCell ref="B126:N126"/>
    <mergeCell ref="B127:N127"/>
    <mergeCell ref="B128:N128"/>
    <mergeCell ref="B129:N129"/>
    <mergeCell ref="B130:N130"/>
    <mergeCell ref="B131:N131"/>
    <mergeCell ref="B132:N132"/>
    <mergeCell ref="B133:N133"/>
    <mergeCell ref="B134:N134"/>
    <mergeCell ref="B135:N135"/>
    <mergeCell ref="B136:N136"/>
    <mergeCell ref="B137:N137"/>
    <mergeCell ref="B139:N139"/>
    <mergeCell ref="B140:N140"/>
    <mergeCell ref="B141:N141"/>
    <mergeCell ref="B142:N142"/>
    <mergeCell ref="B143:N143"/>
    <mergeCell ref="B144:N144"/>
    <mergeCell ref="B145:N145"/>
    <mergeCell ref="B146:N146"/>
    <mergeCell ref="B147:N147"/>
    <mergeCell ref="B149:N149"/>
    <mergeCell ref="B150:N150"/>
    <mergeCell ref="B151:N151"/>
    <mergeCell ref="B152:N152"/>
    <mergeCell ref="B153:N153"/>
    <mergeCell ref="B154:N154"/>
    <mergeCell ref="B155:N155"/>
    <mergeCell ref="B156:N156"/>
    <mergeCell ref="B157:N157"/>
    <mergeCell ref="B158:N158"/>
    <mergeCell ref="B159:N159"/>
    <mergeCell ref="B160:N160"/>
    <mergeCell ref="B161:N161"/>
    <mergeCell ref="B162:N162"/>
    <mergeCell ref="B163:N163"/>
    <mergeCell ref="B164:N164"/>
    <mergeCell ref="B165:N165"/>
    <mergeCell ref="B166:N166"/>
    <mergeCell ref="B167:N167"/>
    <mergeCell ref="B168:N168"/>
    <mergeCell ref="B169:N169"/>
    <mergeCell ref="B170:N170"/>
    <mergeCell ref="B171:N171"/>
    <mergeCell ref="B172:N172"/>
    <mergeCell ref="B173:N173"/>
    <mergeCell ref="B174:N174"/>
    <mergeCell ref="B175:N175"/>
    <mergeCell ref="B176:N176"/>
    <mergeCell ref="B178:N178"/>
    <mergeCell ref="B179:N179"/>
    <mergeCell ref="B180:N180"/>
    <mergeCell ref="B181:N181"/>
    <mergeCell ref="B182:N182"/>
    <mergeCell ref="B183:N183"/>
    <mergeCell ref="B184:N184"/>
    <mergeCell ref="B185:N185"/>
    <mergeCell ref="B186:N186"/>
    <mergeCell ref="B187:N187"/>
    <mergeCell ref="B189:N189"/>
    <mergeCell ref="B190:N190"/>
    <mergeCell ref="B191:N191"/>
    <mergeCell ref="B192:N192"/>
    <mergeCell ref="B193:N193"/>
    <mergeCell ref="B194:N194"/>
    <mergeCell ref="B195:N195"/>
    <mergeCell ref="B196:N196"/>
    <mergeCell ref="B197:N197"/>
    <mergeCell ref="B198:N198"/>
    <mergeCell ref="B199:N199"/>
    <mergeCell ref="B200:N200"/>
    <mergeCell ref="B201:N201"/>
    <mergeCell ref="B202:N202"/>
    <mergeCell ref="B203:N203"/>
    <mergeCell ref="B204:N204"/>
    <mergeCell ref="B205:N205"/>
    <mergeCell ref="B206:N206"/>
    <mergeCell ref="B207:N207"/>
    <mergeCell ref="B208:N208"/>
    <mergeCell ref="B209:N209"/>
    <mergeCell ref="B210:N210"/>
    <mergeCell ref="B211:N211"/>
    <mergeCell ref="B212:N212"/>
    <mergeCell ref="B214:N214"/>
    <mergeCell ref="B215:N215"/>
    <mergeCell ref="B216:N216"/>
    <mergeCell ref="B217:N217"/>
    <mergeCell ref="B218:N218"/>
    <mergeCell ref="B219:N219"/>
    <mergeCell ref="B220:N220"/>
    <mergeCell ref="B221:N221"/>
    <mergeCell ref="B222:N222"/>
    <mergeCell ref="B223:N223"/>
    <mergeCell ref="B224:N224"/>
    <mergeCell ref="B225:N225"/>
    <mergeCell ref="B226:N226"/>
    <mergeCell ref="B227:N227"/>
    <mergeCell ref="B228:N228"/>
    <mergeCell ref="B229:N229"/>
    <mergeCell ref="B230:N230"/>
    <mergeCell ref="B231:N231"/>
    <mergeCell ref="B232:N232"/>
    <mergeCell ref="B233:N233"/>
    <mergeCell ref="B234:N234"/>
    <mergeCell ref="B235:N235"/>
    <mergeCell ref="B236:N236"/>
    <mergeCell ref="B237:N237"/>
    <mergeCell ref="B238:N238"/>
    <mergeCell ref="B239:N239"/>
    <mergeCell ref="B240:N240"/>
    <mergeCell ref="B241:N241"/>
    <mergeCell ref="B242:N242"/>
    <mergeCell ref="B243:N243"/>
    <mergeCell ref="B244:N244"/>
    <mergeCell ref="B245:N245"/>
    <mergeCell ref="B246:N246"/>
    <mergeCell ref="B247:N247"/>
    <mergeCell ref="B248:N248"/>
    <mergeCell ref="B249:N249"/>
    <mergeCell ref="B250:N250"/>
    <mergeCell ref="B251:N251"/>
    <mergeCell ref="B252:N252"/>
    <mergeCell ref="B253:N253"/>
    <mergeCell ref="B254:N254"/>
    <mergeCell ref="B255:N255"/>
    <mergeCell ref="B256:N256"/>
    <mergeCell ref="B257:N257"/>
    <mergeCell ref="B258:N258"/>
    <mergeCell ref="B259:N259"/>
    <mergeCell ref="B260:N260"/>
    <mergeCell ref="B261:N261"/>
    <mergeCell ref="B262:N262"/>
    <mergeCell ref="B263:N263"/>
    <mergeCell ref="B264:N264"/>
    <mergeCell ref="B265:N265"/>
    <mergeCell ref="B266:N266"/>
    <mergeCell ref="B267:N267"/>
    <mergeCell ref="B268:N268"/>
    <mergeCell ref="B269:N269"/>
    <mergeCell ref="B270:N270"/>
    <mergeCell ref="B271:N271"/>
    <mergeCell ref="B272:N272"/>
    <mergeCell ref="B273:N273"/>
    <mergeCell ref="B274:N274"/>
    <mergeCell ref="B275:N275"/>
    <mergeCell ref="B276:N276"/>
    <mergeCell ref="B277:N277"/>
    <mergeCell ref="B278:N278"/>
    <mergeCell ref="B279:N279"/>
    <mergeCell ref="B280:N280"/>
    <mergeCell ref="B281:N281"/>
    <mergeCell ref="B282:N282"/>
    <mergeCell ref="B283:N283"/>
    <mergeCell ref="B284:N284"/>
    <mergeCell ref="B285:N285"/>
    <mergeCell ref="B286:N286"/>
    <mergeCell ref="B287:N287"/>
    <mergeCell ref="B288:N288"/>
    <mergeCell ref="B289:N289"/>
    <mergeCell ref="B290:N290"/>
    <mergeCell ref="B291:N291"/>
    <mergeCell ref="B292:N292"/>
    <mergeCell ref="B293:N293"/>
    <mergeCell ref="B294:N294"/>
    <mergeCell ref="B295:N295"/>
    <mergeCell ref="B296:N296"/>
    <mergeCell ref="B297:N297"/>
    <mergeCell ref="B298:N298"/>
    <mergeCell ref="B299:N299"/>
    <mergeCell ref="B300:N300"/>
    <mergeCell ref="B301:N301"/>
    <mergeCell ref="B302:N302"/>
    <mergeCell ref="B303:N303"/>
    <mergeCell ref="B304:N304"/>
    <mergeCell ref="B305:N305"/>
    <mergeCell ref="B306:N306"/>
    <mergeCell ref="B307:N307"/>
    <mergeCell ref="B308:N308"/>
    <mergeCell ref="B309:N309"/>
    <mergeCell ref="B310:N310"/>
    <mergeCell ref="B311:N311"/>
    <mergeCell ref="B312:N312"/>
    <mergeCell ref="B313:N313"/>
    <mergeCell ref="B314:N314"/>
    <mergeCell ref="B315:N315"/>
    <mergeCell ref="B316:N316"/>
    <mergeCell ref="B317:N317"/>
    <mergeCell ref="B318:N318"/>
    <mergeCell ref="B319:N319"/>
    <mergeCell ref="B320:N320"/>
    <mergeCell ref="B321:N321"/>
    <mergeCell ref="B322:N322"/>
    <mergeCell ref="B323:N323"/>
    <mergeCell ref="B324:N324"/>
    <mergeCell ref="B325:N325"/>
    <mergeCell ref="B326:N326"/>
    <mergeCell ref="B327:N327"/>
    <mergeCell ref="B328:N328"/>
    <mergeCell ref="B329:N329"/>
    <mergeCell ref="B330:N330"/>
    <mergeCell ref="B331:N331"/>
    <mergeCell ref="B332:N332"/>
    <mergeCell ref="B333:N333"/>
    <mergeCell ref="B334:N334"/>
    <mergeCell ref="B335:N335"/>
    <mergeCell ref="B336:N336"/>
    <mergeCell ref="B337:N337"/>
    <mergeCell ref="B338:N338"/>
    <mergeCell ref="B339:N339"/>
    <mergeCell ref="B340:N340"/>
    <mergeCell ref="B341:N341"/>
    <mergeCell ref="B342:N342"/>
    <mergeCell ref="B343:N343"/>
    <mergeCell ref="B344:N344"/>
    <mergeCell ref="B345:N345"/>
    <mergeCell ref="B346:N346"/>
    <mergeCell ref="B347:N347"/>
    <mergeCell ref="B348:N348"/>
    <mergeCell ref="B349:N349"/>
    <mergeCell ref="B350:N350"/>
    <mergeCell ref="B351:N351"/>
    <mergeCell ref="B352:N352"/>
    <mergeCell ref="B353:N353"/>
    <mergeCell ref="B354:N354"/>
    <mergeCell ref="B355:N355"/>
    <mergeCell ref="B356:N356"/>
    <mergeCell ref="B357:N357"/>
    <mergeCell ref="B358:N358"/>
    <mergeCell ref="B359:N359"/>
    <mergeCell ref="B360:N360"/>
    <mergeCell ref="B361:N361"/>
    <mergeCell ref="B362:N362"/>
    <mergeCell ref="B363:N363"/>
    <mergeCell ref="B364:N364"/>
    <mergeCell ref="B365:N365"/>
    <mergeCell ref="B366:N366"/>
    <mergeCell ref="B367:N367"/>
    <mergeCell ref="B368:N368"/>
    <mergeCell ref="B369:N369"/>
    <mergeCell ref="B370:N370"/>
    <mergeCell ref="B371:N371"/>
    <mergeCell ref="B372:N372"/>
    <mergeCell ref="B373:N373"/>
    <mergeCell ref="B374:N374"/>
    <mergeCell ref="B375:N375"/>
    <mergeCell ref="B376:N376"/>
    <mergeCell ref="B377:N377"/>
    <mergeCell ref="B378:N378"/>
    <mergeCell ref="B379:N379"/>
    <mergeCell ref="B380:N380"/>
    <mergeCell ref="B381:N381"/>
    <mergeCell ref="B382:N382"/>
    <mergeCell ref="B383:N383"/>
    <mergeCell ref="B384:N384"/>
    <mergeCell ref="B385:N385"/>
    <mergeCell ref="B386:N386"/>
    <mergeCell ref="B387:N387"/>
    <mergeCell ref="B388:N388"/>
    <mergeCell ref="B390:N390"/>
    <mergeCell ref="B391:N391"/>
    <mergeCell ref="B392:N392"/>
    <mergeCell ref="B393:N393"/>
    <mergeCell ref="B394:N394"/>
    <mergeCell ref="B395:N395"/>
    <mergeCell ref="B396:N396"/>
    <mergeCell ref="B397:N397"/>
    <mergeCell ref="B398:N398"/>
    <mergeCell ref="B399:N399"/>
    <mergeCell ref="B400:N400"/>
    <mergeCell ref="B401:N401"/>
    <mergeCell ref="B402:N402"/>
    <mergeCell ref="B403:N403"/>
    <mergeCell ref="B404:N404"/>
    <mergeCell ref="B405:N405"/>
    <mergeCell ref="B406:N406"/>
    <mergeCell ref="B407:N407"/>
    <mergeCell ref="B408:N408"/>
    <mergeCell ref="B409:N409"/>
    <mergeCell ref="B410:N410"/>
    <mergeCell ref="B411:N411"/>
    <mergeCell ref="B412:N412"/>
    <mergeCell ref="B413:N413"/>
    <mergeCell ref="B414:N414"/>
    <mergeCell ref="B415:N415"/>
    <mergeCell ref="B416:N416"/>
    <mergeCell ref="B417:N417"/>
    <mergeCell ref="B418:N418"/>
    <mergeCell ref="B419:N419"/>
    <mergeCell ref="B420:N420"/>
    <mergeCell ref="B421:N421"/>
    <mergeCell ref="B422:N422"/>
    <mergeCell ref="B423:N423"/>
    <mergeCell ref="B424:N424"/>
    <mergeCell ref="B425:N425"/>
    <mergeCell ref="B426:N426"/>
    <mergeCell ref="B427:N427"/>
    <mergeCell ref="B428:N428"/>
    <mergeCell ref="B429:N429"/>
    <mergeCell ref="B430:N430"/>
    <mergeCell ref="B431:N431"/>
    <mergeCell ref="B432:N432"/>
    <mergeCell ref="B433:N433"/>
    <mergeCell ref="B434:N434"/>
    <mergeCell ref="B435:N435"/>
    <mergeCell ref="B436:N436"/>
    <mergeCell ref="B437:N437"/>
    <mergeCell ref="B438:N438"/>
    <mergeCell ref="B439:N439"/>
    <mergeCell ref="B440:N440"/>
    <mergeCell ref="B441:N441"/>
    <mergeCell ref="B442:N442"/>
    <mergeCell ref="B443:N443"/>
    <mergeCell ref="B444:N444"/>
    <mergeCell ref="B445:N445"/>
    <mergeCell ref="B446:N446"/>
    <mergeCell ref="B447:N447"/>
    <mergeCell ref="B448:N448"/>
    <mergeCell ref="B449:N449"/>
    <mergeCell ref="B450:N450"/>
    <mergeCell ref="B451:N451"/>
    <mergeCell ref="B452:N452"/>
    <mergeCell ref="B453:N453"/>
    <mergeCell ref="B454:N454"/>
    <mergeCell ref="B455:N455"/>
    <mergeCell ref="B456:N456"/>
    <mergeCell ref="B457:N457"/>
    <mergeCell ref="B458:N458"/>
    <mergeCell ref="B459:N459"/>
    <mergeCell ref="B460:N460"/>
    <mergeCell ref="B461:N461"/>
    <mergeCell ref="B462:N462"/>
    <mergeCell ref="B463:N463"/>
    <mergeCell ref="B464:N464"/>
    <mergeCell ref="B465:N465"/>
    <mergeCell ref="B466:N466"/>
    <mergeCell ref="B467:N467"/>
    <mergeCell ref="B468:N468"/>
    <mergeCell ref="B469:N469"/>
    <mergeCell ref="B470:N470"/>
    <mergeCell ref="B471:N471"/>
    <mergeCell ref="B472:N472"/>
    <mergeCell ref="B473:N473"/>
    <mergeCell ref="B474:N474"/>
    <mergeCell ref="B475:N475"/>
    <mergeCell ref="B476:N476"/>
    <mergeCell ref="B477:N477"/>
    <mergeCell ref="B478:N478"/>
    <mergeCell ref="B479:N479"/>
    <mergeCell ref="B480:N480"/>
    <mergeCell ref="B481:N481"/>
    <mergeCell ref="B482:N482"/>
    <mergeCell ref="B483:N483"/>
    <mergeCell ref="B484:N484"/>
    <mergeCell ref="B485:N485"/>
    <mergeCell ref="B486:N486"/>
    <mergeCell ref="B487:N487"/>
    <mergeCell ref="B488:N488"/>
    <mergeCell ref="B489:N489"/>
    <mergeCell ref="B490:N490"/>
    <mergeCell ref="B491:N491"/>
    <mergeCell ref="B492:N492"/>
    <mergeCell ref="B493:N493"/>
    <mergeCell ref="B494:N494"/>
    <mergeCell ref="B495:N495"/>
    <mergeCell ref="B496:N496"/>
    <mergeCell ref="B497:N497"/>
    <mergeCell ref="B498:N498"/>
    <mergeCell ref="B499:N499"/>
    <mergeCell ref="B500:N500"/>
    <mergeCell ref="B501:N501"/>
    <mergeCell ref="B502:N502"/>
    <mergeCell ref="B503:N503"/>
    <mergeCell ref="B504:N504"/>
    <mergeCell ref="B505:N505"/>
    <mergeCell ref="B506:N506"/>
    <mergeCell ref="B507:N507"/>
    <mergeCell ref="B508:N508"/>
    <mergeCell ref="B509:N509"/>
    <mergeCell ref="B510:N510"/>
    <mergeCell ref="B511:N511"/>
    <mergeCell ref="B512:N512"/>
    <mergeCell ref="B513:N513"/>
    <mergeCell ref="B514:N514"/>
    <mergeCell ref="B515:N515"/>
    <mergeCell ref="B516:N516"/>
    <mergeCell ref="B517:N517"/>
    <mergeCell ref="B519:N519"/>
    <mergeCell ref="B520:N520"/>
    <mergeCell ref="B521:N521"/>
    <mergeCell ref="B522:N522"/>
    <mergeCell ref="B523:N523"/>
    <mergeCell ref="B524:N524"/>
    <mergeCell ref="B525:N525"/>
    <mergeCell ref="B526:N526"/>
    <mergeCell ref="B527:N527"/>
    <mergeCell ref="B528:N528"/>
    <mergeCell ref="B529:N529"/>
    <mergeCell ref="B530:N530"/>
    <mergeCell ref="B531:N531"/>
    <mergeCell ref="B532:N532"/>
    <mergeCell ref="B533:N533"/>
    <mergeCell ref="B534:N534"/>
    <mergeCell ref="B535:N535"/>
    <mergeCell ref="B536:N536"/>
    <mergeCell ref="B537:N537"/>
    <mergeCell ref="B538:N538"/>
    <mergeCell ref="B539:N539"/>
    <mergeCell ref="B540:N540"/>
    <mergeCell ref="B541:N541"/>
    <mergeCell ref="B542:N542"/>
    <mergeCell ref="B543:N543"/>
    <mergeCell ref="B544:N544"/>
    <mergeCell ref="B545:N545"/>
    <mergeCell ref="B546:N546"/>
    <mergeCell ref="B547:N547"/>
    <mergeCell ref="B548:N548"/>
    <mergeCell ref="B549:N549"/>
    <mergeCell ref="B551:N551"/>
    <mergeCell ref="B552:N552"/>
    <mergeCell ref="B553:N553"/>
    <mergeCell ref="B554:N554"/>
    <mergeCell ref="B555:N555"/>
    <mergeCell ref="B556:N556"/>
    <mergeCell ref="B557:N557"/>
    <mergeCell ref="B558:N558"/>
    <mergeCell ref="B560:N560"/>
    <mergeCell ref="B561:N561"/>
    <mergeCell ref="B562:N562"/>
    <mergeCell ref="B563:N563"/>
    <mergeCell ref="B564:N564"/>
    <mergeCell ref="B565:N565"/>
    <mergeCell ref="B566:N566"/>
    <mergeCell ref="B567:N567"/>
    <mergeCell ref="B568:N568"/>
    <mergeCell ref="B570:N570"/>
    <mergeCell ref="B571:N571"/>
    <mergeCell ref="B572:N572"/>
    <mergeCell ref="B573:N573"/>
    <mergeCell ref="B574:N574"/>
    <mergeCell ref="B575:N575"/>
    <mergeCell ref="B576:N576"/>
    <mergeCell ref="B577:N577"/>
    <mergeCell ref="B578:N578"/>
    <mergeCell ref="B579:N579"/>
    <mergeCell ref="A583:N583"/>
    <mergeCell ref="A584:K584"/>
    <mergeCell ref="A585:N585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8:42:29Z</dcterms:created>
  <dc:creator>Server</dc:creator>
  <dc:description/>
  <dc:language>en-US</dc:language>
  <cp:lastModifiedBy>User</cp:lastModifiedBy>
  <cp:lastPrinted>2017-01-30T12:23:13Z</cp:lastPrinted>
  <dcterms:modified xsi:type="dcterms:W3CDTF">2017-02-01T08:10:15Z</dcterms:modified>
  <cp:revision>0</cp:revision>
  <dc:subject/>
  <dc:title/>
</cp:coreProperties>
</file>