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G$200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 _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40881.9</v>
      </c>
      <c r="G15" s="25" t="n">
        <f aca="false">G16+G19+G26+G31+G42</f>
        <v>39151.6</v>
      </c>
      <c r="H15" s="25" t="n">
        <f aca="false">H16+H19+H26+H31+H42</f>
        <v>41109.4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07</v>
      </c>
      <c r="H16" s="25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6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07</v>
      </c>
      <c r="H17" s="25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7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,1)</f>
        <v>907</v>
      </c>
      <c r="H18" s="25" t="n">
        <f aca="false">ROUND(G18*1.05,1)</f>
        <v>952.4</v>
      </c>
      <c r="I18" s="3"/>
      <c r="J18" s="28"/>
      <c r="K18" s="28"/>
      <c r="L18" s="28"/>
      <c r="M18" s="28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635.1</v>
      </c>
      <c r="H19" s="25" t="n">
        <f aca="false">H20+H24</f>
        <v>1716.9</v>
      </c>
    </row>
    <row r="20" customFormat="false" ht="12.75" hidden="false" customHeight="true" outlineLevel="0" collapsed="false">
      <c r="A20" s="26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</f>
        <v>1635.1</v>
      </c>
      <c r="H20" s="25" t="n">
        <f aca="false">H21+H23</f>
        <v>1716.9</v>
      </c>
    </row>
    <row r="21" customFormat="false" ht="12.75" hidden="false" customHeight="false" outlineLevel="0" collapsed="false">
      <c r="A21" s="27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,1)</f>
        <v>1271.2</v>
      </c>
      <c r="H21" s="25" t="n">
        <f aca="false">ROUND(G21*1.05,1)</f>
        <v>1334.8</v>
      </c>
    </row>
    <row r="22" customFormat="false" ht="27" hidden="false" customHeight="true" outlineLevel="0" collapsed="false">
      <c r="A22" s="29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/>
      <c r="H22" s="25"/>
    </row>
    <row r="23" customFormat="false" ht="22.5" hidden="false" customHeight="false" outlineLevel="0" collapsed="false">
      <c r="A23" s="27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,1)</f>
        <v>363.9</v>
      </c>
      <c r="H23" s="25" t="n">
        <f aca="false">ROUND(G23*1.05,1)</f>
        <v>382.1</v>
      </c>
    </row>
    <row r="24" customFormat="false" ht="21.75" hidden="true" customHeight="true" outlineLevel="0" collapsed="false">
      <c r="A24" s="26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</row>
    <row r="25" customFormat="false" ht="12.75" hidden="true" customHeight="false" outlineLevel="0" collapsed="false">
      <c r="A25" s="27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</row>
    <row r="26" customFormat="false" ht="33.75" hidden="false" customHeight="false" outlineLevel="0" collapsed="false">
      <c r="A26" s="30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6</v>
      </c>
      <c r="G26" s="25" t="n">
        <f aca="false">G27</f>
        <v>17295.1</v>
      </c>
      <c r="H26" s="25" t="n">
        <f aca="false">H27</f>
        <v>18159.9</v>
      </c>
    </row>
    <row r="27" customFormat="false" ht="12.75" hidden="false" customHeight="true" outlineLevel="0" collapsed="false">
      <c r="A27" s="31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6</v>
      </c>
      <c r="G27" s="25" t="n">
        <f aca="false">G28+G30+G29</f>
        <v>17295.1</v>
      </c>
      <c r="H27" s="25" t="n">
        <f aca="false">H28+H30+H29</f>
        <v>18159.9</v>
      </c>
    </row>
    <row r="28" customFormat="false" ht="12.75" hidden="false" customHeight="false" outlineLevel="0" collapsed="false">
      <c r="A28" s="32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,1)</f>
        <v>14686.1</v>
      </c>
      <c r="H28" s="25" t="n">
        <f aca="false">ROUND(G28*1.05,1)</f>
        <v>15420.4</v>
      </c>
    </row>
    <row r="29" customFormat="false" ht="25.5" hidden="false" customHeight="true" outlineLevel="0" collapsed="false">
      <c r="A29" s="29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f aca="false">211+7.5</f>
        <v>218.5</v>
      </c>
      <c r="G29" s="25" t="n">
        <f aca="false">ROUND(F29*1.05,1)</f>
        <v>229.4</v>
      </c>
      <c r="H29" s="25" t="n">
        <f aca="false">ROUND(G29*1.05,1)</f>
        <v>240.9</v>
      </c>
    </row>
    <row r="30" customFormat="false" ht="12.75" hidden="false" customHeight="true" outlineLevel="0" collapsed="false">
      <c r="A30" s="32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f aca="false">2273.6+0.2-7.5</f>
        <v>2266.3</v>
      </c>
      <c r="G30" s="25" t="n">
        <f aca="false">ROUND(F30*1.05,1)</f>
        <v>2379.6</v>
      </c>
      <c r="H30" s="25" t="n">
        <f aca="false">ROUND(G30*1.05,1)</f>
        <v>2498.6</v>
      </c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7454.7</v>
      </c>
      <c r="G31" s="25" t="n">
        <f aca="false">G32</f>
        <v>18327.4</v>
      </c>
      <c r="H31" s="25" t="n">
        <f aca="false">H32</f>
        <v>19243.8</v>
      </c>
    </row>
    <row r="32" customFormat="false" ht="12.75" hidden="false" customHeight="true" outlineLevel="0" collapsed="false">
      <c r="A32" s="26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7454.7</v>
      </c>
      <c r="G32" s="25" t="n">
        <f aca="false">G33+G34+G35+G36</f>
        <v>18327.4</v>
      </c>
      <c r="H32" s="25" t="n">
        <f aca="false">H33+H34+H35+H36</f>
        <v>19243.8</v>
      </c>
    </row>
    <row r="33" customFormat="false" ht="12.75" hidden="false" customHeight="false" outlineLevel="0" collapsed="false">
      <c r="A33" s="27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f aca="false">9017.8+634.1</f>
        <v>9651.9</v>
      </c>
      <c r="G33" s="25" t="n">
        <f aca="false">ROUND(F33*1.05,1)</f>
        <v>10134.5</v>
      </c>
      <c r="H33" s="25" t="n">
        <f aca="false">ROUND(G33*1.05,1)</f>
        <v>10641.2</v>
      </c>
    </row>
    <row r="34" customFormat="false" ht="12.75" hidden="false" customHeight="true" outlineLevel="0" collapsed="false">
      <c r="A34" s="27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,1)</f>
        <v>21</v>
      </c>
      <c r="H34" s="25" t="n">
        <f aca="false">ROUND(G34*1.05,1)</f>
        <v>22.1</v>
      </c>
    </row>
    <row r="35" s="38" customFormat="true" ht="21.75" hidden="false" customHeight="true" outlineLevel="0" collapsed="false">
      <c r="A35" s="29" t="s">
        <v>21</v>
      </c>
      <c r="B35" s="33" t="n">
        <v>1</v>
      </c>
      <c r="C35" s="34" t="n">
        <v>106</v>
      </c>
      <c r="D35" s="35" t="n">
        <v>20400</v>
      </c>
      <c r="E35" s="36" t="s">
        <v>22</v>
      </c>
      <c r="F35" s="37" t="n">
        <f aca="false">126.6+50</f>
        <v>176.6</v>
      </c>
      <c r="G35" s="25" t="n">
        <f aca="false">ROUND(F35*1.05,1)</f>
        <v>185.4</v>
      </c>
      <c r="H35" s="25" t="n">
        <f aca="false">ROUND(G35*1.05,1)</f>
        <v>194.7</v>
      </c>
    </row>
    <row r="36" s="38" customFormat="true" ht="22.5" hidden="false" customHeight="false" outlineLevel="0" collapsed="false">
      <c r="A36" s="32" t="s">
        <v>23</v>
      </c>
      <c r="B36" s="33" t="n">
        <v>1</v>
      </c>
      <c r="C36" s="34" t="n">
        <v>106</v>
      </c>
      <c r="D36" s="35" t="n">
        <v>20400</v>
      </c>
      <c r="E36" s="36" t="s">
        <v>24</v>
      </c>
      <c r="F36" s="37" t="n">
        <f aca="false">7656.2+5000-50-5000</f>
        <v>7606.2</v>
      </c>
      <c r="G36" s="25" t="n">
        <f aca="false">ROUND(F36*1.05,1)</f>
        <v>7986.5</v>
      </c>
      <c r="H36" s="25" t="n">
        <f aca="false">ROUND(G36*1.05,1)</f>
        <v>8385.8</v>
      </c>
    </row>
    <row r="37" customFormat="false" ht="21.75" hidden="true" customHeight="true" outlineLevel="0" collapsed="false">
      <c r="A37" s="3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31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32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32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9" t="s">
        <v>34</v>
      </c>
      <c r="B41" s="14" t="n">
        <v>1</v>
      </c>
      <c r="C41" s="15" t="n">
        <v>107</v>
      </c>
      <c r="D41" s="16" t="n">
        <v>200003</v>
      </c>
      <c r="E41" s="17"/>
      <c r="F41" s="40"/>
      <c r="G41" s="19"/>
      <c r="H41" s="19"/>
    </row>
    <row r="42" customFormat="false" ht="12.75" hidden="false" customHeight="false" outlineLevel="0" collapsed="false">
      <c r="A42" s="3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87</v>
      </c>
      <c r="H42" s="25" t="n">
        <f aca="false">H43</f>
        <v>1036.4</v>
      </c>
    </row>
    <row r="43" customFormat="false" ht="12.75" hidden="false" customHeight="true" outlineLevel="0" collapsed="false">
      <c r="A43" s="31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87</v>
      </c>
      <c r="H43" s="25" t="n">
        <f aca="false">H44</f>
        <v>1036.4</v>
      </c>
    </row>
    <row r="44" customFormat="false" ht="12.75" hidden="false" customHeight="true" outlineLevel="0" collapsed="false">
      <c r="A44" s="31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,1)</f>
        <v>987</v>
      </c>
      <c r="H44" s="25" t="n">
        <f aca="false">ROUND(G44*1.05,1)</f>
        <v>1036.4</v>
      </c>
    </row>
    <row r="45" customFormat="false" ht="21.75" hidden="true" customHeight="true" outlineLevel="0" collapsed="false">
      <c r="A45" s="3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31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32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32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9" t="s">
        <v>40</v>
      </c>
      <c r="B49" s="14" t="n">
        <v>1</v>
      </c>
      <c r="C49" s="15" t="n">
        <v>113</v>
      </c>
      <c r="D49" s="16" t="n">
        <v>5180202</v>
      </c>
      <c r="E49" s="17"/>
      <c r="F49" s="40"/>
      <c r="G49" s="19"/>
      <c r="H49" s="19"/>
    </row>
    <row r="50" customFormat="false" ht="12.75" hidden="true" customHeight="true" outlineLevel="0" collapsed="false">
      <c r="A50" s="39" t="s">
        <v>41</v>
      </c>
      <c r="B50" s="14" t="n">
        <v>1</v>
      </c>
      <c r="C50" s="15" t="n">
        <v>113</v>
      </c>
      <c r="D50" s="16" t="n">
        <v>5180202</v>
      </c>
      <c r="E50" s="17"/>
      <c r="F50" s="40"/>
      <c r="G50" s="19"/>
      <c r="H50" s="19"/>
    </row>
    <row r="51" customFormat="false" ht="12.75" hidden="false" customHeight="true" outlineLevel="0" collapsed="false">
      <c r="A51" s="29" t="s">
        <v>42</v>
      </c>
      <c r="B51" s="21" t="n">
        <v>1</v>
      </c>
      <c r="C51" s="22" t="n">
        <v>113</v>
      </c>
      <c r="D51" s="16"/>
      <c r="E51" s="17"/>
      <c r="F51" s="37" t="n">
        <f aca="false">F52</f>
        <v>3520.6</v>
      </c>
      <c r="G51" s="19"/>
      <c r="H51" s="19"/>
    </row>
    <row r="52" customFormat="false" ht="22.5" hidden="false" customHeight="false" outlineLevel="0" collapsed="false">
      <c r="A52" s="29" t="s">
        <v>43</v>
      </c>
      <c r="B52" s="21" t="n">
        <v>1</v>
      </c>
      <c r="C52" s="22" t="n">
        <v>113</v>
      </c>
      <c r="D52" s="23" t="n">
        <v>960400</v>
      </c>
      <c r="E52" s="17"/>
      <c r="F52" s="37" t="n">
        <f aca="false">F53</f>
        <v>3520.6</v>
      </c>
      <c r="G52" s="19"/>
      <c r="H52" s="19"/>
    </row>
    <row r="53" customFormat="false" ht="33.75" hidden="false" customHeight="false" outlineLevel="0" collapsed="false">
      <c r="A53" s="29" t="s">
        <v>21</v>
      </c>
      <c r="B53" s="21" t="n">
        <v>1</v>
      </c>
      <c r="C53" s="22" t="n">
        <v>113</v>
      </c>
      <c r="D53" s="23" t="n">
        <v>960400</v>
      </c>
      <c r="E53" s="36" t="s">
        <v>22</v>
      </c>
      <c r="F53" s="25" t="n">
        <v>3520.6</v>
      </c>
      <c r="G53" s="19"/>
      <c r="H53" s="19"/>
    </row>
    <row r="54" customFormat="false" ht="12.75" hidden="false" customHeight="true" outlineLevel="0" collapsed="false">
      <c r="A54" s="39"/>
      <c r="B54" s="14"/>
      <c r="C54" s="15"/>
      <c r="D54" s="16"/>
      <c r="E54" s="17"/>
      <c r="F54" s="40"/>
      <c r="G54" s="19"/>
      <c r="H54" s="19"/>
    </row>
    <row r="55" customFormat="false" ht="12.75" hidden="false" customHeight="true" outlineLevel="0" collapsed="false">
      <c r="A55" s="30" t="s">
        <v>44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90.7</v>
      </c>
      <c r="G55" s="25" t="n">
        <f aca="false">G56</f>
        <v>1775.2</v>
      </c>
      <c r="H55" s="25" t="n">
        <f aca="false">H56</f>
        <v>1864</v>
      </c>
    </row>
    <row r="56" customFormat="false" ht="12.75" hidden="false" customHeight="false" outlineLevel="0" collapsed="false">
      <c r="A56" s="30" t="s">
        <v>45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90.7</v>
      </c>
      <c r="G56" s="25" t="n">
        <f aca="false">G57</f>
        <v>1775.2</v>
      </c>
      <c r="H56" s="25" t="n">
        <f aca="false">H57</f>
        <v>1864</v>
      </c>
    </row>
    <row r="57" customFormat="false" ht="22.5" hidden="false" customHeight="false" outlineLevel="0" collapsed="false">
      <c r="A57" s="31" t="s">
        <v>46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90.7</v>
      </c>
      <c r="G57" s="25" t="n">
        <f aca="false">G58</f>
        <v>1775.2</v>
      </c>
      <c r="H57" s="25" t="n">
        <f aca="false">H58</f>
        <v>1864</v>
      </c>
    </row>
    <row r="58" customFormat="false" ht="12.75" hidden="false" customHeight="true" outlineLevel="0" collapsed="false">
      <c r="A58" s="27" t="s">
        <v>47</v>
      </c>
      <c r="B58" s="21" t="n">
        <v>2</v>
      </c>
      <c r="C58" s="22" t="n">
        <v>203</v>
      </c>
      <c r="D58" s="23" t="n">
        <v>13600</v>
      </c>
      <c r="E58" s="24" t="s">
        <v>48</v>
      </c>
      <c r="F58" s="25" t="n">
        <v>1690.7</v>
      </c>
      <c r="G58" s="25" t="n">
        <f aca="false">ROUND(F58*1.05,1)</f>
        <v>1775.2</v>
      </c>
      <c r="H58" s="25" t="n">
        <f aca="false">ROUND(G58*1.05,1)</f>
        <v>1864</v>
      </c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0"/>
      <c r="G59" s="19"/>
      <c r="H59" s="19"/>
    </row>
    <row r="60" s="38" customFormat="true" ht="22.5" hidden="false" customHeight="false" outlineLevel="0" collapsed="false">
      <c r="A60" s="32" t="s">
        <v>49</v>
      </c>
      <c r="B60" s="33" t="n">
        <v>3</v>
      </c>
      <c r="C60" s="34"/>
      <c r="D60" s="35"/>
      <c r="E60" s="36"/>
      <c r="F60" s="37" t="n">
        <f aca="false">F61</f>
        <v>6360.1</v>
      </c>
      <c r="G60" s="37" t="n">
        <f aca="false">G61</f>
        <v>6666.9</v>
      </c>
      <c r="H60" s="37" t="n">
        <f aca="false">H61</f>
        <v>6999.9</v>
      </c>
    </row>
    <row r="61" s="38" customFormat="true" ht="24" hidden="false" customHeight="true" outlineLevel="0" collapsed="false">
      <c r="A61" s="32" t="s">
        <v>50</v>
      </c>
      <c r="B61" s="33" t="n">
        <v>3</v>
      </c>
      <c r="C61" s="34" t="n">
        <v>309</v>
      </c>
      <c r="D61" s="35"/>
      <c r="E61" s="36"/>
      <c r="F61" s="37" t="n">
        <f aca="false">F62+F64</f>
        <v>6360.1</v>
      </c>
      <c r="G61" s="37" t="n">
        <f aca="false">G62+G64</f>
        <v>6666.9</v>
      </c>
      <c r="H61" s="37" t="n">
        <f aca="false">H62+H64</f>
        <v>6999.9</v>
      </c>
    </row>
    <row r="62" s="38" customFormat="true" ht="22.5" hidden="false" customHeight="false" outlineLevel="0" collapsed="false">
      <c r="A62" s="32" t="s">
        <v>51</v>
      </c>
      <c r="B62" s="33" t="n">
        <v>3</v>
      </c>
      <c r="C62" s="34" t="n">
        <v>309</v>
      </c>
      <c r="D62" s="35" t="n">
        <v>2180200</v>
      </c>
      <c r="E62" s="36"/>
      <c r="F62" s="37" t="n">
        <f aca="false">F63</f>
        <v>4383.3</v>
      </c>
      <c r="G62" s="37" t="n">
        <f aca="false">G63</f>
        <v>4602.3</v>
      </c>
      <c r="H62" s="37" t="n">
        <f aca="false">H63</f>
        <v>4832</v>
      </c>
    </row>
    <row r="63" s="38" customFormat="true" ht="12.75" hidden="false" customHeight="true" outlineLevel="0" collapsed="false">
      <c r="A63" s="32" t="s">
        <v>52</v>
      </c>
      <c r="B63" s="33" t="n">
        <v>3</v>
      </c>
      <c r="C63" s="34" t="n">
        <v>309</v>
      </c>
      <c r="D63" s="35" t="n">
        <v>2180200</v>
      </c>
      <c r="E63" s="36" t="s">
        <v>37</v>
      </c>
      <c r="F63" s="37" t="n">
        <v>4383.3</v>
      </c>
      <c r="G63" s="25" t="n">
        <f aca="false">ROUND(F63*1.05,1)-0.2</f>
        <v>4602.3</v>
      </c>
      <c r="H63" s="25" t="n">
        <f aca="false">ROUND(G63*1.05,1)-0.4</f>
        <v>4832</v>
      </c>
    </row>
    <row r="64" s="38" customFormat="true" ht="12.75" hidden="false" customHeight="true" outlineLevel="0" collapsed="false">
      <c r="A64" s="32" t="s">
        <v>53</v>
      </c>
      <c r="B64" s="33" t="n">
        <v>3</v>
      </c>
      <c r="C64" s="34" t="n">
        <v>309</v>
      </c>
      <c r="D64" s="35" t="n">
        <v>2190200</v>
      </c>
      <c r="E64" s="36"/>
      <c r="F64" s="37" t="n">
        <f aca="false">F65+F67+F66</f>
        <v>1976.8</v>
      </c>
      <c r="G64" s="37" t="n">
        <f aca="false">G65+G67</f>
        <v>2064.6</v>
      </c>
      <c r="H64" s="37" t="n">
        <f aca="false">H65+H67</f>
        <v>2167.9</v>
      </c>
    </row>
    <row r="65" s="38" customFormat="true" ht="12.75" hidden="false" customHeight="true" outlineLevel="0" collapsed="false">
      <c r="A65" s="27" t="s">
        <v>17</v>
      </c>
      <c r="B65" s="33" t="n">
        <v>3</v>
      </c>
      <c r="C65" s="34" t="n">
        <v>309</v>
      </c>
      <c r="D65" s="35" t="n">
        <v>2190200</v>
      </c>
      <c r="E65" s="36" t="s">
        <v>54</v>
      </c>
      <c r="F65" s="37" t="n">
        <v>1856.7</v>
      </c>
      <c r="G65" s="25" t="n">
        <f aca="false">ROUND(F65*1.05,1)</f>
        <v>1949.5</v>
      </c>
      <c r="H65" s="25" t="n">
        <f aca="false">ROUND(G65*1.05,1)</f>
        <v>2047</v>
      </c>
    </row>
    <row r="66" s="38" customFormat="true" ht="28.5" hidden="false" customHeight="true" outlineLevel="0" collapsed="false">
      <c r="A66" s="29" t="s">
        <v>21</v>
      </c>
      <c r="B66" s="33" t="n">
        <v>3</v>
      </c>
      <c r="C66" s="34" t="n">
        <v>309</v>
      </c>
      <c r="D66" s="35" t="n">
        <v>2190200</v>
      </c>
      <c r="E66" s="36" t="s">
        <v>22</v>
      </c>
      <c r="F66" s="37" t="n">
        <v>10.5</v>
      </c>
      <c r="G66" s="25"/>
      <c r="H66" s="25"/>
    </row>
    <row r="67" s="38" customFormat="true" ht="12.75" hidden="false" customHeight="true" outlineLevel="0" collapsed="false">
      <c r="A67" s="27" t="s">
        <v>23</v>
      </c>
      <c r="B67" s="33" t="n">
        <v>3</v>
      </c>
      <c r="C67" s="34" t="n">
        <v>309</v>
      </c>
      <c r="D67" s="35" t="n">
        <v>2190200</v>
      </c>
      <c r="E67" s="36" t="s">
        <v>24</v>
      </c>
      <c r="F67" s="37" t="n">
        <v>109.6</v>
      </c>
      <c r="G67" s="25" t="n">
        <f aca="false">ROUND(F67*1.05,1)</f>
        <v>115.1</v>
      </c>
      <c r="H67" s="25" t="n">
        <f aca="false">ROUND(G67*1.05,1)</f>
        <v>120.9</v>
      </c>
    </row>
    <row r="68" customFormat="false" ht="12.75" hidden="false" customHeight="true" outlineLevel="0" collapsed="false">
      <c r="A68" s="13"/>
      <c r="B68" s="14"/>
      <c r="C68" s="15"/>
      <c r="D68" s="16"/>
      <c r="E68" s="17"/>
      <c r="F68" s="40"/>
      <c r="G68" s="19"/>
      <c r="H68" s="19"/>
    </row>
    <row r="69" customFormat="false" ht="12.75" hidden="true" customHeight="true" outlineLevel="0" collapsed="false">
      <c r="A69" s="20" t="s">
        <v>55</v>
      </c>
      <c r="B69" s="21" t="n">
        <v>4</v>
      </c>
      <c r="C69" s="22" t="n">
        <v>0</v>
      </c>
      <c r="D69" s="23" t="n">
        <v>0</v>
      </c>
      <c r="E69" s="24"/>
      <c r="F69" s="25" t="n">
        <f aca="false">F70</f>
        <v>0</v>
      </c>
      <c r="G69" s="25" t="n">
        <f aca="false">F69*1.055</f>
        <v>0</v>
      </c>
      <c r="H69" s="25" t="n">
        <f aca="false">G69*1.05</f>
        <v>0</v>
      </c>
    </row>
    <row r="70" customFormat="false" ht="12.75" hidden="true" customHeight="true" outlineLevel="0" collapsed="false">
      <c r="A70" s="20" t="s">
        <v>56</v>
      </c>
      <c r="B70" s="21" t="n">
        <v>4</v>
      </c>
      <c r="C70" s="22" t="n">
        <v>405</v>
      </c>
      <c r="D70" s="23" t="n">
        <v>0</v>
      </c>
      <c r="E70" s="24"/>
      <c r="F70" s="25" t="n">
        <f aca="false">F71</f>
        <v>0</v>
      </c>
      <c r="G70" s="25" t="n">
        <f aca="false">F70*1.055</f>
        <v>0</v>
      </c>
      <c r="H70" s="25" t="n">
        <f aca="false">G70*1.05</f>
        <v>0</v>
      </c>
    </row>
    <row r="71" customFormat="false" ht="12.75" hidden="true" customHeight="true" outlineLevel="0" collapsed="false">
      <c r="A71" s="26" t="s">
        <v>57</v>
      </c>
      <c r="B71" s="21" t="n">
        <v>4</v>
      </c>
      <c r="C71" s="22" t="n">
        <v>405</v>
      </c>
      <c r="D71" s="23" t="n">
        <v>2639900</v>
      </c>
      <c r="E71" s="24"/>
      <c r="F71" s="25" t="n">
        <f aca="false">F72+F73+F74</f>
        <v>0</v>
      </c>
      <c r="G71" s="25" t="n">
        <f aca="false">F71*1.055</f>
        <v>0</v>
      </c>
      <c r="H71" s="25" t="n">
        <f aca="false">G71*1.05</f>
        <v>0</v>
      </c>
    </row>
    <row r="72" customFormat="false" ht="12.75" hidden="true" customHeight="true" outlineLevel="0" collapsed="false">
      <c r="A72" s="27" t="s">
        <v>17</v>
      </c>
      <c r="B72" s="21" t="n">
        <v>4</v>
      </c>
      <c r="C72" s="22" t="n">
        <v>405</v>
      </c>
      <c r="D72" s="23" t="n">
        <v>2639900</v>
      </c>
      <c r="E72" s="24" t="s">
        <v>54</v>
      </c>
      <c r="F72" s="25"/>
      <c r="G72" s="25" t="n">
        <f aca="false">F72*1.05</f>
        <v>0</v>
      </c>
      <c r="H72" s="25" t="n">
        <f aca="false">G72*1.05</f>
        <v>0</v>
      </c>
    </row>
    <row r="73" customFormat="false" ht="12.75" hidden="true" customHeight="true" outlineLevel="0" collapsed="false">
      <c r="A73" s="27" t="s">
        <v>58</v>
      </c>
      <c r="B73" s="21" t="n">
        <v>4</v>
      </c>
      <c r="C73" s="22" t="n">
        <v>405</v>
      </c>
      <c r="D73" s="23" t="n">
        <v>2639900</v>
      </c>
      <c r="E73" s="24" t="s">
        <v>59</v>
      </c>
      <c r="F73" s="25"/>
      <c r="G73" s="25" t="n">
        <f aca="false">F73*1.05</f>
        <v>0</v>
      </c>
      <c r="H73" s="25" t="n">
        <f aca="false">G73*1.05</f>
        <v>0</v>
      </c>
    </row>
    <row r="74" s="38" customFormat="true" ht="21.75" hidden="true" customHeight="true" outlineLevel="0" collapsed="false">
      <c r="A74" s="27" t="s">
        <v>23</v>
      </c>
      <c r="B74" s="33" t="n">
        <v>4</v>
      </c>
      <c r="C74" s="34" t="n">
        <v>405</v>
      </c>
      <c r="D74" s="35" t="n">
        <v>2639900</v>
      </c>
      <c r="E74" s="36" t="s">
        <v>24</v>
      </c>
      <c r="F74" s="37"/>
      <c r="G74" s="25" t="n">
        <f aca="false">F74*1.05</f>
        <v>0</v>
      </c>
      <c r="H74" s="25" t="n">
        <f aca="false">G74*1.05</f>
        <v>0</v>
      </c>
    </row>
    <row r="75" customFormat="false" ht="12.75" hidden="true" customHeight="true" outlineLevel="0" collapsed="false">
      <c r="A75" s="13"/>
      <c r="B75" s="14"/>
      <c r="C75" s="15"/>
      <c r="D75" s="16"/>
      <c r="E75" s="17"/>
      <c r="F75" s="40"/>
      <c r="G75" s="19"/>
      <c r="H75" s="19"/>
    </row>
    <row r="76" customFormat="false" ht="12.75" hidden="true" customHeight="true" outlineLevel="0" collapsed="false">
      <c r="A76" s="20" t="s">
        <v>60</v>
      </c>
      <c r="B76" s="21" t="n">
        <v>5</v>
      </c>
      <c r="C76" s="22" t="n">
        <v>0</v>
      </c>
      <c r="D76" s="23" t="n">
        <v>0</v>
      </c>
      <c r="E76" s="24"/>
      <c r="F76" s="25" t="n">
        <f aca="false">F77</f>
        <v>0</v>
      </c>
      <c r="G76" s="25" t="n">
        <f aca="false">F76*1.05</f>
        <v>0</v>
      </c>
      <c r="H76" s="25" t="n">
        <f aca="false">G76*1.05</f>
        <v>0</v>
      </c>
    </row>
    <row r="77" customFormat="false" ht="12.75" hidden="true" customHeight="true" outlineLevel="0" collapsed="false">
      <c r="A77" s="20" t="s">
        <v>61</v>
      </c>
      <c r="B77" s="21" t="n">
        <v>5</v>
      </c>
      <c r="C77" s="22" t="n">
        <v>503</v>
      </c>
      <c r="D77" s="23" t="n">
        <v>0</v>
      </c>
      <c r="E77" s="24"/>
      <c r="F77" s="25" t="n">
        <f aca="false">F83</f>
        <v>0</v>
      </c>
      <c r="G77" s="25" t="n">
        <f aca="false">F77*1.05</f>
        <v>0</v>
      </c>
      <c r="H77" s="25" t="n">
        <f aca="false">G77*1.05</f>
        <v>0</v>
      </c>
    </row>
    <row r="78" customFormat="false" ht="12.75" hidden="true" customHeight="true" outlineLevel="0" collapsed="false">
      <c r="A78" s="26" t="s">
        <v>62</v>
      </c>
      <c r="B78" s="21" t="n">
        <v>5</v>
      </c>
      <c r="C78" s="22" t="n">
        <v>503</v>
      </c>
      <c r="D78" s="23" t="n">
        <v>6000200</v>
      </c>
      <c r="E78" s="24"/>
      <c r="F78" s="25"/>
      <c r="G78" s="25" t="n">
        <f aca="false">F78*1.055</f>
        <v>0</v>
      </c>
      <c r="H78" s="25" t="n">
        <f aca="false">G78*1.05</f>
        <v>0</v>
      </c>
    </row>
    <row r="79" customFormat="false" ht="21.75" hidden="true" customHeight="true" outlineLevel="0" collapsed="false">
      <c r="A79" s="27" t="s">
        <v>32</v>
      </c>
      <c r="B79" s="21" t="n">
        <v>5</v>
      </c>
      <c r="C79" s="22" t="n">
        <v>503</v>
      </c>
      <c r="D79" s="23" t="n">
        <v>6000200</v>
      </c>
      <c r="E79" s="24"/>
      <c r="F79" s="25"/>
      <c r="G79" s="25" t="n">
        <f aca="false">F79*1.055</f>
        <v>0</v>
      </c>
      <c r="H79" s="25" t="n">
        <f aca="false">G79*1.05</f>
        <v>0</v>
      </c>
    </row>
    <row r="80" customFormat="false" ht="12.75" hidden="true" customHeight="true" outlineLevel="0" collapsed="false">
      <c r="A80" s="27" t="s">
        <v>33</v>
      </c>
      <c r="B80" s="21" t="n">
        <v>5</v>
      </c>
      <c r="C80" s="22" t="n">
        <v>503</v>
      </c>
      <c r="D80" s="23" t="n">
        <v>6000200</v>
      </c>
      <c r="E80" s="24"/>
      <c r="F80" s="25"/>
      <c r="G80" s="25" t="n">
        <f aca="false">F80*1.055</f>
        <v>0</v>
      </c>
      <c r="H80" s="25" t="n">
        <f aca="false">G80*1.05</f>
        <v>0</v>
      </c>
    </row>
    <row r="81" customFormat="false" ht="12.75" hidden="true" customHeight="true" outlineLevel="0" collapsed="false">
      <c r="A81" s="13" t="s">
        <v>40</v>
      </c>
      <c r="B81" s="14" t="n">
        <v>5</v>
      </c>
      <c r="C81" s="15" t="n">
        <v>503</v>
      </c>
      <c r="D81" s="16" t="n">
        <v>6000200</v>
      </c>
      <c r="E81" s="17"/>
      <c r="F81" s="40"/>
      <c r="G81" s="25" t="n">
        <f aca="false">F81*1.055</f>
        <v>0</v>
      </c>
      <c r="H81" s="25" t="n">
        <f aca="false">G81*1.05</f>
        <v>0</v>
      </c>
    </row>
    <row r="82" customFormat="false" ht="12.75" hidden="true" customHeight="true" outlineLevel="0" collapsed="false">
      <c r="A82" s="13" t="s">
        <v>63</v>
      </c>
      <c r="B82" s="14" t="n">
        <v>5</v>
      </c>
      <c r="C82" s="15" t="n">
        <v>503</v>
      </c>
      <c r="D82" s="16" t="n">
        <v>6000200</v>
      </c>
      <c r="E82" s="17"/>
      <c r="F82" s="40"/>
      <c r="G82" s="25" t="n">
        <f aca="false">F82*1.055</f>
        <v>0</v>
      </c>
      <c r="H82" s="25" t="n">
        <f aca="false">G82*1.05</f>
        <v>0</v>
      </c>
    </row>
    <row r="83" customFormat="false" ht="21.75" hidden="true" customHeight="true" outlineLevel="0" collapsed="false">
      <c r="A83" s="26" t="s">
        <v>64</v>
      </c>
      <c r="B83" s="21" t="n">
        <v>5</v>
      </c>
      <c r="C83" s="22" t="n">
        <v>503</v>
      </c>
      <c r="D83" s="23" t="n">
        <v>6000500</v>
      </c>
      <c r="E83" s="24"/>
      <c r="F83" s="25" t="n">
        <f aca="false">F84</f>
        <v>0</v>
      </c>
      <c r="G83" s="25" t="n">
        <f aca="false">F83*1.05</f>
        <v>0</v>
      </c>
      <c r="H83" s="25" t="n">
        <f aca="false">G83*1.05</f>
        <v>0</v>
      </c>
    </row>
    <row r="84" customFormat="false" ht="21.75" hidden="true" customHeight="true" outlineLevel="0" collapsed="false">
      <c r="A84" s="27" t="s">
        <v>23</v>
      </c>
      <c r="B84" s="21" t="n">
        <v>5</v>
      </c>
      <c r="C84" s="22" t="n">
        <v>503</v>
      </c>
      <c r="D84" s="23" t="n">
        <v>6000500</v>
      </c>
      <c r="E84" s="24" t="s">
        <v>59</v>
      </c>
      <c r="F84" s="25"/>
      <c r="G84" s="25" t="n">
        <f aca="false">F84*1.05</f>
        <v>0</v>
      </c>
      <c r="H84" s="25" t="n">
        <f aca="false">G84*1.05</f>
        <v>0</v>
      </c>
    </row>
    <row r="85" customFormat="false" ht="12.75" hidden="true" customHeight="true" outlineLevel="0" collapsed="false">
      <c r="A85" s="13"/>
      <c r="B85" s="14"/>
      <c r="C85" s="15"/>
      <c r="D85" s="16"/>
      <c r="E85" s="17"/>
      <c r="F85" s="40"/>
      <c r="G85" s="19"/>
      <c r="H85" s="19"/>
    </row>
    <row r="86" s="38" customFormat="true" ht="12.75" hidden="false" customHeight="true" outlineLevel="0" collapsed="false">
      <c r="A86" s="32" t="s">
        <v>65</v>
      </c>
      <c r="B86" s="33" t="n">
        <v>4</v>
      </c>
      <c r="C86" s="34"/>
      <c r="D86" s="35"/>
      <c r="E86" s="36"/>
      <c r="F86" s="37" t="n">
        <f aca="false">F87</f>
        <v>11284.9</v>
      </c>
      <c r="G86" s="37" t="n">
        <f aca="false">G87</f>
        <v>11849.1</v>
      </c>
      <c r="H86" s="37" t="n">
        <f aca="false">H87</f>
        <v>12441.6</v>
      </c>
    </row>
    <row r="87" s="38" customFormat="true" ht="12.75" hidden="false" customHeight="true" outlineLevel="0" collapsed="false">
      <c r="A87" s="32" t="s">
        <v>66</v>
      </c>
      <c r="B87" s="33" t="n">
        <v>4</v>
      </c>
      <c r="C87" s="34" t="n">
        <v>409</v>
      </c>
      <c r="D87" s="35"/>
      <c r="E87" s="36"/>
      <c r="F87" s="37" t="n">
        <f aca="false">F88</f>
        <v>11284.9</v>
      </c>
      <c r="G87" s="37" t="n">
        <f aca="false">G88</f>
        <v>11849.1</v>
      </c>
      <c r="H87" s="37" t="n">
        <f aca="false">H88</f>
        <v>12441.6</v>
      </c>
    </row>
    <row r="88" s="38" customFormat="true" ht="26.25" hidden="false" customHeight="true" outlineLevel="0" collapsed="false">
      <c r="A88" s="32" t="s">
        <v>67</v>
      </c>
      <c r="B88" s="33" t="n">
        <v>4</v>
      </c>
      <c r="C88" s="34" t="n">
        <v>409</v>
      </c>
      <c r="D88" s="35" t="n">
        <v>3150200</v>
      </c>
      <c r="E88" s="36"/>
      <c r="F88" s="37" t="n">
        <f aca="false">F89</f>
        <v>11284.9</v>
      </c>
      <c r="G88" s="37" t="n">
        <f aca="false">G89</f>
        <v>11849.1</v>
      </c>
      <c r="H88" s="37" t="n">
        <f aca="false">H89</f>
        <v>12441.6</v>
      </c>
    </row>
    <row r="89" s="38" customFormat="true" ht="25.5" hidden="false" customHeight="true" outlineLevel="0" collapsed="false">
      <c r="A89" s="32" t="s">
        <v>67</v>
      </c>
      <c r="B89" s="33" t="n">
        <v>4</v>
      </c>
      <c r="C89" s="34" t="n">
        <v>409</v>
      </c>
      <c r="D89" s="35" t="n">
        <v>3150210</v>
      </c>
      <c r="E89" s="36"/>
      <c r="F89" s="37" t="n">
        <f aca="false">F90</f>
        <v>11284.9</v>
      </c>
      <c r="G89" s="37" t="n">
        <f aca="false">G90</f>
        <v>11849.1</v>
      </c>
      <c r="H89" s="37" t="n">
        <f aca="false">H90</f>
        <v>12441.6</v>
      </c>
    </row>
    <row r="90" s="38" customFormat="true" ht="12.75" hidden="false" customHeight="true" outlineLevel="0" collapsed="false">
      <c r="A90" s="32" t="s">
        <v>23</v>
      </c>
      <c r="B90" s="33" t="n">
        <v>4</v>
      </c>
      <c r="C90" s="34" t="n">
        <v>409</v>
      </c>
      <c r="D90" s="35" t="n">
        <v>3150210</v>
      </c>
      <c r="E90" s="36" t="s">
        <v>24</v>
      </c>
      <c r="F90" s="37" t="n">
        <f aca="false">9769.5+1515.4</f>
        <v>11284.9</v>
      </c>
      <c r="G90" s="25" t="n">
        <f aca="false">ROUND(F90*1.05,1)</f>
        <v>11849.1</v>
      </c>
      <c r="H90" s="25" t="n">
        <f aca="false">ROUND(G90*1.05,1)</f>
        <v>12441.6</v>
      </c>
    </row>
    <row r="91" s="38" customFormat="true" ht="12.75" hidden="false" customHeight="true" outlineLevel="0" collapsed="false">
      <c r="A91" s="32"/>
      <c r="B91" s="33"/>
      <c r="C91" s="34"/>
      <c r="D91" s="35"/>
      <c r="E91" s="36"/>
      <c r="F91" s="37"/>
      <c r="G91" s="25"/>
      <c r="H91" s="25"/>
    </row>
    <row r="92" s="38" customFormat="true" ht="12.75" hidden="false" customHeight="true" outlineLevel="0" collapsed="false">
      <c r="A92" s="32" t="s">
        <v>60</v>
      </c>
      <c r="B92" s="33" t="n">
        <v>5</v>
      </c>
      <c r="C92" s="34"/>
      <c r="D92" s="35"/>
      <c r="E92" s="36"/>
      <c r="F92" s="37" t="n">
        <f aca="false">F93</f>
        <v>3230.2</v>
      </c>
      <c r="G92" s="25"/>
      <c r="H92" s="25"/>
    </row>
    <row r="93" s="38" customFormat="true" ht="12.75" hidden="false" customHeight="true" outlineLevel="0" collapsed="false">
      <c r="A93" s="32" t="s">
        <v>61</v>
      </c>
      <c r="B93" s="33" t="n">
        <v>5</v>
      </c>
      <c r="C93" s="34" t="n">
        <v>503</v>
      </c>
      <c r="D93" s="35"/>
      <c r="E93" s="36"/>
      <c r="F93" s="37" t="n">
        <f aca="false">F94+F96</f>
        <v>3230.2</v>
      </c>
      <c r="G93" s="25"/>
      <c r="H93" s="25"/>
    </row>
    <row r="94" s="38" customFormat="true" ht="12.75" hidden="false" customHeight="true" outlineLevel="0" collapsed="false">
      <c r="A94" s="32" t="s">
        <v>68</v>
      </c>
      <c r="B94" s="33" t="n">
        <v>5</v>
      </c>
      <c r="C94" s="34" t="n">
        <v>503</v>
      </c>
      <c r="D94" s="35" t="n">
        <v>6000100</v>
      </c>
      <c r="E94" s="36"/>
      <c r="F94" s="37" t="n">
        <f aca="false">F95</f>
        <v>1000.2</v>
      </c>
      <c r="G94" s="25"/>
      <c r="H94" s="25"/>
    </row>
    <row r="95" customFormat="false" ht="22.5" hidden="false" customHeight="false" outlineLevel="0" collapsed="false">
      <c r="A95" s="32" t="s">
        <v>23</v>
      </c>
      <c r="B95" s="33" t="n">
        <v>5</v>
      </c>
      <c r="C95" s="34" t="n">
        <v>503</v>
      </c>
      <c r="D95" s="35" t="n">
        <v>6000100</v>
      </c>
      <c r="E95" s="36" t="s">
        <v>24</v>
      </c>
      <c r="F95" s="37" t="n">
        <v>1000.2</v>
      </c>
      <c r="G95" s="19"/>
      <c r="H95" s="19"/>
    </row>
    <row r="96" customFormat="false" ht="22.5" hidden="false" customHeight="false" outlineLevel="0" collapsed="false">
      <c r="A96" s="32" t="s">
        <v>69</v>
      </c>
      <c r="B96" s="33" t="n">
        <v>5</v>
      </c>
      <c r="C96" s="34" t="n">
        <v>503</v>
      </c>
      <c r="D96" s="35" t="n">
        <v>6000500</v>
      </c>
      <c r="E96" s="36"/>
      <c r="F96" s="37" t="n">
        <f aca="false">F97</f>
        <v>2230</v>
      </c>
      <c r="G96" s="19"/>
      <c r="H96" s="19"/>
    </row>
    <row r="97" customFormat="false" ht="22.5" hidden="false" customHeight="false" outlineLevel="0" collapsed="false">
      <c r="A97" s="32" t="s">
        <v>23</v>
      </c>
      <c r="B97" s="33" t="n">
        <v>5</v>
      </c>
      <c r="C97" s="34" t="n">
        <v>503</v>
      </c>
      <c r="D97" s="35" t="n">
        <v>6000500</v>
      </c>
      <c r="E97" s="36" t="s">
        <v>59</v>
      </c>
      <c r="F97" s="37" t="n">
        <v>2230</v>
      </c>
      <c r="G97" s="19"/>
      <c r="H97" s="19"/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40"/>
      <c r="G98" s="19"/>
      <c r="H98" s="19"/>
    </row>
    <row r="99" customFormat="false" ht="12.75" hidden="false" customHeight="true" outlineLevel="0" collapsed="false">
      <c r="A99" s="20" t="s">
        <v>70</v>
      </c>
      <c r="B99" s="21" t="n">
        <v>7</v>
      </c>
      <c r="C99" s="22" t="n">
        <v>0</v>
      </c>
      <c r="D99" s="23" t="n">
        <v>0</v>
      </c>
      <c r="E99" s="24"/>
      <c r="F99" s="25" t="n">
        <f aca="false">F100+F104+F117</f>
        <v>698656.5</v>
      </c>
      <c r="G99" s="25" t="n">
        <f aca="false">G100+G104+G117</f>
        <v>733328.1</v>
      </c>
      <c r="H99" s="25" t="n">
        <f aca="false">H100+H104+H117</f>
        <v>769994.6</v>
      </c>
    </row>
    <row r="100" customFormat="false" ht="12.75" hidden="false" customHeight="true" outlineLevel="0" collapsed="false">
      <c r="A100" s="20" t="s">
        <v>71</v>
      </c>
      <c r="B100" s="21" t="n">
        <v>7</v>
      </c>
      <c r="C100" s="22" t="n">
        <v>701</v>
      </c>
      <c r="D100" s="23" t="n">
        <v>0</v>
      </c>
      <c r="E100" s="24"/>
      <c r="F100" s="25" t="n">
        <f aca="false">F101</f>
        <v>91110.8</v>
      </c>
      <c r="G100" s="25" t="n">
        <f aca="false">G101</f>
        <v>95666.3</v>
      </c>
      <c r="H100" s="25" t="n">
        <f aca="false">H101</f>
        <v>100449.6</v>
      </c>
    </row>
    <row r="101" customFormat="false" ht="12.75" hidden="false" customHeight="false" outlineLevel="0" collapsed="false">
      <c r="A101" s="26" t="s">
        <v>57</v>
      </c>
      <c r="B101" s="21" t="n">
        <v>7</v>
      </c>
      <c r="C101" s="22" t="n">
        <v>701</v>
      </c>
      <c r="D101" s="23" t="n">
        <v>4209900</v>
      </c>
      <c r="E101" s="24"/>
      <c r="F101" s="25" t="n">
        <f aca="false">F102+F103</f>
        <v>91110.8</v>
      </c>
      <c r="G101" s="25" t="n">
        <f aca="false">G102+G103</f>
        <v>95666.3</v>
      </c>
      <c r="H101" s="25" t="n">
        <f aca="false">H102+H103</f>
        <v>100449.6</v>
      </c>
    </row>
    <row r="102" customFormat="false" ht="33.75" hidden="false" customHeight="false" outlineLevel="0" collapsed="false">
      <c r="A102" s="27" t="s">
        <v>72</v>
      </c>
      <c r="B102" s="21" t="n">
        <v>7</v>
      </c>
      <c r="C102" s="22" t="n">
        <v>701</v>
      </c>
      <c r="D102" s="23" t="n">
        <v>4209900</v>
      </c>
      <c r="E102" s="24" t="s">
        <v>73</v>
      </c>
      <c r="F102" s="25" t="n">
        <f aca="false">88852-191.4+1095.5</f>
        <v>89756.1</v>
      </c>
      <c r="G102" s="25" t="n">
        <f aca="false">ROUND(F102*1.05,1)</f>
        <v>94243.9</v>
      </c>
      <c r="H102" s="25" t="n">
        <f aca="false">ROUND(G102*1.05,1)</f>
        <v>98956.1</v>
      </c>
    </row>
    <row r="103" customFormat="false" ht="12.75" hidden="false" customHeight="true" outlineLevel="0" collapsed="false">
      <c r="A103" s="27" t="s">
        <v>74</v>
      </c>
      <c r="B103" s="21" t="n">
        <v>7</v>
      </c>
      <c r="C103" s="22" t="n">
        <v>701</v>
      </c>
      <c r="D103" s="23" t="n">
        <v>4209900</v>
      </c>
      <c r="E103" s="24" t="s">
        <v>75</v>
      </c>
      <c r="F103" s="25" t="n">
        <v>1354.7</v>
      </c>
      <c r="G103" s="25" t="n">
        <f aca="false">ROUND(F103*1.05,1)</f>
        <v>1422.4</v>
      </c>
      <c r="H103" s="25" t="n">
        <f aca="false">ROUND(G103*1.05,1)</f>
        <v>1493.5</v>
      </c>
    </row>
    <row r="104" customFormat="false" ht="12.75" hidden="false" customHeight="true" outlineLevel="0" collapsed="false">
      <c r="A104" s="20" t="s">
        <v>76</v>
      </c>
      <c r="B104" s="21" t="n">
        <v>7</v>
      </c>
      <c r="C104" s="22" t="n">
        <v>702</v>
      </c>
      <c r="D104" s="23" t="n">
        <v>0</v>
      </c>
      <c r="E104" s="24"/>
      <c r="F104" s="25" t="n">
        <f aca="false">F105+F108+F115</f>
        <v>594098.9</v>
      </c>
      <c r="G104" s="25" t="n">
        <f aca="false">G105+G108+G115</f>
        <v>623797.5</v>
      </c>
      <c r="H104" s="25" t="n">
        <f aca="false">H105+H108+H115</f>
        <v>654987.5</v>
      </c>
    </row>
    <row r="105" customFormat="false" ht="12.75" hidden="false" customHeight="false" outlineLevel="0" collapsed="false">
      <c r="A105" s="26" t="s">
        <v>57</v>
      </c>
      <c r="B105" s="21" t="n">
        <v>7</v>
      </c>
      <c r="C105" s="22" t="n">
        <v>702</v>
      </c>
      <c r="D105" s="23" t="n">
        <v>4219900</v>
      </c>
      <c r="E105" s="24"/>
      <c r="F105" s="25" t="n">
        <f aca="false">F106+F107</f>
        <v>536891.3</v>
      </c>
      <c r="G105" s="25" t="n">
        <f aca="false">G106+G107</f>
        <v>563735.9</v>
      </c>
      <c r="H105" s="25" t="n">
        <f aca="false">H106+H107</f>
        <v>591922.7</v>
      </c>
    </row>
    <row r="106" customFormat="false" ht="21.75" hidden="false" customHeight="true" outlineLevel="0" collapsed="false">
      <c r="A106" s="27" t="s">
        <v>72</v>
      </c>
      <c r="B106" s="21" t="n">
        <v>7</v>
      </c>
      <c r="C106" s="22" t="n">
        <v>702</v>
      </c>
      <c r="D106" s="23" t="n">
        <v>4219900</v>
      </c>
      <c r="E106" s="24" t="s">
        <v>73</v>
      </c>
      <c r="F106" s="25" t="n">
        <f aca="false">527596.4-994.8-7271.1+12893.5-0.1</f>
        <v>532223.9</v>
      </c>
      <c r="G106" s="25" t="n">
        <f aca="false">ROUND(F106*1.05,1)</f>
        <v>558835.1</v>
      </c>
      <c r="H106" s="25" t="n">
        <f aca="false">ROUND(G106*1.05,1)</f>
        <v>586776.9</v>
      </c>
    </row>
    <row r="107" customFormat="false" ht="12.75" hidden="false" customHeight="true" outlineLevel="0" collapsed="false">
      <c r="A107" s="27" t="s">
        <v>74</v>
      </c>
      <c r="B107" s="21" t="n">
        <v>7</v>
      </c>
      <c r="C107" s="22" t="n">
        <v>702</v>
      </c>
      <c r="D107" s="23" t="n">
        <v>4219900</v>
      </c>
      <c r="E107" s="24" t="s">
        <v>75</v>
      </c>
      <c r="F107" s="25" t="n">
        <v>4667.4</v>
      </c>
      <c r="G107" s="25" t="n">
        <f aca="false">ROUND(F107*1.05,1)</f>
        <v>4900.8</v>
      </c>
      <c r="H107" s="25" t="n">
        <f aca="false">ROUND(G107*1.05,1)</f>
        <v>5145.8</v>
      </c>
    </row>
    <row r="108" customFormat="false" ht="12.75" hidden="false" customHeight="false" outlineLevel="0" collapsed="false">
      <c r="A108" s="26" t="s">
        <v>57</v>
      </c>
      <c r="B108" s="21" t="n">
        <v>7</v>
      </c>
      <c r="C108" s="22" t="n">
        <v>702</v>
      </c>
      <c r="D108" s="23" t="n">
        <v>4239900</v>
      </c>
      <c r="E108" s="24"/>
      <c r="F108" s="25" t="n">
        <f aca="false">F113+F114+F112+F110+F109+F111</f>
        <v>48755</v>
      </c>
      <c r="G108" s="25" t="n">
        <f aca="false">G113+G114+G112+G110+G109</f>
        <v>51186.4</v>
      </c>
      <c r="H108" s="25" t="n">
        <f aca="false">H113+H114+H112+H110+H109</f>
        <v>53745.8</v>
      </c>
    </row>
    <row r="109" customFormat="false" ht="12.75" hidden="false" customHeight="false" outlineLevel="0" collapsed="false">
      <c r="A109" s="27" t="s">
        <v>17</v>
      </c>
      <c r="B109" s="21" t="n">
        <v>7</v>
      </c>
      <c r="C109" s="22" t="n">
        <v>702</v>
      </c>
      <c r="D109" s="23" t="n">
        <v>4239900</v>
      </c>
      <c r="E109" s="24" t="s">
        <v>54</v>
      </c>
      <c r="F109" s="25" t="n">
        <v>7854.5</v>
      </c>
      <c r="G109" s="25" t="n">
        <f aca="false">ROUND(F109*1.05,1)</f>
        <v>8247.2</v>
      </c>
      <c r="H109" s="25" t="n">
        <f aca="false">ROUND(G109*1.05,1)</f>
        <v>8659.6</v>
      </c>
    </row>
    <row r="110" customFormat="false" ht="22.5" hidden="false" customHeight="false" outlineLevel="0" collapsed="false">
      <c r="A110" s="27" t="s">
        <v>28</v>
      </c>
      <c r="B110" s="21" t="n">
        <v>7</v>
      </c>
      <c r="C110" s="22" t="n">
        <v>702</v>
      </c>
      <c r="D110" s="23" t="n">
        <v>4239900</v>
      </c>
      <c r="E110" s="24" t="s">
        <v>77</v>
      </c>
      <c r="F110" s="25" t="n">
        <v>388.8</v>
      </c>
      <c r="G110" s="25" t="n">
        <f aca="false">ROUND(F110*1.05,1)</f>
        <v>408.2</v>
      </c>
      <c r="H110" s="25" t="n">
        <f aca="false">ROUND(G110*1.05,1)</f>
        <v>428.6</v>
      </c>
    </row>
    <row r="111" customFormat="false" ht="25.5" hidden="false" customHeight="true" outlineLevel="0" collapsed="false">
      <c r="A111" s="29" t="s">
        <v>21</v>
      </c>
      <c r="B111" s="21" t="n">
        <v>7</v>
      </c>
      <c r="C111" s="22" t="n">
        <v>702</v>
      </c>
      <c r="D111" s="23" t="n">
        <v>4239900</v>
      </c>
      <c r="E111" s="24" t="s">
        <v>22</v>
      </c>
      <c r="F111" s="25" t="n">
        <v>6</v>
      </c>
      <c r="G111" s="25" t="n">
        <f aca="false">ROUND(F111*1.05,1)</f>
        <v>6.3</v>
      </c>
      <c r="H111" s="25" t="n">
        <f aca="false">ROUND(G111*1.05,1)</f>
        <v>6.6</v>
      </c>
    </row>
    <row r="112" customFormat="false" ht="22.5" hidden="false" customHeight="false" outlineLevel="0" collapsed="false">
      <c r="A112" s="27" t="s">
        <v>23</v>
      </c>
      <c r="B112" s="21" t="n">
        <v>7</v>
      </c>
      <c r="C112" s="22" t="n">
        <v>702</v>
      </c>
      <c r="D112" s="23" t="n">
        <v>4239900</v>
      </c>
      <c r="E112" s="24" t="s">
        <v>24</v>
      </c>
      <c r="F112" s="25" t="n">
        <v>266.2</v>
      </c>
      <c r="G112" s="25" t="n">
        <f aca="false">ROUND(F112*1.05,1)</f>
        <v>279.5</v>
      </c>
      <c r="H112" s="25" t="n">
        <f aca="false">ROUND(G112*1.05,1)</f>
        <v>293.5</v>
      </c>
    </row>
    <row r="113" customFormat="false" ht="33.75" hidden="false" customHeight="false" outlineLevel="0" collapsed="false">
      <c r="A113" s="27" t="s">
        <v>72</v>
      </c>
      <c r="B113" s="21" t="n">
        <v>7</v>
      </c>
      <c r="C113" s="22" t="n">
        <v>702</v>
      </c>
      <c r="D113" s="23" t="n">
        <v>4239900</v>
      </c>
      <c r="E113" s="24" t="s">
        <v>73</v>
      </c>
      <c r="F113" s="25" t="n">
        <v>40239.5</v>
      </c>
      <c r="G113" s="25" t="n">
        <f aca="false">ROUND(F113*1.05,1)</f>
        <v>42251.5</v>
      </c>
      <c r="H113" s="25" t="n">
        <f aca="false">ROUND(G113*1.05,1)</f>
        <v>44364.1</v>
      </c>
    </row>
    <row r="114" customFormat="false" ht="12.75" hidden="true" customHeight="true" outlineLevel="0" collapsed="false">
      <c r="A114" s="27" t="s">
        <v>74</v>
      </c>
      <c r="B114" s="21" t="n">
        <v>7</v>
      </c>
      <c r="C114" s="22" t="n">
        <v>702</v>
      </c>
      <c r="D114" s="23" t="n">
        <v>4239900</v>
      </c>
      <c r="E114" s="24" t="s">
        <v>75</v>
      </c>
      <c r="F114" s="25"/>
      <c r="G114" s="25" t="n">
        <f aca="false">F114*1.05</f>
        <v>0</v>
      </c>
      <c r="H114" s="25" t="n">
        <f aca="false">G114*1.05</f>
        <v>0</v>
      </c>
    </row>
    <row r="115" customFormat="false" ht="21.75" hidden="false" customHeight="true" outlineLevel="0" collapsed="false">
      <c r="A115" s="26" t="s">
        <v>78</v>
      </c>
      <c r="B115" s="21" t="n">
        <v>7</v>
      </c>
      <c r="C115" s="22" t="n">
        <v>702</v>
      </c>
      <c r="D115" s="23" t="n">
        <v>5200902</v>
      </c>
      <c r="E115" s="24"/>
      <c r="F115" s="25" t="n">
        <f aca="false">F116</f>
        <v>8452.6</v>
      </c>
      <c r="G115" s="25" t="n">
        <f aca="false">G116</f>
        <v>8875.2</v>
      </c>
      <c r="H115" s="25" t="n">
        <f aca="false">H116</f>
        <v>9319</v>
      </c>
    </row>
    <row r="116" customFormat="false" ht="21.75" hidden="false" customHeight="true" outlineLevel="0" collapsed="false">
      <c r="A116" s="27" t="s">
        <v>72</v>
      </c>
      <c r="B116" s="21" t="n">
        <v>7</v>
      </c>
      <c r="C116" s="22" t="n">
        <v>702</v>
      </c>
      <c r="D116" s="23" t="n">
        <v>5200902</v>
      </c>
      <c r="E116" s="24" t="s">
        <v>73</v>
      </c>
      <c r="F116" s="25" t="n">
        <v>8452.6</v>
      </c>
      <c r="G116" s="25" t="n">
        <f aca="false">ROUND(F116*1.05,1)</f>
        <v>8875.2</v>
      </c>
      <c r="H116" s="25" t="n">
        <f aca="false">ROUND(G116*1.05,1)</f>
        <v>9319</v>
      </c>
    </row>
    <row r="117" customFormat="false" ht="12.75" hidden="false" customHeight="true" outlineLevel="0" collapsed="false">
      <c r="A117" s="20" t="s">
        <v>79</v>
      </c>
      <c r="B117" s="21" t="n">
        <v>7</v>
      </c>
      <c r="C117" s="22" t="n">
        <v>709</v>
      </c>
      <c r="D117" s="23" t="n">
        <v>0</v>
      </c>
      <c r="E117" s="24"/>
      <c r="F117" s="25" t="n">
        <f aca="false">F118+F122</f>
        <v>13446.8</v>
      </c>
      <c r="G117" s="25" t="n">
        <f aca="false">G118+G122</f>
        <v>13864.3</v>
      </c>
      <c r="H117" s="25" t="n">
        <f aca="false">H118+H122</f>
        <v>14557.5</v>
      </c>
    </row>
    <row r="118" customFormat="false" ht="12.75" hidden="false" customHeight="true" outlineLevel="0" collapsed="false">
      <c r="A118" s="26" t="s">
        <v>19</v>
      </c>
      <c r="B118" s="21" t="n">
        <v>7</v>
      </c>
      <c r="C118" s="22" t="n">
        <v>709</v>
      </c>
      <c r="D118" s="23" t="n">
        <v>20400</v>
      </c>
      <c r="E118" s="24"/>
      <c r="F118" s="25" t="n">
        <f aca="false">F119+F121+F120</f>
        <v>5118.1</v>
      </c>
      <c r="G118" s="25" t="n">
        <f aca="false">G119+G121</f>
        <v>5329.2</v>
      </c>
      <c r="H118" s="25" t="n">
        <f aca="false">H119+H121</f>
        <v>5595.6</v>
      </c>
    </row>
    <row r="119" customFormat="false" ht="12.75" hidden="false" customHeight="false" outlineLevel="0" collapsed="false">
      <c r="A119" s="27" t="s">
        <v>17</v>
      </c>
      <c r="B119" s="21" t="n">
        <v>7</v>
      </c>
      <c r="C119" s="22" t="n">
        <v>709</v>
      </c>
      <c r="D119" s="23" t="n">
        <v>20400</v>
      </c>
      <c r="E119" s="24" t="s">
        <v>20</v>
      </c>
      <c r="F119" s="25" t="n">
        <v>2615.7</v>
      </c>
      <c r="G119" s="25" t="n">
        <f aca="false">ROUND(F119*1.05,1)</f>
        <v>2746.5</v>
      </c>
      <c r="H119" s="25" t="n">
        <f aca="false">ROUND(G119*1.05,1)</f>
        <v>2883.8</v>
      </c>
    </row>
    <row r="120" customFormat="false" ht="23.25" hidden="false" customHeight="true" outlineLevel="0" collapsed="false">
      <c r="A120" s="29" t="s">
        <v>21</v>
      </c>
      <c r="B120" s="21" t="n">
        <v>7</v>
      </c>
      <c r="C120" s="22" t="n">
        <v>709</v>
      </c>
      <c r="D120" s="23" t="n">
        <v>20400</v>
      </c>
      <c r="E120" s="24" t="s">
        <v>22</v>
      </c>
      <c r="F120" s="25" t="n">
        <v>42.7</v>
      </c>
      <c r="G120" s="25"/>
      <c r="H120" s="25"/>
    </row>
    <row r="121" customFormat="false" ht="22.5" hidden="false" customHeight="false" outlineLevel="0" collapsed="false">
      <c r="A121" s="27" t="s">
        <v>23</v>
      </c>
      <c r="B121" s="21" t="n">
        <v>7</v>
      </c>
      <c r="C121" s="22" t="n">
        <v>709</v>
      </c>
      <c r="D121" s="23" t="n">
        <v>20400</v>
      </c>
      <c r="E121" s="24" t="s">
        <v>24</v>
      </c>
      <c r="F121" s="25" t="n">
        <v>2459.7</v>
      </c>
      <c r="G121" s="25" t="n">
        <f aca="false">ROUND(F121*1.05,1)</f>
        <v>2582.7</v>
      </c>
      <c r="H121" s="25" t="n">
        <f aca="false">ROUND(G121*1.05,1)</f>
        <v>2711.8</v>
      </c>
    </row>
    <row r="122" customFormat="false" ht="12.75" hidden="false" customHeight="false" outlineLevel="0" collapsed="false">
      <c r="A122" s="26" t="s">
        <v>57</v>
      </c>
      <c r="B122" s="21" t="n">
        <v>7</v>
      </c>
      <c r="C122" s="22" t="n">
        <v>709</v>
      </c>
      <c r="D122" s="23" t="n">
        <v>4529900</v>
      </c>
      <c r="E122" s="24"/>
      <c r="F122" s="25" t="n">
        <f aca="false">F123+F124+F126+F125</f>
        <v>8328.7</v>
      </c>
      <c r="G122" s="25" t="n">
        <f aca="false">G123+G124+G126</f>
        <v>8535.1</v>
      </c>
      <c r="H122" s="25" t="n">
        <f aca="false">H123+H124+H126</f>
        <v>8961.9</v>
      </c>
    </row>
    <row r="123" customFormat="false" ht="12.75" hidden="false" customHeight="false" outlineLevel="0" collapsed="false">
      <c r="A123" s="27" t="s">
        <v>17</v>
      </c>
      <c r="B123" s="21" t="n">
        <v>7</v>
      </c>
      <c r="C123" s="22" t="n">
        <v>709</v>
      </c>
      <c r="D123" s="23" t="n">
        <v>4529900</v>
      </c>
      <c r="E123" s="24" t="s">
        <v>54</v>
      </c>
      <c r="F123" s="25" t="n">
        <v>7016.4</v>
      </c>
      <c r="G123" s="25" t="n">
        <f aca="false">ROUND(F123*1.05,1)</f>
        <v>7367.2</v>
      </c>
      <c r="H123" s="25" t="n">
        <f aca="false">ROUND(G123*1.05,1)</f>
        <v>7735.6</v>
      </c>
    </row>
    <row r="124" customFormat="false" ht="22.5" hidden="false" customHeight="false" outlineLevel="0" collapsed="false">
      <c r="A124" s="27" t="s">
        <v>28</v>
      </c>
      <c r="B124" s="21" t="n">
        <v>7</v>
      </c>
      <c r="C124" s="22" t="n">
        <v>709</v>
      </c>
      <c r="D124" s="23" t="n">
        <v>4529900</v>
      </c>
      <c r="E124" s="24" t="s">
        <v>77</v>
      </c>
      <c r="F124" s="25" t="n">
        <v>87.5</v>
      </c>
      <c r="G124" s="25" t="n">
        <f aca="false">ROUND(F124*1.05,1)</f>
        <v>91.9</v>
      </c>
      <c r="H124" s="25" t="n">
        <f aca="false">ROUND(G124*1.05,1)</f>
        <v>96.5</v>
      </c>
    </row>
    <row r="125" customFormat="false" ht="25.5" hidden="false" customHeight="true" outlineLevel="0" collapsed="false">
      <c r="A125" s="29" t="s">
        <v>21</v>
      </c>
      <c r="B125" s="21" t="n">
        <v>7</v>
      </c>
      <c r="C125" s="22" t="n">
        <v>709</v>
      </c>
      <c r="D125" s="23" t="n">
        <v>4529900</v>
      </c>
      <c r="E125" s="24" t="s">
        <v>22</v>
      </c>
      <c r="F125" s="25" t="n">
        <v>200</v>
      </c>
      <c r="G125" s="25"/>
      <c r="H125" s="25"/>
    </row>
    <row r="126" s="38" customFormat="true" ht="21.75" hidden="false" customHeight="true" outlineLevel="0" collapsed="false">
      <c r="A126" s="27" t="s">
        <v>23</v>
      </c>
      <c r="B126" s="33" t="n">
        <v>7</v>
      </c>
      <c r="C126" s="34" t="n">
        <v>709</v>
      </c>
      <c r="D126" s="35" t="n">
        <v>4529900</v>
      </c>
      <c r="E126" s="36" t="s">
        <v>24</v>
      </c>
      <c r="F126" s="37" t="n">
        <v>1024.8</v>
      </c>
      <c r="G126" s="25" t="n">
        <f aca="false">ROUND(F126*1.05,1)</f>
        <v>1076</v>
      </c>
      <c r="H126" s="25" t="n">
        <f aca="false">ROUND(G126*1.05,1)</f>
        <v>1129.8</v>
      </c>
    </row>
    <row r="127" customFormat="false" ht="12.75" hidden="false" customHeight="true" outlineLevel="0" collapsed="false">
      <c r="A127" s="13"/>
      <c r="B127" s="14"/>
      <c r="C127" s="15"/>
      <c r="D127" s="16"/>
      <c r="E127" s="17"/>
      <c r="F127" s="40"/>
      <c r="G127" s="19"/>
      <c r="H127" s="19"/>
    </row>
    <row r="128" customFormat="false" ht="17.25" hidden="false" customHeight="true" outlineLevel="0" collapsed="false">
      <c r="A128" s="20" t="s">
        <v>80</v>
      </c>
      <c r="B128" s="21" t="n">
        <v>8</v>
      </c>
      <c r="C128" s="22" t="n">
        <v>0</v>
      </c>
      <c r="D128" s="23" t="n">
        <v>0</v>
      </c>
      <c r="E128" s="24"/>
      <c r="F128" s="25" t="n">
        <f aca="false">F129+F144</f>
        <v>33470.2</v>
      </c>
      <c r="G128" s="25" t="e">
        <f aca="false">G129+G144</f>
        <v>#VALUE!</v>
      </c>
      <c r="H128" s="25" t="e">
        <f aca="false">H129+H144</f>
        <v>#VALUE!</v>
      </c>
    </row>
    <row r="129" customFormat="false" ht="12.75" hidden="false" customHeight="true" outlineLevel="0" collapsed="false">
      <c r="A129" s="20" t="s">
        <v>81</v>
      </c>
      <c r="B129" s="21" t="n">
        <v>8</v>
      </c>
      <c r="C129" s="22" t="n">
        <v>801</v>
      </c>
      <c r="D129" s="23" t="n">
        <v>0</v>
      </c>
      <c r="E129" s="24"/>
      <c r="F129" s="25" t="n">
        <f aca="false">F132+F136+F130</f>
        <v>30510.2</v>
      </c>
      <c r="G129" s="25" t="e">
        <f aca="false">G132+G136+#REF!</f>
        <v>#VALUE!</v>
      </c>
      <c r="H129" s="25" t="e">
        <f aca="false">H132+H136+#REF!</f>
        <v>#VALUE!</v>
      </c>
    </row>
    <row r="130" customFormat="false" ht="12.75" hidden="false" customHeight="true" outlineLevel="0" collapsed="false">
      <c r="A130" s="27" t="s">
        <v>82</v>
      </c>
      <c r="B130" s="21" t="n">
        <v>8</v>
      </c>
      <c r="C130" s="22" t="n">
        <v>801</v>
      </c>
      <c r="D130" s="23" t="n">
        <v>4400101</v>
      </c>
      <c r="E130" s="24"/>
      <c r="F130" s="25" t="n">
        <f aca="false">F131</f>
        <v>1000</v>
      </c>
      <c r="G130" s="25" t="n">
        <f aca="false">G131</f>
        <v>1050</v>
      </c>
      <c r="H130" s="25" t="n">
        <f aca="false">H131</f>
        <v>1102.5</v>
      </c>
    </row>
    <row r="131" customFormat="false" ht="12.75" hidden="false" customHeight="true" outlineLevel="0" collapsed="false">
      <c r="A131" s="27" t="s">
        <v>52</v>
      </c>
      <c r="B131" s="21" t="n">
        <v>8</v>
      </c>
      <c r="C131" s="22" t="n">
        <v>801</v>
      </c>
      <c r="D131" s="23" t="n">
        <v>4400101</v>
      </c>
      <c r="E131" s="24" t="s">
        <v>37</v>
      </c>
      <c r="F131" s="25" t="n">
        <v>1000</v>
      </c>
      <c r="G131" s="25" t="n">
        <f aca="false">ROUND(F131*1.05,1)</f>
        <v>1050</v>
      </c>
      <c r="H131" s="25" t="n">
        <f aca="false">ROUND(G131*1.05,1)</f>
        <v>1102.5</v>
      </c>
    </row>
    <row r="132" customFormat="false" ht="12.75" hidden="false" customHeight="false" outlineLevel="0" collapsed="false">
      <c r="A132" s="26" t="s">
        <v>57</v>
      </c>
      <c r="B132" s="21" t="n">
        <v>8</v>
      </c>
      <c r="C132" s="22" t="n">
        <v>801</v>
      </c>
      <c r="D132" s="23" t="n">
        <v>4409900</v>
      </c>
      <c r="E132" s="24"/>
      <c r="F132" s="25" t="n">
        <f aca="false">F133+F135+F134</f>
        <v>13092.2</v>
      </c>
      <c r="G132" s="25" t="n">
        <f aca="false">G133+G135+G134</f>
        <v>13746.8</v>
      </c>
      <c r="H132" s="25" t="n">
        <f aca="false">H133+H135+H134</f>
        <v>14434.2</v>
      </c>
    </row>
    <row r="133" customFormat="false" ht="12.75" hidden="false" customHeight="false" outlineLevel="0" collapsed="false">
      <c r="A133" s="27" t="s">
        <v>17</v>
      </c>
      <c r="B133" s="21" t="n">
        <v>8</v>
      </c>
      <c r="C133" s="22" t="n">
        <v>801</v>
      </c>
      <c r="D133" s="23" t="n">
        <v>4409900</v>
      </c>
      <c r="E133" s="24" t="s">
        <v>54</v>
      </c>
      <c r="F133" s="25" t="n">
        <v>11538.3</v>
      </c>
      <c r="G133" s="25" t="n">
        <f aca="false">ROUND(F133*1.05,1)</f>
        <v>12115.2</v>
      </c>
      <c r="H133" s="25" t="n">
        <f aca="false">ROUND(G133*1.05,1)</f>
        <v>12721</v>
      </c>
    </row>
    <row r="134" customFormat="false" ht="22.5" hidden="false" customHeight="false" outlineLevel="0" collapsed="false">
      <c r="A134" s="27" t="s">
        <v>28</v>
      </c>
      <c r="B134" s="21" t="n">
        <v>8</v>
      </c>
      <c r="C134" s="22" t="n">
        <v>801</v>
      </c>
      <c r="D134" s="23" t="n">
        <v>4409900</v>
      </c>
      <c r="E134" s="24" t="s">
        <v>77</v>
      </c>
      <c r="F134" s="25" t="n">
        <v>264.8</v>
      </c>
      <c r="G134" s="25" t="n">
        <f aca="false">ROUND(F134*1.05,1)</f>
        <v>278</v>
      </c>
      <c r="H134" s="25" t="n">
        <f aca="false">ROUND(G134*1.05,1)</f>
        <v>291.9</v>
      </c>
    </row>
    <row r="135" customFormat="false" ht="12.75" hidden="false" customHeight="true" outlineLevel="0" collapsed="false">
      <c r="A135" s="27" t="s">
        <v>23</v>
      </c>
      <c r="B135" s="21" t="n">
        <v>8</v>
      </c>
      <c r="C135" s="22" t="n">
        <v>801</v>
      </c>
      <c r="D135" s="23" t="n">
        <v>4409900</v>
      </c>
      <c r="E135" s="24" t="s">
        <v>24</v>
      </c>
      <c r="F135" s="25" t="n">
        <v>1289.1</v>
      </c>
      <c r="G135" s="25" t="n">
        <f aca="false">ROUND(F135*1.05,1)</f>
        <v>1353.6</v>
      </c>
      <c r="H135" s="25" t="n">
        <f aca="false">ROUND(G135*1.05,1)</f>
        <v>1421.3</v>
      </c>
    </row>
    <row r="136" customFormat="false" ht="12.75" hidden="false" customHeight="false" outlineLevel="0" collapsed="false">
      <c r="A136" s="26" t="s">
        <v>57</v>
      </c>
      <c r="B136" s="21" t="n">
        <v>8</v>
      </c>
      <c r="C136" s="22" t="n">
        <v>801</v>
      </c>
      <c r="D136" s="23" t="n">
        <v>4429900</v>
      </c>
      <c r="E136" s="24"/>
      <c r="F136" s="25" t="n">
        <f aca="false">F137+F139+F138</f>
        <v>16418</v>
      </c>
      <c r="G136" s="25" t="n">
        <f aca="false">G137+G139+G138</f>
        <v>17238.9</v>
      </c>
      <c r="H136" s="25" t="n">
        <f aca="false">H137+H139+H138</f>
        <v>18100.9</v>
      </c>
    </row>
    <row r="137" customFormat="false" ht="12.75" hidden="false" customHeight="false" outlineLevel="0" collapsed="false">
      <c r="A137" s="27" t="s">
        <v>17</v>
      </c>
      <c r="B137" s="21" t="n">
        <v>8</v>
      </c>
      <c r="C137" s="22" t="n">
        <v>801</v>
      </c>
      <c r="D137" s="23" t="n">
        <v>4429900</v>
      </c>
      <c r="E137" s="24" t="s">
        <v>54</v>
      </c>
      <c r="F137" s="25" t="n">
        <v>15616.8</v>
      </c>
      <c r="G137" s="25" t="n">
        <f aca="false">ROUND(F137*1.05,1)</f>
        <v>16397.6</v>
      </c>
      <c r="H137" s="25" t="n">
        <f aca="false">ROUND(G137*1.05,1)</f>
        <v>17217.5</v>
      </c>
    </row>
    <row r="138" customFormat="false" ht="22.5" hidden="false" customHeight="false" outlineLevel="0" collapsed="false">
      <c r="A138" s="27" t="s">
        <v>28</v>
      </c>
      <c r="B138" s="21" t="n">
        <v>8</v>
      </c>
      <c r="C138" s="22" t="n">
        <v>801</v>
      </c>
      <c r="D138" s="23" t="n">
        <v>4429900</v>
      </c>
      <c r="E138" s="24" t="s">
        <v>77</v>
      </c>
      <c r="F138" s="25" t="n">
        <v>548</v>
      </c>
      <c r="G138" s="25" t="n">
        <f aca="false">ROUND(F138*1.05,1)</f>
        <v>575.4</v>
      </c>
      <c r="H138" s="25" t="n">
        <f aca="false">ROUND(G138*1.05,1)</f>
        <v>604.2</v>
      </c>
    </row>
    <row r="139" customFormat="false" ht="12.75" hidden="false" customHeight="true" outlineLevel="0" collapsed="false">
      <c r="A139" s="27" t="s">
        <v>23</v>
      </c>
      <c r="B139" s="21" t="n">
        <v>8</v>
      </c>
      <c r="C139" s="22" t="n">
        <v>801</v>
      </c>
      <c r="D139" s="23" t="n">
        <v>4429900</v>
      </c>
      <c r="E139" s="24" t="s">
        <v>24</v>
      </c>
      <c r="F139" s="25" t="n">
        <v>253.2</v>
      </c>
      <c r="G139" s="25" t="n">
        <f aca="false">ROUND(F139*1.05,1)</f>
        <v>265.9</v>
      </c>
      <c r="H139" s="25" t="n">
        <f aca="false">ROUND(G139*1.05,1)</f>
        <v>279.2</v>
      </c>
    </row>
    <row r="140" customFormat="false" ht="12.75" hidden="true" customHeight="true" outlineLevel="0" collapsed="false">
      <c r="A140" s="26" t="s">
        <v>83</v>
      </c>
      <c r="B140" s="21" t="n">
        <v>8</v>
      </c>
      <c r="C140" s="22" t="n">
        <v>801</v>
      </c>
      <c r="D140" s="23" t="n">
        <v>5220018</v>
      </c>
      <c r="E140" s="24"/>
      <c r="F140" s="25"/>
      <c r="G140" s="25" t="n">
        <f aca="false">F140*1.055</f>
        <v>0</v>
      </c>
      <c r="H140" s="25" t="n">
        <f aca="false">G140*1.05</f>
        <v>0</v>
      </c>
    </row>
    <row r="141" customFormat="false" ht="21.75" hidden="true" customHeight="true" outlineLevel="0" collapsed="false">
      <c r="A141" s="27" t="s">
        <v>84</v>
      </c>
      <c r="B141" s="21" t="n">
        <v>8</v>
      </c>
      <c r="C141" s="22" t="n">
        <v>801</v>
      </c>
      <c r="D141" s="23" t="n">
        <v>5220018</v>
      </c>
      <c r="E141" s="24"/>
      <c r="F141" s="25"/>
      <c r="G141" s="25" t="n">
        <f aca="false">F141*1.055</f>
        <v>0</v>
      </c>
      <c r="H141" s="25" t="n">
        <f aca="false">G141*1.05</f>
        <v>0</v>
      </c>
    </row>
    <row r="142" customFormat="false" ht="12.75" hidden="true" customHeight="true" outlineLevel="0" collapsed="false">
      <c r="A142" s="27" t="s">
        <v>85</v>
      </c>
      <c r="B142" s="21" t="n">
        <v>8</v>
      </c>
      <c r="C142" s="22" t="n">
        <v>801</v>
      </c>
      <c r="D142" s="23" t="n">
        <v>5220018</v>
      </c>
      <c r="E142" s="24"/>
      <c r="F142" s="25"/>
      <c r="G142" s="25" t="n">
        <f aca="false">F142*1.055</f>
        <v>0</v>
      </c>
      <c r="H142" s="25" t="n">
        <f aca="false">G142*1.05</f>
        <v>0</v>
      </c>
    </row>
    <row r="143" customFormat="false" ht="12.75" hidden="true" customHeight="true" outlineLevel="0" collapsed="false">
      <c r="A143" s="13" t="s">
        <v>86</v>
      </c>
      <c r="B143" s="14" t="n">
        <v>8</v>
      </c>
      <c r="C143" s="15" t="n">
        <v>801</v>
      </c>
      <c r="D143" s="16" t="n">
        <v>5220018</v>
      </c>
      <c r="E143" s="17"/>
      <c r="F143" s="40"/>
      <c r="G143" s="25" t="n">
        <f aca="false">F143*1.055</f>
        <v>0</v>
      </c>
      <c r="H143" s="25" t="n">
        <f aca="false">G143*1.05</f>
        <v>0</v>
      </c>
    </row>
    <row r="144" customFormat="false" ht="12.75" hidden="false" customHeight="true" outlineLevel="0" collapsed="false">
      <c r="A144" s="20" t="s">
        <v>87</v>
      </c>
      <c r="B144" s="21" t="n">
        <v>8</v>
      </c>
      <c r="C144" s="22" t="n">
        <v>804</v>
      </c>
      <c r="D144" s="23" t="n">
        <v>0</v>
      </c>
      <c r="E144" s="24"/>
      <c r="F144" s="25" t="n">
        <f aca="false">F145+F148</f>
        <v>2960</v>
      </c>
      <c r="G144" s="25" t="n">
        <f aca="false">G145+G148</f>
        <v>3108</v>
      </c>
      <c r="H144" s="25" t="n">
        <f aca="false">H145+H148</f>
        <v>3263.5</v>
      </c>
    </row>
    <row r="145" customFormat="false" ht="12.75" hidden="false" customHeight="true" outlineLevel="0" collapsed="false">
      <c r="A145" s="26" t="s">
        <v>19</v>
      </c>
      <c r="B145" s="21" t="n">
        <v>8</v>
      </c>
      <c r="C145" s="22" t="n">
        <v>804</v>
      </c>
      <c r="D145" s="23" t="n">
        <v>20400</v>
      </c>
      <c r="E145" s="24"/>
      <c r="F145" s="25" t="n">
        <f aca="false">F146+F147</f>
        <v>1020.2</v>
      </c>
      <c r="G145" s="25" t="n">
        <f aca="false">G146+G147</f>
        <v>1071.2</v>
      </c>
      <c r="H145" s="25" t="n">
        <f aca="false">H146+H147</f>
        <v>1124.8</v>
      </c>
    </row>
    <row r="146" customFormat="false" ht="12.75" hidden="false" customHeight="false" outlineLevel="0" collapsed="false">
      <c r="A146" s="27" t="s">
        <v>17</v>
      </c>
      <c r="B146" s="21" t="n">
        <v>8</v>
      </c>
      <c r="C146" s="22" t="n">
        <v>804</v>
      </c>
      <c r="D146" s="23" t="n">
        <v>20400</v>
      </c>
      <c r="E146" s="24" t="s">
        <v>20</v>
      </c>
      <c r="F146" s="25" t="n">
        <v>852.5</v>
      </c>
      <c r="G146" s="25" t="n">
        <f aca="false">ROUND(F146*1.05,1)</f>
        <v>895.1</v>
      </c>
      <c r="H146" s="25" t="n">
        <f aca="false">ROUND(G146*1.05,1)</f>
        <v>939.9</v>
      </c>
    </row>
    <row r="147" customFormat="false" ht="22.5" hidden="false" customHeight="false" outlineLevel="0" collapsed="false">
      <c r="A147" s="27" t="s">
        <v>23</v>
      </c>
      <c r="B147" s="21" t="n">
        <v>8</v>
      </c>
      <c r="C147" s="22" t="n">
        <v>804</v>
      </c>
      <c r="D147" s="23" t="n">
        <v>20400</v>
      </c>
      <c r="E147" s="24" t="s">
        <v>24</v>
      </c>
      <c r="F147" s="25" t="n">
        <v>167.7</v>
      </c>
      <c r="G147" s="25" t="n">
        <f aca="false">ROUND(F147*1.05,1)</f>
        <v>176.1</v>
      </c>
      <c r="H147" s="25" t="n">
        <f aca="false">ROUND(G147*1.05,1)</f>
        <v>184.9</v>
      </c>
    </row>
    <row r="148" customFormat="false" ht="12.75" hidden="false" customHeight="false" outlineLevel="0" collapsed="false">
      <c r="A148" s="26" t="s">
        <v>57</v>
      </c>
      <c r="B148" s="21" t="n">
        <v>8</v>
      </c>
      <c r="C148" s="22" t="n">
        <v>804</v>
      </c>
      <c r="D148" s="23" t="n">
        <v>4529900</v>
      </c>
      <c r="E148" s="24"/>
      <c r="F148" s="25" t="n">
        <f aca="false">F149+F150+F151+F152</f>
        <v>1939.8</v>
      </c>
      <c r="G148" s="25" t="n">
        <f aca="false">G149+G150+G151+G152</f>
        <v>2036.8</v>
      </c>
      <c r="H148" s="25" t="n">
        <f aca="false">H149+H150+H151+H152</f>
        <v>2138.7</v>
      </c>
    </row>
    <row r="149" customFormat="false" ht="12.75" hidden="false" customHeight="false" outlineLevel="0" collapsed="false">
      <c r="A149" s="27" t="s">
        <v>17</v>
      </c>
      <c r="B149" s="21" t="n">
        <v>8</v>
      </c>
      <c r="C149" s="22" t="n">
        <v>804</v>
      </c>
      <c r="D149" s="23" t="n">
        <v>4529900</v>
      </c>
      <c r="E149" s="24" t="s">
        <v>54</v>
      </c>
      <c r="F149" s="25" t="n">
        <v>598.9</v>
      </c>
      <c r="G149" s="25" t="n">
        <f aca="false">ROUND(F149*1.05,1)</f>
        <v>628.8</v>
      </c>
      <c r="H149" s="25" t="n">
        <f aca="false">ROUND(G149*1.05,1)</f>
        <v>660.2</v>
      </c>
    </row>
    <row r="150" customFormat="false" ht="22.5" hidden="false" customHeight="false" outlineLevel="0" collapsed="false">
      <c r="A150" s="27" t="s">
        <v>23</v>
      </c>
      <c r="B150" s="21" t="n">
        <v>8</v>
      </c>
      <c r="C150" s="22" t="n">
        <v>804</v>
      </c>
      <c r="D150" s="23" t="n">
        <v>4529900</v>
      </c>
      <c r="E150" s="24" t="s">
        <v>24</v>
      </c>
      <c r="F150" s="25" t="n">
        <v>53.2</v>
      </c>
      <c r="G150" s="25" t="n">
        <f aca="false">ROUND(F150*1.05,1)</f>
        <v>55.9</v>
      </c>
      <c r="H150" s="25" t="n">
        <f aca="false">ROUND(G150*1.05,1)</f>
        <v>58.7</v>
      </c>
    </row>
    <row r="151" customFormat="false" ht="33.75" hidden="false" customHeight="false" outlineLevel="0" collapsed="false">
      <c r="A151" s="27" t="s">
        <v>72</v>
      </c>
      <c r="B151" s="21" t="n">
        <v>8</v>
      </c>
      <c r="C151" s="22" t="n">
        <v>804</v>
      </c>
      <c r="D151" s="23" t="n">
        <v>4529900</v>
      </c>
      <c r="E151" s="24" t="s">
        <v>73</v>
      </c>
      <c r="F151" s="25" t="n">
        <v>1267.7</v>
      </c>
      <c r="G151" s="25" t="n">
        <f aca="false">ROUND(F151*1.05,1)</f>
        <v>1331.1</v>
      </c>
      <c r="H151" s="25" t="n">
        <f aca="false">ROUND(G151*1.05,1)</f>
        <v>1397.7</v>
      </c>
      <c r="I151" s="41"/>
      <c r="J151" s="42"/>
      <c r="K151" s="42"/>
      <c r="L151" s="3"/>
    </row>
    <row r="152" customFormat="false" ht="12.75" hidden="false" customHeight="false" outlineLevel="0" collapsed="false">
      <c r="A152" s="27" t="s">
        <v>74</v>
      </c>
      <c r="B152" s="21" t="n">
        <v>8</v>
      </c>
      <c r="C152" s="22" t="n">
        <v>804</v>
      </c>
      <c r="D152" s="23" t="n">
        <v>4529900</v>
      </c>
      <c r="E152" s="24" t="s">
        <v>75</v>
      </c>
      <c r="F152" s="25" t="n">
        <v>20</v>
      </c>
      <c r="G152" s="25" t="n">
        <f aca="false">ROUND(F152*1.05,1)</f>
        <v>21</v>
      </c>
      <c r="H152" s="25" t="n">
        <f aca="false">ROUND(G152*1.05,1)</f>
        <v>22.1</v>
      </c>
      <c r="I152" s="41"/>
      <c r="J152" s="42"/>
      <c r="K152" s="42"/>
      <c r="L152" s="3"/>
    </row>
    <row r="153" customFormat="false" ht="12.75" hidden="false" customHeight="true" outlineLevel="0" collapsed="false">
      <c r="A153" s="13"/>
      <c r="B153" s="14"/>
      <c r="C153" s="15"/>
      <c r="D153" s="16"/>
      <c r="E153" s="17"/>
      <c r="F153" s="40"/>
      <c r="G153" s="19"/>
      <c r="H153" s="19"/>
      <c r="I153" s="3"/>
      <c r="J153" s="3"/>
      <c r="K153" s="3"/>
      <c r="L153" s="3"/>
    </row>
    <row r="154" customFormat="false" ht="12.75" hidden="true" customHeight="true" outlineLevel="0" collapsed="false">
      <c r="A154" s="20" t="s">
        <v>88</v>
      </c>
      <c r="B154" s="21" t="n">
        <v>9</v>
      </c>
      <c r="C154" s="22" t="n">
        <v>0</v>
      </c>
      <c r="D154" s="23" t="n">
        <v>0</v>
      </c>
      <c r="E154" s="24"/>
      <c r="F154" s="25" t="n">
        <f aca="false">F155+F161</f>
        <v>0</v>
      </c>
      <c r="G154" s="25" t="n">
        <f aca="false">G155+G161</f>
        <v>0</v>
      </c>
      <c r="H154" s="25" t="n">
        <f aca="false">H155+H161</f>
        <v>0</v>
      </c>
    </row>
    <row r="155" customFormat="false" ht="12.75" hidden="true" customHeight="true" outlineLevel="0" collapsed="false">
      <c r="A155" s="20" t="s">
        <v>89</v>
      </c>
      <c r="B155" s="21" t="n">
        <v>9</v>
      </c>
      <c r="C155" s="22" t="n">
        <v>901</v>
      </c>
      <c r="D155" s="23" t="n">
        <v>0</v>
      </c>
      <c r="E155" s="24"/>
      <c r="F155" s="25" t="n">
        <f aca="false">F156+F159</f>
        <v>0</v>
      </c>
      <c r="G155" s="25" t="n">
        <f aca="false">G156+G159</f>
        <v>0</v>
      </c>
      <c r="H155" s="25" t="n">
        <f aca="false">H156+H159</f>
        <v>0</v>
      </c>
    </row>
    <row r="156" customFormat="false" ht="12.75" hidden="true" customHeight="true" outlineLevel="0" collapsed="false">
      <c r="A156" s="26" t="s">
        <v>57</v>
      </c>
      <c r="B156" s="21" t="n">
        <v>9</v>
      </c>
      <c r="C156" s="22" t="n">
        <v>901</v>
      </c>
      <c r="D156" s="23" t="n">
        <v>4709900</v>
      </c>
      <c r="E156" s="24"/>
      <c r="F156" s="25" t="n">
        <f aca="false">F157+F158</f>
        <v>0</v>
      </c>
      <c r="G156" s="25" t="n">
        <f aca="false">G157+G158</f>
        <v>0</v>
      </c>
      <c r="H156" s="25" t="n">
        <f aca="false">H157+H158</f>
        <v>0</v>
      </c>
    </row>
    <row r="157" customFormat="false" ht="33.75" hidden="true" customHeight="true" outlineLevel="0" collapsed="false">
      <c r="A157" s="27" t="s">
        <v>72</v>
      </c>
      <c r="B157" s="21" t="n">
        <v>9</v>
      </c>
      <c r="C157" s="22" t="n">
        <v>901</v>
      </c>
      <c r="D157" s="23" t="n">
        <v>4709900</v>
      </c>
      <c r="E157" s="24" t="s">
        <v>73</v>
      </c>
      <c r="F157" s="25"/>
      <c r="G157" s="25" t="n">
        <f aca="false">F157*1.05</f>
        <v>0</v>
      </c>
      <c r="H157" s="25" t="n">
        <f aca="false">G157*1.05</f>
        <v>0</v>
      </c>
    </row>
    <row r="158" customFormat="false" ht="12.75" hidden="true" customHeight="true" outlineLevel="0" collapsed="false">
      <c r="A158" s="27" t="s">
        <v>74</v>
      </c>
      <c r="B158" s="21" t="n">
        <v>9</v>
      </c>
      <c r="C158" s="22" t="n">
        <v>901</v>
      </c>
      <c r="D158" s="23" t="n">
        <v>4709900</v>
      </c>
      <c r="E158" s="24" t="s">
        <v>75</v>
      </c>
      <c r="F158" s="25"/>
      <c r="G158" s="25" t="n">
        <f aca="false">F158*1.05</f>
        <v>0</v>
      </c>
      <c r="H158" s="25" t="n">
        <f aca="false">G158*1.05</f>
        <v>0</v>
      </c>
    </row>
    <row r="159" customFormat="false" ht="12.75" hidden="true" customHeight="true" outlineLevel="0" collapsed="false">
      <c r="A159" s="26" t="s">
        <v>90</v>
      </c>
      <c r="B159" s="21" t="n">
        <v>9</v>
      </c>
      <c r="C159" s="22" t="n">
        <v>901</v>
      </c>
      <c r="D159" s="23" t="n">
        <v>5201801</v>
      </c>
      <c r="E159" s="24"/>
      <c r="F159" s="25" t="n">
        <f aca="false">F160</f>
        <v>0</v>
      </c>
      <c r="G159" s="25"/>
      <c r="H159" s="25"/>
    </row>
    <row r="160" customFormat="false" ht="33.75" hidden="true" customHeight="true" outlineLevel="0" collapsed="false">
      <c r="A160" s="27" t="s">
        <v>72</v>
      </c>
      <c r="B160" s="21" t="n">
        <v>9</v>
      </c>
      <c r="C160" s="22" t="n">
        <v>901</v>
      </c>
      <c r="D160" s="23" t="n">
        <v>5201801</v>
      </c>
      <c r="E160" s="24" t="s">
        <v>73</v>
      </c>
      <c r="F160" s="25"/>
      <c r="G160" s="25"/>
      <c r="H160" s="25"/>
    </row>
    <row r="161" customFormat="false" ht="12.75" hidden="true" customHeight="true" outlineLevel="0" collapsed="false">
      <c r="A161" s="20" t="s">
        <v>91</v>
      </c>
      <c r="B161" s="21" t="n">
        <v>9</v>
      </c>
      <c r="C161" s="22" t="n">
        <v>902</v>
      </c>
      <c r="D161" s="23" t="n">
        <v>0</v>
      </c>
      <c r="E161" s="24"/>
      <c r="F161" s="25" t="n">
        <f aca="false">F162</f>
        <v>0</v>
      </c>
      <c r="G161" s="25"/>
      <c r="H161" s="25"/>
    </row>
    <row r="162" customFormat="false" ht="12.75" hidden="true" customHeight="true" outlineLevel="0" collapsed="false">
      <c r="A162" s="26" t="s">
        <v>90</v>
      </c>
      <c r="B162" s="21" t="n">
        <v>9</v>
      </c>
      <c r="C162" s="22" t="n">
        <v>902</v>
      </c>
      <c r="D162" s="23" t="n">
        <v>5201801</v>
      </c>
      <c r="E162" s="24"/>
      <c r="F162" s="25" t="n">
        <f aca="false">F163</f>
        <v>0</v>
      </c>
      <c r="G162" s="25"/>
      <c r="H162" s="25"/>
    </row>
    <row r="163" customFormat="false" ht="33.75" hidden="true" customHeight="true" outlineLevel="0" collapsed="false">
      <c r="A163" s="27" t="s">
        <v>72</v>
      </c>
      <c r="B163" s="21" t="n">
        <v>9</v>
      </c>
      <c r="C163" s="22" t="n">
        <v>902</v>
      </c>
      <c r="D163" s="23" t="n">
        <v>5201801</v>
      </c>
      <c r="E163" s="24" t="s">
        <v>73</v>
      </c>
      <c r="F163" s="25"/>
      <c r="G163" s="25"/>
      <c r="H163" s="25"/>
    </row>
    <row r="164" customFormat="false" ht="12.75" hidden="true" customHeight="true" outlineLevel="0" collapsed="false">
      <c r="A164" s="13"/>
      <c r="B164" s="14"/>
      <c r="C164" s="15"/>
      <c r="D164" s="16"/>
      <c r="E164" s="17"/>
      <c r="F164" s="40"/>
      <c r="G164" s="19"/>
      <c r="H164" s="19"/>
    </row>
    <row r="165" customFormat="false" ht="12.75" hidden="false" customHeight="true" outlineLevel="0" collapsed="false">
      <c r="A165" s="20" t="s">
        <v>92</v>
      </c>
      <c r="B165" s="21" t="n">
        <v>10</v>
      </c>
      <c r="C165" s="22" t="n">
        <v>0</v>
      </c>
      <c r="D165" s="23" t="n">
        <v>0</v>
      </c>
      <c r="E165" s="24"/>
      <c r="F165" s="25" t="n">
        <f aca="false">F177+F166+F175</f>
        <v>1367.9</v>
      </c>
      <c r="G165" s="25" t="e">
        <f aca="false">#REF!+#REF!+G177+G166</f>
        <v>#VALUE!</v>
      </c>
      <c r="H165" s="25" t="e">
        <f aca="false">#REF!+#REF!+H177+H166</f>
        <v>#VALUE!</v>
      </c>
    </row>
    <row r="166" customFormat="false" ht="12.75" hidden="false" customHeight="true" outlineLevel="0" collapsed="false">
      <c r="A166" s="20" t="s">
        <v>93</v>
      </c>
      <c r="B166" s="21" t="n">
        <v>10</v>
      </c>
      <c r="C166" s="22" t="n">
        <v>1004</v>
      </c>
      <c r="D166" s="23" t="n">
        <v>0</v>
      </c>
      <c r="E166" s="24"/>
      <c r="F166" s="25" t="n">
        <f aca="false">F167</f>
        <v>545.3</v>
      </c>
      <c r="G166" s="25" t="n">
        <f aca="false">G167</f>
        <v>572.5</v>
      </c>
      <c r="H166" s="25" t="n">
        <f aca="false">H167</f>
        <v>601.2</v>
      </c>
    </row>
    <row r="167" customFormat="false" ht="12.75" hidden="false" customHeight="true" outlineLevel="0" collapsed="false">
      <c r="A167" s="26" t="s">
        <v>19</v>
      </c>
      <c r="B167" s="21" t="n">
        <v>10</v>
      </c>
      <c r="C167" s="22" t="n">
        <v>1004</v>
      </c>
      <c r="D167" s="23" t="n">
        <v>20400</v>
      </c>
      <c r="E167" s="24"/>
      <c r="F167" s="25" t="n">
        <f aca="false">F168+F169</f>
        <v>545.3</v>
      </c>
      <c r="G167" s="25" t="n">
        <f aca="false">G168+G169</f>
        <v>572.5</v>
      </c>
      <c r="H167" s="25" t="n">
        <f aca="false">H168+H169</f>
        <v>601.2</v>
      </c>
    </row>
    <row r="168" customFormat="false" ht="12.75" hidden="false" customHeight="true" outlineLevel="0" collapsed="false">
      <c r="A168" s="27" t="s">
        <v>17</v>
      </c>
      <c r="B168" s="21" t="n">
        <v>10</v>
      </c>
      <c r="C168" s="22" t="n">
        <v>1004</v>
      </c>
      <c r="D168" s="23" t="n">
        <v>20400</v>
      </c>
      <c r="E168" s="24" t="s">
        <v>20</v>
      </c>
      <c r="F168" s="25" t="n">
        <v>454.4</v>
      </c>
      <c r="G168" s="25" t="n">
        <f aca="false">ROUND(F168*1.05,1)</f>
        <v>477.1</v>
      </c>
      <c r="H168" s="25" t="n">
        <f aca="false">ROUND(G168*1.05,1)</f>
        <v>501</v>
      </c>
    </row>
    <row r="169" customFormat="false" ht="12.75" hidden="false" customHeight="true" outlineLevel="0" collapsed="false">
      <c r="A169" s="27" t="s">
        <v>23</v>
      </c>
      <c r="B169" s="21" t="n">
        <v>10</v>
      </c>
      <c r="C169" s="22" t="n">
        <v>1004</v>
      </c>
      <c r="D169" s="23" t="n">
        <v>20400</v>
      </c>
      <c r="E169" s="24" t="s">
        <v>24</v>
      </c>
      <c r="F169" s="25" t="n">
        <v>90.9</v>
      </c>
      <c r="G169" s="25" t="n">
        <f aca="false">ROUND(F169*1.05,1)</f>
        <v>95.4</v>
      </c>
      <c r="H169" s="25" t="n">
        <f aca="false">ROUND(G169*1.05,1)</f>
        <v>100.2</v>
      </c>
    </row>
    <row r="170" customFormat="false" ht="32.25" hidden="true" customHeight="true" outlineLevel="0" collapsed="false">
      <c r="A170" s="26" t="s">
        <v>94</v>
      </c>
      <c r="B170" s="21" t="n">
        <v>10</v>
      </c>
      <c r="C170" s="22" t="n">
        <v>1004</v>
      </c>
      <c r="D170" s="23" t="n">
        <v>5050502</v>
      </c>
      <c r="E170" s="24"/>
      <c r="F170" s="25"/>
      <c r="G170" s="25" t="n">
        <f aca="false">F170*1.055</f>
        <v>0</v>
      </c>
      <c r="H170" s="25" t="n">
        <f aca="false">G170*1.05</f>
        <v>0</v>
      </c>
    </row>
    <row r="171" customFormat="false" ht="12.75" hidden="true" customHeight="true" outlineLevel="0" collapsed="false">
      <c r="A171" s="27" t="s">
        <v>95</v>
      </c>
      <c r="B171" s="21" t="n">
        <v>10</v>
      </c>
      <c r="C171" s="22" t="n">
        <v>1004</v>
      </c>
      <c r="D171" s="23" t="n">
        <v>5050502</v>
      </c>
      <c r="E171" s="24"/>
      <c r="F171" s="25"/>
      <c r="G171" s="25" t="n">
        <f aca="false">F171*1.055</f>
        <v>0</v>
      </c>
      <c r="H171" s="25" t="n">
        <f aca="false">G171*1.05</f>
        <v>0</v>
      </c>
    </row>
    <row r="172" customFormat="false" ht="12.75" hidden="true" customHeight="true" outlineLevel="0" collapsed="false">
      <c r="A172" s="27" t="s">
        <v>33</v>
      </c>
      <c r="B172" s="21" t="n">
        <v>10</v>
      </c>
      <c r="C172" s="22" t="n">
        <v>1004</v>
      </c>
      <c r="D172" s="23" t="n">
        <v>5050502</v>
      </c>
      <c r="E172" s="24"/>
      <c r="F172" s="25"/>
      <c r="G172" s="25" t="n">
        <f aca="false">F172*1.055</f>
        <v>0</v>
      </c>
      <c r="H172" s="25" t="n">
        <f aca="false">G172*1.05</f>
        <v>0</v>
      </c>
    </row>
    <row r="173" customFormat="false" ht="12.75" hidden="true" customHeight="true" outlineLevel="0" collapsed="false">
      <c r="A173" s="13" t="s">
        <v>96</v>
      </c>
      <c r="B173" s="14" t="n">
        <v>10</v>
      </c>
      <c r="C173" s="15" t="n">
        <v>1004</v>
      </c>
      <c r="D173" s="16" t="n">
        <v>5050502</v>
      </c>
      <c r="E173" s="17"/>
      <c r="F173" s="40"/>
      <c r="G173" s="25" t="n">
        <f aca="false">F173*1.055</f>
        <v>0</v>
      </c>
      <c r="H173" s="25" t="n">
        <f aca="false">G173*1.05</f>
        <v>0</v>
      </c>
    </row>
    <row r="174" customFormat="false" ht="12.75" hidden="true" customHeight="true" outlineLevel="0" collapsed="false">
      <c r="A174" s="13" t="s">
        <v>97</v>
      </c>
      <c r="B174" s="14" t="n">
        <v>10</v>
      </c>
      <c r="C174" s="15" t="n">
        <v>1004</v>
      </c>
      <c r="D174" s="16" t="n">
        <v>5050502</v>
      </c>
      <c r="E174" s="17"/>
      <c r="F174" s="40"/>
      <c r="G174" s="25" t="n">
        <f aca="false">F174*1.055</f>
        <v>0</v>
      </c>
      <c r="H174" s="25" t="n">
        <f aca="false">G174*1.05</f>
        <v>0</v>
      </c>
    </row>
    <row r="175" customFormat="false" ht="12.75" hidden="false" customHeight="true" outlineLevel="0" collapsed="false">
      <c r="A175" s="27" t="s">
        <v>95</v>
      </c>
      <c r="B175" s="21" t="n">
        <v>10</v>
      </c>
      <c r="C175" s="22" t="n">
        <v>1004</v>
      </c>
      <c r="D175" s="23" t="n">
        <v>5201323</v>
      </c>
      <c r="E175" s="24"/>
      <c r="F175" s="25" t="n">
        <f aca="false">F176</f>
        <v>572.7</v>
      </c>
      <c r="G175" s="25" t="n">
        <f aca="false">F175*1.055</f>
        <v>604.1985</v>
      </c>
      <c r="H175" s="25" t="n">
        <f aca="false">G175*1.05</f>
        <v>634.408425</v>
      </c>
    </row>
    <row r="176" customFormat="false" ht="12.75" hidden="false" customHeight="true" outlineLevel="0" collapsed="false">
      <c r="A176" s="27" t="s">
        <v>33</v>
      </c>
      <c r="B176" s="21" t="n">
        <v>10</v>
      </c>
      <c r="C176" s="22" t="n">
        <v>1004</v>
      </c>
      <c r="D176" s="23" t="n">
        <v>5201323</v>
      </c>
      <c r="E176" s="24" t="s">
        <v>98</v>
      </c>
      <c r="F176" s="25" t="n">
        <v>572.7</v>
      </c>
      <c r="G176" s="25" t="n">
        <f aca="false">F176*1.055</f>
        <v>604.1985</v>
      </c>
      <c r="H176" s="25" t="n">
        <f aca="false">G176*1.05</f>
        <v>634.408425</v>
      </c>
    </row>
    <row r="177" customFormat="false" ht="12.75" hidden="false" customHeight="false" outlineLevel="0" collapsed="false">
      <c r="A177" s="20" t="s">
        <v>99</v>
      </c>
      <c r="B177" s="21" t="n">
        <v>10</v>
      </c>
      <c r="C177" s="22" t="n">
        <v>1006</v>
      </c>
      <c r="D177" s="23" t="n">
        <v>0</v>
      </c>
      <c r="E177" s="24"/>
      <c r="F177" s="25" t="n">
        <f aca="false">F178</f>
        <v>249.9</v>
      </c>
      <c r="G177" s="25" t="e">
        <f aca="false">G178+#REF!</f>
        <v>#VALUE!</v>
      </c>
      <c r="H177" s="25" t="e">
        <f aca="false">H178+#REF!</f>
        <v>#VALUE!</v>
      </c>
    </row>
    <row r="178" customFormat="false" ht="12.75" hidden="false" customHeight="true" outlineLevel="0" collapsed="false">
      <c r="A178" s="26" t="s">
        <v>19</v>
      </c>
      <c r="B178" s="21" t="n">
        <v>10</v>
      </c>
      <c r="C178" s="22" t="n">
        <v>1006</v>
      </c>
      <c r="D178" s="23" t="n">
        <v>20400</v>
      </c>
      <c r="E178" s="24"/>
      <c r="F178" s="25" t="n">
        <f aca="false">F180+F179</f>
        <v>249.9</v>
      </c>
      <c r="G178" s="25" t="n">
        <f aca="false">G180+G179</f>
        <v>262.4</v>
      </c>
      <c r="H178" s="25" t="n">
        <f aca="false">H180+H179</f>
        <v>275.5</v>
      </c>
    </row>
    <row r="179" customFormat="false" ht="12.75" hidden="false" customHeight="false" outlineLevel="0" collapsed="false">
      <c r="A179" s="27" t="s">
        <v>17</v>
      </c>
      <c r="B179" s="21" t="n">
        <v>10</v>
      </c>
      <c r="C179" s="22" t="n">
        <v>1006</v>
      </c>
      <c r="D179" s="23" t="n">
        <v>20400</v>
      </c>
      <c r="E179" s="24" t="s">
        <v>20</v>
      </c>
      <c r="F179" s="25" t="n">
        <v>227.2</v>
      </c>
      <c r="G179" s="25" t="n">
        <f aca="false">ROUND(F179*1.05,1)</f>
        <v>238.6</v>
      </c>
      <c r="H179" s="25" t="n">
        <f aca="false">ROUND(G179*1.05,1)</f>
        <v>250.5</v>
      </c>
    </row>
    <row r="180" customFormat="false" ht="22.5" hidden="false" customHeight="false" outlineLevel="0" collapsed="false">
      <c r="A180" s="27" t="s">
        <v>23</v>
      </c>
      <c r="B180" s="21" t="n">
        <v>10</v>
      </c>
      <c r="C180" s="22" t="n">
        <v>1006</v>
      </c>
      <c r="D180" s="23" t="n">
        <v>20400</v>
      </c>
      <c r="E180" s="24" t="s">
        <v>24</v>
      </c>
      <c r="F180" s="25" t="n">
        <v>22.7</v>
      </c>
      <c r="G180" s="25" t="n">
        <f aca="false">ROUND(F180*1.05,1)</f>
        <v>23.8</v>
      </c>
      <c r="H180" s="25" t="n">
        <f aca="false">ROUND(G180*1.05,1)</f>
        <v>25</v>
      </c>
    </row>
    <row r="181" customFormat="false" ht="12.75" hidden="false" customHeight="true" outlineLevel="0" collapsed="false">
      <c r="A181" s="27"/>
      <c r="B181" s="21"/>
      <c r="C181" s="22"/>
      <c r="D181" s="23"/>
      <c r="E181" s="24"/>
      <c r="F181" s="43"/>
      <c r="G181" s="19"/>
      <c r="H181" s="19"/>
    </row>
    <row r="182" s="38" customFormat="true" ht="12.75" hidden="false" customHeight="true" outlineLevel="0" collapsed="false">
      <c r="A182" s="32" t="s">
        <v>100</v>
      </c>
      <c r="B182" s="33" t="n">
        <v>11</v>
      </c>
      <c r="C182" s="34"/>
      <c r="D182" s="35"/>
      <c r="E182" s="36"/>
      <c r="F182" s="37" t="n">
        <f aca="false">F183</f>
        <v>1000</v>
      </c>
      <c r="G182" s="37" t="n">
        <f aca="false">G183</f>
        <v>1050</v>
      </c>
      <c r="H182" s="37" t="n">
        <f aca="false">H183</f>
        <v>1102.5</v>
      </c>
    </row>
    <row r="183" s="38" customFormat="true" ht="12.75" hidden="false" customHeight="true" outlineLevel="0" collapsed="false">
      <c r="A183" s="32" t="s">
        <v>101</v>
      </c>
      <c r="B183" s="33" t="n">
        <v>11</v>
      </c>
      <c r="C183" s="34" t="n">
        <v>1105</v>
      </c>
      <c r="D183" s="35"/>
      <c r="E183" s="36"/>
      <c r="F183" s="37" t="n">
        <f aca="false">F184</f>
        <v>1000</v>
      </c>
      <c r="G183" s="37" t="n">
        <f aca="false">G184</f>
        <v>1050</v>
      </c>
      <c r="H183" s="37" t="n">
        <f aca="false">H184</f>
        <v>1102.5</v>
      </c>
    </row>
    <row r="184" s="38" customFormat="true" ht="12.75" hidden="false" customHeight="true" outlineLevel="0" collapsed="false">
      <c r="A184" s="32" t="s">
        <v>102</v>
      </c>
      <c r="B184" s="33" t="n">
        <v>11</v>
      </c>
      <c r="C184" s="34" t="n">
        <v>1105</v>
      </c>
      <c r="D184" s="35" t="n">
        <v>5129700</v>
      </c>
      <c r="E184" s="36"/>
      <c r="F184" s="37" t="n">
        <f aca="false">F185</f>
        <v>1000</v>
      </c>
      <c r="G184" s="37" t="n">
        <f aca="false">G185</f>
        <v>1050</v>
      </c>
      <c r="H184" s="37" t="n">
        <f aca="false">H185</f>
        <v>1102.5</v>
      </c>
    </row>
    <row r="185" s="38" customFormat="true" ht="12.75" hidden="false" customHeight="true" outlineLevel="0" collapsed="false">
      <c r="A185" s="32" t="s">
        <v>52</v>
      </c>
      <c r="B185" s="33" t="n">
        <v>11</v>
      </c>
      <c r="C185" s="34" t="n">
        <v>1105</v>
      </c>
      <c r="D185" s="35" t="n">
        <v>5129700</v>
      </c>
      <c r="E185" s="36" t="s">
        <v>37</v>
      </c>
      <c r="F185" s="37" t="n">
        <v>1000</v>
      </c>
      <c r="G185" s="25" t="n">
        <f aca="false">ROUND(F185*1.05,1)</f>
        <v>1050</v>
      </c>
      <c r="H185" s="25" t="n">
        <f aca="false">ROUND(G185*1.05,1)</f>
        <v>1102.5</v>
      </c>
    </row>
    <row r="186" customFormat="false" ht="12.75" hidden="false" customHeight="true" outlineLevel="0" collapsed="false">
      <c r="A186" s="13"/>
      <c r="B186" s="14"/>
      <c r="C186" s="15"/>
      <c r="D186" s="16"/>
      <c r="E186" s="17"/>
      <c r="F186" s="40"/>
      <c r="G186" s="19"/>
      <c r="H186" s="19"/>
    </row>
    <row r="187" customFormat="false" ht="12.75" hidden="false" customHeight="true" outlineLevel="0" collapsed="false">
      <c r="A187" s="20" t="s">
        <v>87</v>
      </c>
      <c r="B187" s="21" t="n">
        <v>12</v>
      </c>
      <c r="C187" s="22" t="n">
        <v>0</v>
      </c>
      <c r="D187" s="23" t="n">
        <v>0</v>
      </c>
      <c r="E187" s="24"/>
      <c r="F187" s="25" t="n">
        <f aca="false">F188</f>
        <v>5562</v>
      </c>
      <c r="G187" s="25" t="n">
        <f aca="false">G188</f>
        <v>5840.1</v>
      </c>
      <c r="H187" s="25" t="n">
        <f aca="false">H188</f>
        <v>6132.1</v>
      </c>
    </row>
    <row r="188" customFormat="false" ht="12.75" hidden="false" customHeight="true" outlineLevel="0" collapsed="false">
      <c r="A188" s="20" t="s">
        <v>87</v>
      </c>
      <c r="B188" s="21" t="n">
        <v>12</v>
      </c>
      <c r="C188" s="22" t="n">
        <v>1202</v>
      </c>
      <c r="D188" s="23" t="n">
        <v>0</v>
      </c>
      <c r="E188" s="24"/>
      <c r="F188" s="25" t="n">
        <f aca="false">F189</f>
        <v>5562</v>
      </c>
      <c r="G188" s="25" t="n">
        <f aca="false">G189</f>
        <v>5840.1</v>
      </c>
      <c r="H188" s="25" t="n">
        <f aca="false">H189</f>
        <v>6132.1</v>
      </c>
    </row>
    <row r="189" customFormat="false" ht="45" hidden="false" customHeight="false" outlineLevel="0" collapsed="false">
      <c r="A189" s="26" t="s">
        <v>103</v>
      </c>
      <c r="B189" s="21" t="n">
        <v>12</v>
      </c>
      <c r="C189" s="22" t="n">
        <v>1202</v>
      </c>
      <c r="D189" s="23" t="n">
        <v>1400100</v>
      </c>
      <c r="E189" s="24"/>
      <c r="F189" s="25" t="n">
        <f aca="false">F190</f>
        <v>5562</v>
      </c>
      <c r="G189" s="25" t="n">
        <f aca="false">G190</f>
        <v>5840.1</v>
      </c>
      <c r="H189" s="25" t="n">
        <f aca="false">H190</f>
        <v>6132.1</v>
      </c>
    </row>
    <row r="190" customFormat="false" ht="33.75" hidden="false" customHeight="false" outlineLevel="0" collapsed="false">
      <c r="A190" s="27" t="s">
        <v>72</v>
      </c>
      <c r="B190" s="21" t="n">
        <v>12</v>
      </c>
      <c r="C190" s="22" t="n">
        <v>1202</v>
      </c>
      <c r="D190" s="23" t="n">
        <v>1400100</v>
      </c>
      <c r="E190" s="24" t="s">
        <v>73</v>
      </c>
      <c r="F190" s="25" t="n">
        <f aca="false">2792+2770</f>
        <v>5562</v>
      </c>
      <c r="G190" s="25" t="n">
        <f aca="false">ROUND(F190*1.05,1)</f>
        <v>5840.1</v>
      </c>
      <c r="H190" s="25" t="n">
        <f aca="false">ROUND(G190*1.05,1)</f>
        <v>6132.1</v>
      </c>
    </row>
    <row r="191" customFormat="false" ht="12.75" hidden="false" customHeight="true" outlineLevel="0" collapsed="false">
      <c r="A191" s="13"/>
      <c r="B191" s="14"/>
      <c r="C191" s="15"/>
      <c r="D191" s="16"/>
      <c r="E191" s="17"/>
      <c r="F191" s="40"/>
      <c r="G191" s="19"/>
      <c r="H191" s="19"/>
    </row>
    <row r="192" customFormat="false" ht="12.75" hidden="false" customHeight="false" outlineLevel="0" collapsed="false">
      <c r="A192" s="20" t="s">
        <v>104</v>
      </c>
      <c r="B192" s="21" t="n">
        <v>14</v>
      </c>
      <c r="C192" s="22" t="n">
        <v>0</v>
      </c>
      <c r="D192" s="23" t="n">
        <v>0</v>
      </c>
      <c r="E192" s="24"/>
      <c r="F192" s="25" t="n">
        <f aca="false">F193</f>
        <v>47206.9</v>
      </c>
      <c r="G192" s="25" t="n">
        <f aca="false">G193</f>
        <v>49567.2</v>
      </c>
      <c r="H192" s="25" t="n">
        <f aca="false">H193</f>
        <v>52045.6</v>
      </c>
    </row>
    <row r="193" customFormat="false" ht="22.5" hidden="false" customHeight="false" outlineLevel="0" collapsed="false">
      <c r="A193" s="20" t="s">
        <v>105</v>
      </c>
      <c r="B193" s="21" t="n">
        <v>14</v>
      </c>
      <c r="C193" s="22" t="n">
        <v>1401</v>
      </c>
      <c r="D193" s="23" t="n">
        <v>0</v>
      </c>
      <c r="E193" s="24"/>
      <c r="F193" s="25" t="n">
        <f aca="false">F194</f>
        <v>47206.9</v>
      </c>
      <c r="G193" s="25" t="n">
        <f aca="false">G194</f>
        <v>49567.2</v>
      </c>
      <c r="H193" s="25" t="n">
        <f aca="false">H194</f>
        <v>52045.6</v>
      </c>
    </row>
    <row r="194" customFormat="false" ht="22.5" hidden="false" customHeight="false" outlineLevel="0" collapsed="false">
      <c r="A194" s="26" t="s">
        <v>106</v>
      </c>
      <c r="B194" s="21" t="n">
        <v>14</v>
      </c>
      <c r="C194" s="22" t="n">
        <v>1401</v>
      </c>
      <c r="D194" s="23" t="n">
        <v>5160130</v>
      </c>
      <c r="E194" s="24"/>
      <c r="F194" s="25" t="n">
        <f aca="false">F195</f>
        <v>47206.9</v>
      </c>
      <c r="G194" s="25" t="n">
        <f aca="false">G195</f>
        <v>49567.2</v>
      </c>
      <c r="H194" s="25" t="n">
        <f aca="false">H195</f>
        <v>52045.6</v>
      </c>
    </row>
    <row r="195" customFormat="false" ht="12.75" hidden="false" customHeight="true" outlineLevel="0" collapsed="false">
      <c r="A195" s="27" t="s">
        <v>107</v>
      </c>
      <c r="B195" s="21" t="n">
        <v>14</v>
      </c>
      <c r="C195" s="22" t="n">
        <v>1401</v>
      </c>
      <c r="D195" s="23" t="n">
        <v>5160130</v>
      </c>
      <c r="E195" s="24" t="s">
        <v>108</v>
      </c>
      <c r="F195" s="25" t="n">
        <v>47206.9</v>
      </c>
      <c r="G195" s="25" t="n">
        <f aca="false">ROUND(F195*1.05,1)</f>
        <v>49567.2</v>
      </c>
      <c r="H195" s="25" t="n">
        <f aca="false">ROUND(G195*1.05,1)</f>
        <v>52045.6</v>
      </c>
    </row>
    <row r="196" customFormat="false" ht="32.25" hidden="true" customHeight="true" outlineLevel="0" collapsed="false">
      <c r="A196" s="20" t="s">
        <v>109</v>
      </c>
      <c r="B196" s="21" t="n">
        <v>14</v>
      </c>
      <c r="C196" s="22" t="n">
        <v>1402</v>
      </c>
      <c r="D196" s="23" t="n">
        <v>0</v>
      </c>
      <c r="E196" s="24"/>
      <c r="F196" s="25"/>
      <c r="G196" s="19"/>
      <c r="H196" s="19"/>
    </row>
    <row r="197" customFormat="false" ht="21.75" hidden="true" customHeight="true" outlineLevel="0" collapsed="false">
      <c r="A197" s="26" t="s">
        <v>110</v>
      </c>
      <c r="B197" s="21" t="n">
        <v>14</v>
      </c>
      <c r="C197" s="22" t="n">
        <v>1402</v>
      </c>
      <c r="D197" s="23" t="n">
        <v>5170204</v>
      </c>
      <c r="E197" s="24"/>
      <c r="F197" s="25"/>
      <c r="G197" s="19"/>
      <c r="H197" s="19"/>
    </row>
    <row r="198" customFormat="false" ht="12.75" hidden="true" customHeight="true" outlineLevel="0" collapsed="false">
      <c r="A198" s="27" t="s">
        <v>111</v>
      </c>
      <c r="B198" s="21" t="n">
        <v>14</v>
      </c>
      <c r="C198" s="22" t="n">
        <v>1402</v>
      </c>
      <c r="D198" s="23" t="n">
        <v>5170204</v>
      </c>
      <c r="E198" s="24"/>
      <c r="F198" s="25"/>
      <c r="G198" s="19"/>
      <c r="H198" s="19"/>
    </row>
    <row r="199" customFormat="false" ht="12.75" hidden="true" customHeight="true" outlineLevel="0" collapsed="false">
      <c r="A199" s="27" t="s">
        <v>33</v>
      </c>
      <c r="B199" s="21" t="n">
        <v>14</v>
      </c>
      <c r="C199" s="22" t="n">
        <v>1402</v>
      </c>
      <c r="D199" s="23" t="n">
        <v>5170204</v>
      </c>
      <c r="E199" s="24"/>
      <c r="F199" s="25"/>
      <c r="G199" s="19"/>
      <c r="H199" s="19"/>
    </row>
    <row r="200" customFormat="false" ht="12.75" hidden="false" customHeight="true" outlineLevel="0" collapsed="false">
      <c r="A200" s="44" t="s">
        <v>112</v>
      </c>
      <c r="B200" s="45" t="n">
        <v>0</v>
      </c>
      <c r="C200" s="45" t="n">
        <v>0</v>
      </c>
      <c r="D200" s="45" t="n">
        <v>0</v>
      </c>
      <c r="E200" s="45" t="s">
        <v>113</v>
      </c>
      <c r="F200" s="25" t="n">
        <f aca="false">F15+F55+F69+F76+F99+F128+F154+F165+F187+F60+F182+F192+F86+F92</f>
        <v>850711.3</v>
      </c>
      <c r="G200" s="25" t="e">
        <f aca="false">G15+G55+G69+G76+G99+G128+G154+G165+G187+G60+G182+G192+G86</f>
        <v>#VALUE!</v>
      </c>
      <c r="H200" s="25" t="e">
        <f aca="false">H15+H55+H69+H76+H99+H128+H154+H165+H187+H60+H182+H192+H86+0.1</f>
        <v>#VALUE!</v>
      </c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7"/>
      <c r="G201" s="48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</row>
    <row r="203" customFormat="false" ht="36.75" hidden="false" customHeight="true" outlineLevel="0" collapsed="false">
      <c r="A203" s="49"/>
      <c r="B203" s="50"/>
      <c r="C203" s="50"/>
      <c r="D203" s="51"/>
      <c r="E203" s="50"/>
      <c r="F203" s="4"/>
    </row>
    <row r="204" customFormat="false" ht="12.75" hidden="false" customHeight="true" outlineLevel="0" collapsed="false">
      <c r="A204" s="49"/>
      <c r="B204" s="50"/>
      <c r="C204" s="50"/>
      <c r="D204" s="51"/>
      <c r="E204" s="50"/>
      <c r="F204" s="4"/>
    </row>
    <row r="205" customFormat="false" ht="26.25" hidden="false" customHeight="true" outlineLevel="0" collapsed="false">
      <c r="A205" s="49"/>
      <c r="B205" s="50"/>
      <c r="C205" s="50"/>
      <c r="D205" s="51"/>
      <c r="E205" s="50"/>
      <c r="F205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3-26T06:33:34Z</cp:lastPrinted>
  <dcterms:modified xsi:type="dcterms:W3CDTF">2015-04-06T08:02:24Z</dcterms:modified>
  <cp:revision>0</cp:revision>
  <dc:subject/>
  <dc:title/>
</cp:coreProperties>
</file>