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62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8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t xml:space="preserve">от "___" ____________ 2014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Социальная поддержка Героев СССР и РФ, полных кавалеров ордена Славы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fals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52724.405</v>
      </c>
      <c r="G15" s="32"/>
      <c r="H15" s="32"/>
      <c r="I15" s="32"/>
      <c r="J15" s="33" t="n">
        <f aca="false">J16+J19+J25+J32+J43</f>
        <v>55203.3763</v>
      </c>
      <c r="K15" s="33" t="n">
        <f aca="false">K16+K19+K25+K32+K43</f>
        <v>57916.545115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084.27</v>
      </c>
      <c r="G19" s="34"/>
      <c r="H19" s="34"/>
      <c r="I19" s="34"/>
      <c r="J19" s="33" t="n">
        <f aca="false">J20+J23</f>
        <v>3238.4835</v>
      </c>
      <c r="K19" s="33" t="n">
        <f aca="false">K20+K23</f>
        <v>3400.4076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965.158</v>
      </c>
      <c r="G20" s="34"/>
      <c r="H20" s="34"/>
      <c r="I20" s="34"/>
      <c r="J20" s="33" t="n">
        <f aca="false">J21+J22</f>
        <v>2063.4159</v>
      </c>
      <c r="K20" s="33" t="n">
        <f aca="false">K21+K22</f>
        <v>2166.58669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441.868</v>
      </c>
      <c r="G21" s="34"/>
      <c r="H21" s="34"/>
      <c r="I21" s="34"/>
      <c r="J21" s="33" t="n">
        <f aca="false">F21*1.05</f>
        <v>1513.9614</v>
      </c>
      <c r="K21" s="33" t="n">
        <f aca="false">J21*1.05</f>
        <v>1589.65947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523.29</v>
      </c>
      <c r="G22" s="34"/>
      <c r="H22" s="34"/>
      <c r="I22" s="34"/>
      <c r="J22" s="33" t="n">
        <f aca="false">F22*1.05</f>
        <v>549.4545</v>
      </c>
      <c r="K22" s="33" t="n">
        <f aca="false">J22*1.05</f>
        <v>576.927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119.112</v>
      </c>
      <c r="G23" s="34"/>
      <c r="H23" s="34"/>
      <c r="I23" s="34"/>
      <c r="J23" s="33" t="n">
        <f aca="false">J24</f>
        <v>1175.0676</v>
      </c>
      <c r="K23" s="33" t="n">
        <f aca="false">K24</f>
        <v>1233.82098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119.112</v>
      </c>
      <c r="G24" s="34"/>
      <c r="H24" s="34"/>
      <c r="I24" s="34"/>
      <c r="J24" s="33" t="n">
        <f aca="false">F24*1.05</f>
        <v>1175.0676</v>
      </c>
      <c r="K24" s="33" t="n">
        <f aca="false">J24*1.05</f>
        <v>1233.82098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31906.288</v>
      </c>
      <c r="G25" s="34"/>
      <c r="H25" s="34"/>
      <c r="I25" s="34"/>
      <c r="J25" s="33" t="n">
        <f aca="false">J26</f>
        <v>32404.35345</v>
      </c>
      <c r="K25" s="33" t="n">
        <f aca="false">K26</f>
        <v>34024.571122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31906.288</v>
      </c>
      <c r="G26" s="34"/>
      <c r="H26" s="34"/>
      <c r="I26" s="34"/>
      <c r="J26" s="33" t="n">
        <f aca="false">J27+J30</f>
        <v>32404.35345</v>
      </c>
      <c r="K26" s="33" t="n">
        <f aca="false">K27+K30</f>
        <v>34024.571122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24345.703</v>
      </c>
      <c r="G27" s="34"/>
      <c r="H27" s="34"/>
      <c r="I27" s="34"/>
      <c r="J27" s="33" t="n">
        <f aca="false">F27*1.05</f>
        <v>25562.98815</v>
      </c>
      <c r="K27" s="33" t="n">
        <f aca="false">J27*1.05</f>
        <v>26841.1375575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15.639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6515.586</v>
      </c>
      <c r="G30" s="34"/>
      <c r="H30" s="34"/>
      <c r="I30" s="34"/>
      <c r="J30" s="33" t="n">
        <f aca="false">F30*1.05</f>
        <v>6841.3653</v>
      </c>
      <c r="K30" s="33" t="n">
        <f aca="false">J30*1.05</f>
        <v>7183.433565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7733.847</v>
      </c>
      <c r="G32" s="34"/>
      <c r="H32" s="34"/>
      <c r="I32" s="34"/>
      <c r="J32" s="33" t="n">
        <f aca="false">J33</f>
        <v>18620.53935</v>
      </c>
      <c r="K32" s="33" t="n">
        <f aca="false">K33</f>
        <v>19551.5663175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7733.847</v>
      </c>
      <c r="G33" s="34"/>
      <c r="H33" s="34"/>
      <c r="I33" s="34"/>
      <c r="J33" s="33" t="n">
        <f aca="false">J34+J35+J36+J37</f>
        <v>18620.53935</v>
      </c>
      <c r="K33" s="33" t="n">
        <f aca="false">K34+K35+K36+K37</f>
        <v>19551.5663175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11881.247</v>
      </c>
      <c r="G34" s="34"/>
      <c r="H34" s="34"/>
      <c r="I34" s="34"/>
      <c r="J34" s="33" t="n">
        <f aca="false">F34*1.05</f>
        <v>12475.30935</v>
      </c>
      <c r="K34" s="33" t="n">
        <f aca="false">J34*1.05</f>
        <v>13099.074817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v>4420.7</v>
      </c>
      <c r="G37" s="51"/>
      <c r="H37" s="51"/>
      <c r="I37" s="51"/>
      <c r="J37" s="33" t="n">
        <f aca="false">F37*1.05</f>
        <v>4641.735</v>
      </c>
      <c r="K37" s="33" t="n">
        <f aca="false">J37*1.05</f>
        <v>4873.8217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tru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tru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tru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/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203.6</v>
      </c>
      <c r="G53" s="34"/>
      <c r="H53" s="34"/>
      <c r="I53" s="34"/>
      <c r="J53" s="33" t="n">
        <f aca="false">J54</f>
        <v>2313.78</v>
      </c>
      <c r="K53" s="33" t="n">
        <f aca="false">K54</f>
        <v>2429.469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203.6</v>
      </c>
      <c r="G54" s="34"/>
      <c r="H54" s="34"/>
      <c r="I54" s="34"/>
      <c r="J54" s="33" t="n">
        <f aca="false">F54*1.05</f>
        <v>2313.78</v>
      </c>
      <c r="K54" s="33" t="n">
        <f aca="false">J54*1.05</f>
        <v>2429.469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</f>
        <v>14265.7</v>
      </c>
      <c r="G65" s="34"/>
      <c r="H65" s="34"/>
      <c r="I65" s="34"/>
      <c r="J65" s="33" t="n">
        <f aca="false">F65*1.055</f>
        <v>15050.3135</v>
      </c>
      <c r="K65" s="33" t="n">
        <f aca="false">J65*1.05</f>
        <v>15802.829175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14265.7</v>
      </c>
      <c r="G66" s="34"/>
      <c r="H66" s="34"/>
      <c r="I66" s="34"/>
      <c r="J66" s="33" t="n">
        <f aca="false">F66*1.055</f>
        <v>15050.3135</v>
      </c>
      <c r="K66" s="33" t="n">
        <f aca="false">J66*1.05</f>
        <v>15802.829175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5</v>
      </c>
      <c r="D67" s="29" t="n">
        <v>3150200</v>
      </c>
      <c r="E67" s="30"/>
      <c r="F67" s="31" t="n">
        <f aca="false">F68+F69+F70</f>
        <v>14265.7</v>
      </c>
      <c r="G67" s="34"/>
      <c r="H67" s="34"/>
      <c r="I67" s="34"/>
      <c r="J67" s="33" t="n">
        <f aca="false">F67*1.055</f>
        <v>15050.3135</v>
      </c>
      <c r="K67" s="33" t="n">
        <f aca="false">J67*1.05</f>
        <v>15802.829175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5</v>
      </c>
      <c r="D69" s="29" t="n">
        <v>2639900</v>
      </c>
      <c r="E69" s="30" t="s">
        <v>58</v>
      </c>
      <c r="F69" s="31" t="n">
        <v>8165.7</v>
      </c>
      <c r="G69" s="34"/>
      <c r="H69" s="34"/>
      <c r="I69" s="34"/>
      <c r="J69" s="33" t="n">
        <f aca="false">F69*1.05</f>
        <v>8573.985</v>
      </c>
      <c r="K69" s="33" t="n">
        <f aca="false">J69*1.05</f>
        <v>9002.68425</v>
      </c>
    </row>
    <row r="70" customFormat="false" ht="22.5" hidden="false" customHeight="false" outlineLevel="0" collapsed="false">
      <c r="A70" s="37" t="s">
        <v>21</v>
      </c>
      <c r="B70" s="27" t="n">
        <v>4</v>
      </c>
      <c r="C70" s="28" t="n">
        <v>405</v>
      </c>
      <c r="D70" s="29" t="n">
        <v>2639900</v>
      </c>
      <c r="E70" s="30" t="s">
        <v>22</v>
      </c>
      <c r="F70" s="31" t="n">
        <v>6100</v>
      </c>
      <c r="G70" s="42"/>
      <c r="H70" s="43"/>
      <c r="I70" s="44"/>
      <c r="J70" s="33"/>
      <c r="K70" s="33"/>
    </row>
    <row r="71" customFormat="false" ht="12.75" hidden="false" customHeight="true" outlineLevel="0" collapsed="false">
      <c r="A71" s="16"/>
      <c r="B71" s="17"/>
      <c r="C71" s="18"/>
      <c r="D71" s="19"/>
      <c r="E71" s="20"/>
      <c r="F71" s="53"/>
      <c r="G71" s="55"/>
      <c r="H71" s="56"/>
      <c r="I71" s="57"/>
      <c r="J71" s="25"/>
      <c r="K71" s="25"/>
    </row>
    <row r="72" customFormat="false" ht="12.75" hidden="false" customHeight="true" outlineLevel="0" collapsed="false">
      <c r="A72" s="26" t="s">
        <v>59</v>
      </c>
      <c r="B72" s="27" t="n">
        <v>5</v>
      </c>
      <c r="C72" s="28" t="n">
        <v>0</v>
      </c>
      <c r="D72" s="29" t="n">
        <v>0</v>
      </c>
      <c r="E72" s="30"/>
      <c r="F72" s="31" t="n">
        <f aca="false">F73</f>
        <v>33753.047</v>
      </c>
      <c r="G72" s="34"/>
      <c r="H72" s="34"/>
      <c r="I72" s="34"/>
      <c r="J72" s="33" t="n">
        <f aca="false">F72*1.05</f>
        <v>35440.69935</v>
      </c>
      <c r="K72" s="33" t="n">
        <f aca="false">J72*1.05</f>
        <v>37212.7343175</v>
      </c>
    </row>
    <row r="73" customFormat="false" ht="21.75" hidden="false" customHeight="true" outlineLevel="0" collapsed="false">
      <c r="A73" s="36" t="s">
        <v>60</v>
      </c>
      <c r="B73" s="27" t="n">
        <v>5</v>
      </c>
      <c r="C73" s="28" t="n">
        <v>503</v>
      </c>
      <c r="D73" s="29" t="n">
        <v>6000500</v>
      </c>
      <c r="E73" s="30"/>
      <c r="F73" s="31" t="n">
        <f aca="false">F74+F75</f>
        <v>33753.047</v>
      </c>
      <c r="G73" s="34"/>
      <c r="H73" s="34"/>
      <c r="I73" s="34"/>
      <c r="J73" s="33" t="n">
        <f aca="false">F73*1.05</f>
        <v>35440.69935</v>
      </c>
      <c r="K73" s="33" t="n">
        <f aca="false">J73*1.05</f>
        <v>37212.7343175</v>
      </c>
    </row>
    <row r="74" customFormat="false" ht="21.75" hidden="false" customHeight="true" outlineLevel="0" collapsed="false">
      <c r="A74" s="37" t="s">
        <v>21</v>
      </c>
      <c r="B74" s="27" t="n">
        <v>5</v>
      </c>
      <c r="C74" s="28" t="n">
        <v>503</v>
      </c>
      <c r="D74" s="29" t="n">
        <v>6000500</v>
      </c>
      <c r="E74" s="30" t="s">
        <v>58</v>
      </c>
      <c r="F74" s="31" t="n">
        <f aca="false">15755.722+500</f>
        <v>16255.722</v>
      </c>
      <c r="G74" s="34"/>
      <c r="H74" s="34"/>
      <c r="I74" s="34"/>
      <c r="J74" s="33" t="n">
        <f aca="false">F74*1.05</f>
        <v>17068.5081</v>
      </c>
      <c r="K74" s="33" t="n">
        <f aca="false">J74*1.05</f>
        <v>17921.933505</v>
      </c>
    </row>
    <row r="75" customFormat="false" ht="12.75" hidden="false" customHeight="true" outlineLevel="0" collapsed="false">
      <c r="A75" s="37" t="s">
        <v>21</v>
      </c>
      <c r="B75" s="27" t="n">
        <v>5</v>
      </c>
      <c r="C75" s="28" t="n">
        <v>503</v>
      </c>
      <c r="D75" s="29" t="n">
        <v>6000500</v>
      </c>
      <c r="E75" s="30" t="s">
        <v>22</v>
      </c>
      <c r="F75" s="50" t="n">
        <v>17497.325</v>
      </c>
      <c r="G75" s="55"/>
      <c r="H75" s="56"/>
      <c r="I75" s="57"/>
      <c r="J75" s="25"/>
      <c r="K75" s="25"/>
    </row>
    <row r="76" customFormat="false" ht="12.75" hidden="false" customHeight="true" outlineLevel="0" collapsed="false">
      <c r="A76" s="26" t="s">
        <v>61</v>
      </c>
      <c r="B76" s="27" t="n">
        <v>7</v>
      </c>
      <c r="C76" s="28" t="n">
        <v>0</v>
      </c>
      <c r="D76" s="29" t="n">
        <v>0</v>
      </c>
      <c r="E76" s="30"/>
      <c r="F76" s="31" t="n">
        <f aca="false">F77+F81+F99</f>
        <v>638542.369</v>
      </c>
      <c r="G76" s="34"/>
      <c r="H76" s="34"/>
      <c r="I76" s="34"/>
      <c r="J76" s="33" t="n">
        <f aca="false">J77+J81+J99+0.1</f>
        <v>658332.5083</v>
      </c>
      <c r="K76" s="33" t="n">
        <f aca="false">K77+K81+K99</f>
        <v>691249.028715</v>
      </c>
    </row>
    <row r="77" customFormat="false" ht="12.75" hidden="false" customHeight="true" outlineLevel="0" collapsed="false">
      <c r="A77" s="26" t="s">
        <v>62</v>
      </c>
      <c r="B77" s="27" t="n">
        <v>7</v>
      </c>
      <c r="C77" s="28" t="n">
        <v>701</v>
      </c>
      <c r="D77" s="29" t="n">
        <v>0</v>
      </c>
      <c r="E77" s="30"/>
      <c r="F77" s="31" t="n">
        <f aca="false">F78</f>
        <v>62434.88</v>
      </c>
      <c r="G77" s="34"/>
      <c r="H77" s="34"/>
      <c r="I77" s="34"/>
      <c r="J77" s="33" t="n">
        <f aca="false">J78</f>
        <v>65556.624</v>
      </c>
      <c r="K77" s="33" t="n">
        <f aca="false">K78</f>
        <v>68834.4552</v>
      </c>
    </row>
    <row r="78" customFormat="false" ht="12.75" hidden="false" customHeight="false" outlineLevel="0" collapsed="false">
      <c r="A78" s="36" t="s">
        <v>63</v>
      </c>
      <c r="B78" s="27" t="n">
        <v>7</v>
      </c>
      <c r="C78" s="28" t="n">
        <v>701</v>
      </c>
      <c r="D78" s="29" t="n">
        <v>4209900</v>
      </c>
      <c r="E78" s="30"/>
      <c r="F78" s="31" t="n">
        <f aca="false">F79+F80</f>
        <v>62434.88</v>
      </c>
      <c r="G78" s="34"/>
      <c r="H78" s="34"/>
      <c r="I78" s="34"/>
      <c r="J78" s="33" t="n">
        <f aca="false">J79+J80</f>
        <v>65556.624</v>
      </c>
      <c r="K78" s="33" t="n">
        <f aca="false">K79+K80</f>
        <v>68834.4552</v>
      </c>
    </row>
    <row r="79" customFormat="false" ht="33.75" hidden="false" customHeight="false" outlineLevel="0" collapsed="false">
      <c r="A79" s="37" t="s">
        <v>64</v>
      </c>
      <c r="B79" s="27" t="n">
        <v>7</v>
      </c>
      <c r="C79" s="28" t="n">
        <v>701</v>
      </c>
      <c r="D79" s="29" t="n">
        <v>4209900</v>
      </c>
      <c r="E79" s="30" t="s">
        <v>65</v>
      </c>
      <c r="F79" s="31" t="n">
        <v>61080.18</v>
      </c>
      <c r="G79" s="34"/>
      <c r="H79" s="34"/>
      <c r="I79" s="34"/>
      <c r="J79" s="33" t="n">
        <f aca="false">F79*1.05</f>
        <v>64134.189</v>
      </c>
      <c r="K79" s="33" t="n">
        <f aca="false">J79*1.05</f>
        <v>67340.89845</v>
      </c>
    </row>
    <row r="80" customFormat="false" ht="12.75" hidden="false" customHeight="true" outlineLevel="0" collapsed="false">
      <c r="A80" s="37" t="s">
        <v>66</v>
      </c>
      <c r="B80" s="27" t="n">
        <v>7</v>
      </c>
      <c r="C80" s="28" t="n">
        <v>701</v>
      </c>
      <c r="D80" s="29" t="n">
        <v>4209900</v>
      </c>
      <c r="E80" s="30" t="s">
        <v>67</v>
      </c>
      <c r="F80" s="31" t="n">
        <v>1354.7</v>
      </c>
      <c r="G80" s="34"/>
      <c r="H80" s="34"/>
      <c r="I80" s="34"/>
      <c r="J80" s="33" t="n">
        <f aca="false">F80*1.05</f>
        <v>1422.435</v>
      </c>
      <c r="K80" s="33" t="n">
        <f aca="false">J80*1.05</f>
        <v>1493.55675</v>
      </c>
    </row>
    <row r="81" customFormat="false" ht="12.75" hidden="false" customHeight="true" outlineLevel="0" collapsed="false">
      <c r="A81" s="26" t="s">
        <v>68</v>
      </c>
      <c r="B81" s="27" t="n">
        <v>7</v>
      </c>
      <c r="C81" s="28" t="n">
        <v>702</v>
      </c>
      <c r="D81" s="29" t="n">
        <v>0</v>
      </c>
      <c r="E81" s="30"/>
      <c r="F81" s="31" t="n">
        <f aca="false">F82+F85+F94+F91+F96</f>
        <v>557395.423</v>
      </c>
      <c r="G81" s="34"/>
      <c r="H81" s="34"/>
      <c r="I81" s="34"/>
      <c r="J81" s="33" t="n">
        <f aca="false">J82+J85+J94</f>
        <v>573128.115</v>
      </c>
      <c r="K81" s="33" t="n">
        <f aca="false">K82+K85+K94</f>
        <v>601784.52075</v>
      </c>
    </row>
    <row r="82" customFormat="false" ht="12.75" hidden="false" customHeight="false" outlineLevel="0" collapsed="false">
      <c r="A82" s="36" t="s">
        <v>63</v>
      </c>
      <c r="B82" s="27" t="n">
        <v>7</v>
      </c>
      <c r="C82" s="28" t="n">
        <v>702</v>
      </c>
      <c r="D82" s="29" t="n">
        <v>4219900</v>
      </c>
      <c r="E82" s="30"/>
      <c r="F82" s="31" t="n">
        <f aca="false">F83+F84</f>
        <v>486049</v>
      </c>
      <c r="G82" s="34"/>
      <c r="H82" s="34"/>
      <c r="I82" s="34"/>
      <c r="J82" s="33" t="n">
        <f aca="false">J83+J84</f>
        <v>510351.45</v>
      </c>
      <c r="K82" s="33" t="n">
        <f aca="false">K83+K84</f>
        <v>535869.0225</v>
      </c>
    </row>
    <row r="83" customFormat="false" ht="21.75" hidden="false" customHeight="true" outlineLevel="0" collapsed="false">
      <c r="A83" s="37" t="s">
        <v>64</v>
      </c>
      <c r="B83" s="27" t="n">
        <v>7</v>
      </c>
      <c r="C83" s="28" t="n">
        <v>702</v>
      </c>
      <c r="D83" s="29" t="n">
        <v>4219900</v>
      </c>
      <c r="E83" s="30" t="s">
        <v>65</v>
      </c>
      <c r="F83" s="31" t="n">
        <v>482699</v>
      </c>
      <c r="G83" s="34"/>
      <c r="H83" s="34"/>
      <c r="I83" s="34"/>
      <c r="J83" s="33" t="n">
        <f aca="false">F83*1.05</f>
        <v>506833.95</v>
      </c>
      <c r="K83" s="33" t="n">
        <f aca="false">J83*1.05</f>
        <v>532175.6475</v>
      </c>
    </row>
    <row r="84" customFormat="false" ht="12.75" hidden="false" customHeight="true" outlineLevel="0" collapsed="false">
      <c r="A84" s="37" t="s">
        <v>66</v>
      </c>
      <c r="B84" s="27" t="n">
        <v>7</v>
      </c>
      <c r="C84" s="28" t="n">
        <v>702</v>
      </c>
      <c r="D84" s="29" t="n">
        <v>4219900</v>
      </c>
      <c r="E84" s="30" t="s">
        <v>67</v>
      </c>
      <c r="F84" s="31" t="n">
        <v>3350</v>
      </c>
      <c r="G84" s="34"/>
      <c r="H84" s="34"/>
      <c r="I84" s="34"/>
      <c r="J84" s="33" t="n">
        <f aca="false">F84*1.05</f>
        <v>3517.5</v>
      </c>
      <c r="K84" s="33" t="n">
        <f aca="false">J84*1.05</f>
        <v>3693.375</v>
      </c>
    </row>
    <row r="85" customFormat="false" ht="12.75" hidden="false" customHeight="false" outlineLevel="0" collapsed="false">
      <c r="A85" s="36" t="s">
        <v>63</v>
      </c>
      <c r="B85" s="27" t="n">
        <v>7</v>
      </c>
      <c r="C85" s="28" t="n">
        <v>702</v>
      </c>
      <c r="D85" s="29" t="n">
        <v>4239900</v>
      </c>
      <c r="E85" s="30"/>
      <c r="F85" s="31" t="n">
        <f aca="false">F89+F90+F88+F87+F86</f>
        <v>51647.2</v>
      </c>
      <c r="G85" s="34"/>
      <c r="H85" s="34"/>
      <c r="I85" s="34"/>
      <c r="J85" s="33" t="n">
        <f aca="false">J89+J90+J88+J87+J86</f>
        <v>54229.56</v>
      </c>
      <c r="K85" s="33" t="n">
        <f aca="false">K89+K90+K88+K87+K86</f>
        <v>56941.038</v>
      </c>
    </row>
    <row r="86" customFormat="false" ht="12.75" hidden="false" customHeight="false" outlineLevel="0" collapsed="false">
      <c r="A86" s="37" t="s">
        <v>17</v>
      </c>
      <c r="B86" s="27" t="n">
        <v>7</v>
      </c>
      <c r="C86" s="28" t="n">
        <v>702</v>
      </c>
      <c r="D86" s="29" t="n">
        <v>4239900</v>
      </c>
      <c r="E86" s="30" t="s">
        <v>53</v>
      </c>
      <c r="F86" s="31" t="n">
        <f aca="false">7562.2-102</f>
        <v>7460.2</v>
      </c>
      <c r="G86" s="42"/>
      <c r="H86" s="43"/>
      <c r="I86" s="44"/>
      <c r="J86" s="33" t="n">
        <f aca="false">F86*1.05</f>
        <v>7833.21</v>
      </c>
      <c r="K86" s="33" t="n">
        <f aca="false">J86*1.05</f>
        <v>8224.8705</v>
      </c>
    </row>
    <row r="87" customFormat="false" ht="22.5" hidden="false" customHeight="false" outlineLevel="0" collapsed="false">
      <c r="A87" s="37" t="s">
        <v>25</v>
      </c>
      <c r="B87" s="27" t="n">
        <v>7</v>
      </c>
      <c r="C87" s="28" t="n">
        <v>702</v>
      </c>
      <c r="D87" s="29" t="n">
        <v>4239900</v>
      </c>
      <c r="E87" s="30" t="s">
        <v>69</v>
      </c>
      <c r="F87" s="31" t="n">
        <v>388.8</v>
      </c>
      <c r="G87" s="42"/>
      <c r="H87" s="43"/>
      <c r="I87" s="44"/>
      <c r="J87" s="33" t="n">
        <f aca="false">F87*1.05</f>
        <v>408.24</v>
      </c>
      <c r="K87" s="33" t="n">
        <f aca="false">J87*1.05</f>
        <v>428.652</v>
      </c>
    </row>
    <row r="88" customFormat="false" ht="22.5" hidden="false" customHeight="false" outlineLevel="0" collapsed="false">
      <c r="A88" s="37" t="s">
        <v>21</v>
      </c>
      <c r="B88" s="27" t="n">
        <v>7</v>
      </c>
      <c r="C88" s="28" t="n">
        <v>702</v>
      </c>
      <c r="D88" s="29" t="n">
        <v>4239900</v>
      </c>
      <c r="E88" s="30" t="s">
        <v>22</v>
      </c>
      <c r="F88" s="31" t="n">
        <v>451.3</v>
      </c>
      <c r="G88" s="42"/>
      <c r="H88" s="43"/>
      <c r="I88" s="44"/>
      <c r="J88" s="33" t="n">
        <f aca="false">F88*1.05</f>
        <v>473.865</v>
      </c>
      <c r="K88" s="33" t="n">
        <f aca="false">J88*1.05</f>
        <v>497.55825</v>
      </c>
    </row>
    <row r="89" customFormat="false" ht="33.75" hidden="false" customHeight="false" outlineLevel="0" collapsed="false">
      <c r="A89" s="37" t="s">
        <v>64</v>
      </c>
      <c r="B89" s="27" t="n">
        <v>7</v>
      </c>
      <c r="C89" s="28" t="n">
        <v>702</v>
      </c>
      <c r="D89" s="29" t="n">
        <v>4239900</v>
      </c>
      <c r="E89" s="30" t="s">
        <v>65</v>
      </c>
      <c r="F89" s="31" t="n">
        <v>43346.9</v>
      </c>
      <c r="G89" s="34"/>
      <c r="H89" s="34"/>
      <c r="I89" s="34"/>
      <c r="J89" s="33" t="n">
        <f aca="false">F89*1.05</f>
        <v>45514.245</v>
      </c>
      <c r="K89" s="33" t="n">
        <f aca="false">J89*1.05</f>
        <v>47789.95725</v>
      </c>
    </row>
    <row r="90" customFormat="false" ht="12.75" hidden="true" customHeight="true" outlineLevel="0" collapsed="false">
      <c r="A90" s="37" t="s">
        <v>66</v>
      </c>
      <c r="B90" s="27" t="n">
        <v>7</v>
      </c>
      <c r="C90" s="28" t="n">
        <v>702</v>
      </c>
      <c r="D90" s="29" t="n">
        <v>4239900</v>
      </c>
      <c r="E90" s="30" t="s">
        <v>67</v>
      </c>
      <c r="F90" s="31"/>
      <c r="G90" s="34"/>
      <c r="H90" s="34"/>
      <c r="I90" s="34"/>
      <c r="J90" s="33" t="n">
        <f aca="false">F90*1.05</f>
        <v>0</v>
      </c>
      <c r="K90" s="33" t="n">
        <f aca="false">J90*1.05</f>
        <v>0</v>
      </c>
    </row>
    <row r="91" customFormat="false" ht="12.75" hidden="false" customHeight="true" outlineLevel="0" collapsed="false">
      <c r="A91" s="37" t="s">
        <v>70</v>
      </c>
      <c r="B91" s="27" t="n">
        <v>7</v>
      </c>
      <c r="C91" s="28" t="n">
        <v>702</v>
      </c>
      <c r="D91" s="29" t="n">
        <v>4360000</v>
      </c>
      <c r="E91" s="30"/>
      <c r="F91" s="31" t="n">
        <f aca="false">F92</f>
        <v>11559.123</v>
      </c>
      <c r="G91" s="42"/>
      <c r="H91" s="43"/>
      <c r="I91" s="44"/>
      <c r="J91" s="33"/>
      <c r="K91" s="33"/>
    </row>
    <row r="92" customFormat="false" ht="12.75" hidden="false" customHeight="true" outlineLevel="0" collapsed="false">
      <c r="A92" s="37" t="s">
        <v>71</v>
      </c>
      <c r="B92" s="27" t="n">
        <v>7</v>
      </c>
      <c r="C92" s="28" t="n">
        <v>702</v>
      </c>
      <c r="D92" s="29" t="n">
        <v>4360100</v>
      </c>
      <c r="E92" s="30"/>
      <c r="F92" s="31" t="n">
        <f aca="false">F93</f>
        <v>11559.123</v>
      </c>
      <c r="G92" s="42"/>
      <c r="H92" s="43"/>
      <c r="I92" s="44"/>
      <c r="J92" s="33"/>
      <c r="K92" s="33"/>
    </row>
    <row r="93" customFormat="false" ht="12.75" hidden="false" customHeight="true" outlineLevel="0" collapsed="false">
      <c r="A93" s="37" t="s">
        <v>66</v>
      </c>
      <c r="B93" s="27" t="n">
        <v>7</v>
      </c>
      <c r="C93" s="28" t="n">
        <v>702</v>
      </c>
      <c r="D93" s="29" t="n">
        <v>4360100</v>
      </c>
      <c r="E93" s="30" t="s">
        <v>67</v>
      </c>
      <c r="F93" s="31" t="n">
        <v>11559.123</v>
      </c>
      <c r="G93" s="42"/>
      <c r="H93" s="43"/>
      <c r="I93" s="44"/>
      <c r="J93" s="33"/>
      <c r="K93" s="33"/>
    </row>
    <row r="94" customFormat="false" ht="21.75" hidden="false" customHeight="true" outlineLevel="0" collapsed="false">
      <c r="A94" s="36" t="s">
        <v>72</v>
      </c>
      <c r="B94" s="27" t="n">
        <v>7</v>
      </c>
      <c r="C94" s="28" t="n">
        <v>702</v>
      </c>
      <c r="D94" s="29" t="n">
        <v>5200902</v>
      </c>
      <c r="E94" s="30"/>
      <c r="F94" s="31" t="n">
        <f aca="false">F95</f>
        <v>8140.1</v>
      </c>
      <c r="G94" s="34"/>
      <c r="H94" s="34"/>
      <c r="I94" s="34"/>
      <c r="J94" s="33" t="n">
        <f aca="false">J95</f>
        <v>8547.105</v>
      </c>
      <c r="K94" s="33" t="n">
        <f aca="false">K95</f>
        <v>8974.46025</v>
      </c>
    </row>
    <row r="95" customFormat="false" ht="21.75" hidden="false" customHeight="true" outlineLevel="0" collapsed="false">
      <c r="A95" s="37" t="s">
        <v>64</v>
      </c>
      <c r="B95" s="27" t="n">
        <v>7</v>
      </c>
      <c r="C95" s="28" t="n">
        <v>702</v>
      </c>
      <c r="D95" s="29" t="n">
        <v>5200902</v>
      </c>
      <c r="E95" s="30" t="s">
        <v>65</v>
      </c>
      <c r="F95" s="31" t="n">
        <v>8140.1</v>
      </c>
      <c r="G95" s="34"/>
      <c r="H95" s="34"/>
      <c r="I95" s="34"/>
      <c r="J95" s="33" t="n">
        <f aca="false">F95*1.05</f>
        <v>8547.105</v>
      </c>
      <c r="K95" s="33" t="n">
        <f aca="false">J95*1.05</f>
        <v>8974.46025</v>
      </c>
    </row>
    <row r="96" customFormat="false" ht="12.75" hidden="true" customHeight="false" outlineLevel="0" collapsed="false">
      <c r="A96" s="37" t="s">
        <v>41</v>
      </c>
      <c r="B96" s="27" t="n">
        <v>7</v>
      </c>
      <c r="C96" s="28" t="n">
        <v>702</v>
      </c>
      <c r="D96" s="29" t="n">
        <v>5220000</v>
      </c>
      <c r="E96" s="30"/>
      <c r="F96" s="31" t="n">
        <f aca="false">F97</f>
        <v>0</v>
      </c>
      <c r="G96" s="42"/>
      <c r="H96" s="43"/>
      <c r="I96" s="44"/>
      <c r="J96" s="33"/>
      <c r="K96" s="33"/>
    </row>
    <row r="97" customFormat="false" ht="12.75" hidden="true" customHeight="false" outlineLevel="0" collapsed="false">
      <c r="A97" s="37" t="s">
        <v>73</v>
      </c>
      <c r="B97" s="27" t="n">
        <v>7</v>
      </c>
      <c r="C97" s="28" t="n">
        <v>702</v>
      </c>
      <c r="D97" s="29" t="n">
        <v>5220018</v>
      </c>
      <c r="E97" s="30"/>
      <c r="F97" s="31" t="n">
        <f aca="false">F98</f>
        <v>0</v>
      </c>
      <c r="G97" s="42"/>
      <c r="H97" s="43"/>
      <c r="I97" s="44"/>
      <c r="J97" s="33"/>
      <c r="K97" s="33"/>
    </row>
    <row r="98" customFormat="false" ht="22.5" hidden="true" customHeight="false" outlineLevel="0" collapsed="false">
      <c r="A98" s="37" t="s">
        <v>74</v>
      </c>
      <c r="B98" s="27" t="n">
        <v>7</v>
      </c>
      <c r="C98" s="28" t="n">
        <v>702</v>
      </c>
      <c r="D98" s="29" t="n">
        <v>5220018</v>
      </c>
      <c r="E98" s="30" t="s">
        <v>22</v>
      </c>
      <c r="F98" s="31"/>
      <c r="G98" s="42"/>
      <c r="H98" s="43"/>
      <c r="I98" s="44"/>
      <c r="J98" s="33"/>
      <c r="K98" s="33"/>
    </row>
    <row r="99" customFormat="false" ht="12.75" hidden="false" customHeight="true" outlineLevel="0" collapsed="false">
      <c r="A99" s="26" t="s">
        <v>75</v>
      </c>
      <c r="B99" s="27" t="n">
        <v>7</v>
      </c>
      <c r="C99" s="28" t="n">
        <v>709</v>
      </c>
      <c r="D99" s="29" t="n">
        <v>0</v>
      </c>
      <c r="E99" s="30"/>
      <c r="F99" s="31" t="n">
        <f aca="false">F100+F103</f>
        <v>18712.066</v>
      </c>
      <c r="G99" s="34"/>
      <c r="H99" s="34"/>
      <c r="I99" s="34"/>
      <c r="J99" s="33" t="n">
        <f aca="false">J100+J103</f>
        <v>19647.6693</v>
      </c>
      <c r="K99" s="33" t="n">
        <f aca="false">K100+K103</f>
        <v>20630.052765</v>
      </c>
    </row>
    <row r="100" customFormat="false" ht="12.75" hidden="false" customHeight="true" outlineLevel="0" collapsed="false">
      <c r="A100" s="36" t="s">
        <v>19</v>
      </c>
      <c r="B100" s="27" t="n">
        <v>7</v>
      </c>
      <c r="C100" s="28" t="n">
        <v>709</v>
      </c>
      <c r="D100" s="29" t="n">
        <v>20400</v>
      </c>
      <c r="E100" s="30"/>
      <c r="F100" s="31" t="n">
        <f aca="false">F101+F102</f>
        <v>5500.866</v>
      </c>
      <c r="G100" s="34"/>
      <c r="H100" s="34"/>
      <c r="I100" s="34"/>
      <c r="J100" s="33" t="n">
        <f aca="false">J101+J102</f>
        <v>5775.9093</v>
      </c>
      <c r="K100" s="33" t="n">
        <f aca="false">K101+K102</f>
        <v>6064.704765</v>
      </c>
    </row>
    <row r="101" customFormat="false" ht="12.75" hidden="false" customHeight="false" outlineLevel="0" collapsed="false">
      <c r="A101" s="37" t="s">
        <v>17</v>
      </c>
      <c r="B101" s="27" t="n">
        <v>7</v>
      </c>
      <c r="C101" s="28" t="n">
        <v>709</v>
      </c>
      <c r="D101" s="29" t="n">
        <v>20400</v>
      </c>
      <c r="E101" s="30" t="s">
        <v>20</v>
      </c>
      <c r="F101" s="31" t="n">
        <v>3282.532</v>
      </c>
      <c r="G101" s="34"/>
      <c r="H101" s="34"/>
      <c r="I101" s="34"/>
      <c r="J101" s="33" t="n">
        <f aca="false">F101*1.05</f>
        <v>3446.6586</v>
      </c>
      <c r="K101" s="33" t="n">
        <f aca="false">J101*1.05</f>
        <v>3618.99153</v>
      </c>
    </row>
    <row r="102" customFormat="false" ht="22.5" hidden="false" customHeight="false" outlineLevel="0" collapsed="false">
      <c r="A102" s="37" t="s">
        <v>21</v>
      </c>
      <c r="B102" s="27" t="n">
        <v>7</v>
      </c>
      <c r="C102" s="28" t="n">
        <v>709</v>
      </c>
      <c r="D102" s="29" t="n">
        <v>20400</v>
      </c>
      <c r="E102" s="30" t="s">
        <v>22</v>
      </c>
      <c r="F102" s="31" t="n">
        <v>2218.334</v>
      </c>
      <c r="G102" s="34"/>
      <c r="H102" s="34"/>
      <c r="I102" s="34"/>
      <c r="J102" s="33" t="n">
        <f aca="false">F102*1.05</f>
        <v>2329.2507</v>
      </c>
      <c r="K102" s="33" t="n">
        <f aca="false">J102*1.05</f>
        <v>2445.713235</v>
      </c>
    </row>
    <row r="103" customFormat="false" ht="12.75" hidden="false" customHeight="false" outlineLevel="0" collapsed="false">
      <c r="A103" s="36" t="s">
        <v>63</v>
      </c>
      <c r="B103" s="27" t="n">
        <v>7</v>
      </c>
      <c r="C103" s="28" t="n">
        <v>709</v>
      </c>
      <c r="D103" s="29" t="n">
        <v>4529900</v>
      </c>
      <c r="E103" s="30"/>
      <c r="F103" s="31" t="n">
        <f aca="false">F104+F105+F106</f>
        <v>13211.2</v>
      </c>
      <c r="G103" s="34"/>
      <c r="H103" s="34"/>
      <c r="I103" s="34"/>
      <c r="J103" s="33" t="n">
        <f aca="false">F103*1.05</f>
        <v>13871.76</v>
      </c>
      <c r="K103" s="33" t="n">
        <f aca="false">J103*1.05</f>
        <v>14565.348</v>
      </c>
    </row>
    <row r="104" customFormat="false" ht="12.75" hidden="false" customHeight="false" outlineLevel="0" collapsed="false">
      <c r="A104" s="37" t="s">
        <v>17</v>
      </c>
      <c r="B104" s="27" t="n">
        <v>7</v>
      </c>
      <c r="C104" s="28" t="n">
        <v>709</v>
      </c>
      <c r="D104" s="29" t="n">
        <v>4529900</v>
      </c>
      <c r="E104" s="30" t="s">
        <v>53</v>
      </c>
      <c r="F104" s="31" t="n">
        <v>11898.9</v>
      </c>
      <c r="G104" s="34"/>
      <c r="H104" s="34"/>
      <c r="I104" s="34"/>
      <c r="J104" s="33" t="n">
        <f aca="false">F104*1.05</f>
        <v>12493.845</v>
      </c>
      <c r="K104" s="33" t="n">
        <f aca="false">J104*1.05</f>
        <v>13118.53725</v>
      </c>
    </row>
    <row r="105" customFormat="false" ht="22.5" hidden="false" customHeight="false" outlineLevel="0" collapsed="false">
      <c r="A105" s="37" t="s">
        <v>25</v>
      </c>
      <c r="B105" s="27" t="n">
        <v>7</v>
      </c>
      <c r="C105" s="28" t="n">
        <v>709</v>
      </c>
      <c r="D105" s="29" t="n">
        <v>4529900</v>
      </c>
      <c r="E105" s="30" t="s">
        <v>69</v>
      </c>
      <c r="F105" s="31" t="n">
        <v>87.5</v>
      </c>
      <c r="G105" s="34"/>
      <c r="H105" s="34"/>
      <c r="I105" s="34"/>
      <c r="J105" s="33" t="n">
        <f aca="false">F105*1.05</f>
        <v>91.875</v>
      </c>
      <c r="K105" s="33" t="n">
        <f aca="false">J105*1.05</f>
        <v>96.46875</v>
      </c>
    </row>
    <row r="106" s="52" customFormat="true" ht="21.75" hidden="false" customHeight="true" outlineLevel="0" collapsed="false">
      <c r="A106" s="37" t="s">
        <v>21</v>
      </c>
      <c r="B106" s="46" t="n">
        <v>7</v>
      </c>
      <c r="C106" s="47" t="n">
        <v>709</v>
      </c>
      <c r="D106" s="48" t="n">
        <v>4529900</v>
      </c>
      <c r="E106" s="49" t="s">
        <v>22</v>
      </c>
      <c r="F106" s="50" t="n">
        <v>1224.8</v>
      </c>
      <c r="G106" s="51"/>
      <c r="H106" s="51"/>
      <c r="I106" s="51"/>
      <c r="J106" s="33" t="n">
        <f aca="false">F106*1.05</f>
        <v>1286.04</v>
      </c>
      <c r="K106" s="33" t="n">
        <f aca="false">J106*1.05</f>
        <v>1350.342</v>
      </c>
    </row>
    <row r="107" customFormat="false" ht="12.75" hidden="false" customHeight="true" outlineLevel="0" collapsed="false">
      <c r="A107" s="16"/>
      <c r="B107" s="17"/>
      <c r="C107" s="18"/>
      <c r="D107" s="19"/>
      <c r="E107" s="20"/>
      <c r="F107" s="53"/>
      <c r="G107" s="55"/>
      <c r="H107" s="56"/>
      <c r="I107" s="57"/>
      <c r="J107" s="25"/>
      <c r="K107" s="25"/>
    </row>
    <row r="108" customFormat="false" ht="22.5" hidden="false" customHeight="false" outlineLevel="0" collapsed="false">
      <c r="A108" s="26" t="s">
        <v>76</v>
      </c>
      <c r="B108" s="27" t="n">
        <v>8</v>
      </c>
      <c r="C108" s="28" t="n">
        <v>0</v>
      </c>
      <c r="D108" s="29" t="n">
        <v>0</v>
      </c>
      <c r="E108" s="30"/>
      <c r="F108" s="31" t="n">
        <f aca="false">F109+F125</f>
        <v>22155.987</v>
      </c>
      <c r="G108" s="34"/>
      <c r="H108" s="34"/>
      <c r="I108" s="34"/>
      <c r="J108" s="33" t="n">
        <f aca="false">J109+J125</f>
        <v>22170.8581</v>
      </c>
      <c r="K108" s="33" t="n">
        <f aca="false">K109+K125</f>
        <v>23229.401005</v>
      </c>
    </row>
    <row r="109" customFormat="false" ht="12.75" hidden="false" customHeight="true" outlineLevel="0" collapsed="false">
      <c r="A109" s="26" t="s">
        <v>77</v>
      </c>
      <c r="B109" s="27" t="n">
        <v>8</v>
      </c>
      <c r="C109" s="28" t="n">
        <v>801</v>
      </c>
      <c r="D109" s="29" t="n">
        <v>0</v>
      </c>
      <c r="E109" s="30"/>
      <c r="F109" s="31" t="n">
        <f aca="false">F110+F117+F114</f>
        <v>18690.922</v>
      </c>
      <c r="G109" s="34"/>
      <c r="H109" s="34"/>
      <c r="I109" s="34"/>
      <c r="J109" s="33" t="n">
        <f aca="false">J110+J117+J116</f>
        <v>20215.9681</v>
      </c>
      <c r="K109" s="33" t="n">
        <f aca="false">K110+K117+K116</f>
        <v>21176.766505</v>
      </c>
    </row>
    <row r="110" customFormat="false" ht="12.75" hidden="false" customHeight="false" outlineLevel="0" collapsed="false">
      <c r="A110" s="36" t="s">
        <v>63</v>
      </c>
      <c r="B110" s="27" t="n">
        <v>8</v>
      </c>
      <c r="C110" s="28" t="n">
        <v>801</v>
      </c>
      <c r="D110" s="29" t="n">
        <v>4409900</v>
      </c>
      <c r="E110" s="30"/>
      <c r="F110" s="31" t="n">
        <f aca="false">F111+F113+F112</f>
        <v>10250.757</v>
      </c>
      <c r="G110" s="34"/>
      <c r="H110" s="34"/>
      <c r="I110" s="34"/>
      <c r="J110" s="33" t="n">
        <f aca="false">J111+J113+J112</f>
        <v>10763.29485</v>
      </c>
      <c r="K110" s="33" t="n">
        <f aca="false">K111+K113+K112</f>
        <v>11301.4595925</v>
      </c>
    </row>
    <row r="111" customFormat="false" ht="12.75" hidden="false" customHeight="false" outlineLevel="0" collapsed="false">
      <c r="A111" s="37" t="s">
        <v>17</v>
      </c>
      <c r="B111" s="27" t="n">
        <v>8</v>
      </c>
      <c r="C111" s="28" t="n">
        <v>801</v>
      </c>
      <c r="D111" s="29" t="n">
        <v>4409900</v>
      </c>
      <c r="E111" s="30" t="s">
        <v>53</v>
      </c>
      <c r="F111" s="31" t="n">
        <f aca="false">9366.357-102</f>
        <v>9264.357</v>
      </c>
      <c r="G111" s="34"/>
      <c r="H111" s="34"/>
      <c r="I111" s="34"/>
      <c r="J111" s="33" t="n">
        <f aca="false">F111*1.05</f>
        <v>9727.57485</v>
      </c>
      <c r="K111" s="33" t="n">
        <f aca="false">J111*1.05</f>
        <v>10213.9535925</v>
      </c>
    </row>
    <row r="112" customFormat="false" ht="22.5" hidden="false" customHeight="false" outlineLevel="0" collapsed="false">
      <c r="A112" s="37" t="s">
        <v>25</v>
      </c>
      <c r="B112" s="27" t="n">
        <v>8</v>
      </c>
      <c r="C112" s="28" t="n">
        <v>801</v>
      </c>
      <c r="D112" s="29" t="n">
        <v>4409900</v>
      </c>
      <c r="E112" s="30" t="s">
        <v>69</v>
      </c>
      <c r="F112" s="31" t="n">
        <v>264.8</v>
      </c>
      <c r="G112" s="42"/>
      <c r="H112" s="43"/>
      <c r="I112" s="44"/>
      <c r="J112" s="33" t="n">
        <f aca="false">F112*1.05</f>
        <v>278.04</v>
      </c>
      <c r="K112" s="33" t="n">
        <f aca="false">J112*1.05</f>
        <v>291.942</v>
      </c>
    </row>
    <row r="113" customFormat="false" ht="12.75" hidden="false" customHeight="true" outlineLevel="0" collapsed="false">
      <c r="A113" s="37" t="s">
        <v>21</v>
      </c>
      <c r="B113" s="27" t="n">
        <v>8</v>
      </c>
      <c r="C113" s="28" t="n">
        <v>801</v>
      </c>
      <c r="D113" s="29" t="n">
        <v>4409900</v>
      </c>
      <c r="E113" s="30" t="s">
        <v>22</v>
      </c>
      <c r="F113" s="31" t="n">
        <f aca="false">711.6+10</f>
        <v>721.6</v>
      </c>
      <c r="G113" s="34"/>
      <c r="H113" s="34"/>
      <c r="I113" s="34"/>
      <c r="J113" s="33" t="n">
        <f aca="false">F113*1.05</f>
        <v>757.68</v>
      </c>
      <c r="K113" s="33" t="n">
        <f aca="false">J113*1.05</f>
        <v>795.564</v>
      </c>
    </row>
    <row r="114" customFormat="false" ht="12.75" hidden="false" customHeight="true" outlineLevel="0" collapsed="false">
      <c r="A114" s="37" t="s">
        <v>78</v>
      </c>
      <c r="B114" s="27" t="n">
        <v>8</v>
      </c>
      <c r="C114" s="28" t="n">
        <v>801</v>
      </c>
      <c r="D114" s="29" t="n">
        <v>4400100</v>
      </c>
      <c r="E114" s="30"/>
      <c r="F114" s="31" t="n">
        <f aca="false">F116+F115</f>
        <v>390</v>
      </c>
      <c r="G114" s="42"/>
      <c r="H114" s="43"/>
      <c r="I114" s="44"/>
      <c r="J114" s="33" t="n">
        <f aca="false">J116</f>
        <v>1000</v>
      </c>
      <c r="K114" s="33" t="n">
        <f aca="false">K116</f>
        <v>1000</v>
      </c>
    </row>
    <row r="115" customFormat="false" ht="12.75" hidden="false" customHeight="true" outlineLevel="0" collapsed="false">
      <c r="A115" s="37" t="s">
        <v>21</v>
      </c>
      <c r="B115" s="27" t="n">
        <v>8</v>
      </c>
      <c r="C115" s="28" t="n">
        <v>801</v>
      </c>
      <c r="D115" s="29" t="n">
        <v>4400100</v>
      </c>
      <c r="E115" s="30" t="s">
        <v>22</v>
      </c>
      <c r="F115" s="31" t="n">
        <v>390</v>
      </c>
      <c r="G115" s="42"/>
      <c r="H115" s="43"/>
      <c r="I115" s="44"/>
      <c r="J115" s="33"/>
      <c r="K115" s="33"/>
    </row>
    <row r="116" customFormat="false" ht="12.75" hidden="true" customHeight="true" outlineLevel="0" collapsed="false">
      <c r="A116" s="37" t="s">
        <v>51</v>
      </c>
      <c r="B116" s="27" t="n">
        <v>8</v>
      </c>
      <c r="C116" s="28" t="n">
        <v>801</v>
      </c>
      <c r="D116" s="29" t="n">
        <v>4400100</v>
      </c>
      <c r="E116" s="30" t="s">
        <v>39</v>
      </c>
      <c r="F116" s="31"/>
      <c r="G116" s="42"/>
      <c r="H116" s="43"/>
      <c r="I116" s="44"/>
      <c r="J116" s="33" t="n">
        <v>1000</v>
      </c>
      <c r="K116" s="33" t="n">
        <v>1000</v>
      </c>
    </row>
    <row r="117" customFormat="false" ht="12.75" hidden="false" customHeight="false" outlineLevel="0" collapsed="false">
      <c r="A117" s="36" t="s">
        <v>63</v>
      </c>
      <c r="B117" s="27" t="n">
        <v>8</v>
      </c>
      <c r="C117" s="28" t="n">
        <v>801</v>
      </c>
      <c r="D117" s="29" t="n">
        <v>4429900</v>
      </c>
      <c r="E117" s="30"/>
      <c r="F117" s="31" t="n">
        <f aca="false">F118+F120+F119</f>
        <v>8050.165</v>
      </c>
      <c r="G117" s="34"/>
      <c r="H117" s="34"/>
      <c r="I117" s="34"/>
      <c r="J117" s="33" t="n">
        <f aca="false">J118+J120+J119</f>
        <v>8452.67325</v>
      </c>
      <c r="K117" s="33" t="n">
        <f aca="false">K118+K120+K119</f>
        <v>8875.3069125</v>
      </c>
    </row>
    <row r="118" customFormat="false" ht="12.75" hidden="false" customHeight="false" outlineLevel="0" collapsed="false">
      <c r="A118" s="37" t="s">
        <v>17</v>
      </c>
      <c r="B118" s="27" t="n">
        <v>8</v>
      </c>
      <c r="C118" s="28" t="n">
        <v>801</v>
      </c>
      <c r="D118" s="29" t="n">
        <v>4429900</v>
      </c>
      <c r="E118" s="30" t="s">
        <v>53</v>
      </c>
      <c r="F118" s="31" t="n">
        <f aca="false">7516.865-102</f>
        <v>7414.865</v>
      </c>
      <c r="G118" s="34"/>
      <c r="H118" s="34"/>
      <c r="I118" s="34"/>
      <c r="J118" s="33" t="n">
        <f aca="false">F118*1.05</f>
        <v>7785.60825</v>
      </c>
      <c r="K118" s="33" t="n">
        <f aca="false">J118*1.05</f>
        <v>8174.8886625</v>
      </c>
    </row>
    <row r="119" customFormat="false" ht="22.5" hidden="false" customHeight="false" outlineLevel="0" collapsed="false">
      <c r="A119" s="37" t="s">
        <v>25</v>
      </c>
      <c r="B119" s="27" t="n">
        <v>8</v>
      </c>
      <c r="C119" s="28" t="n">
        <v>801</v>
      </c>
      <c r="D119" s="29" t="n">
        <v>4429900</v>
      </c>
      <c r="E119" s="30" t="s">
        <v>69</v>
      </c>
      <c r="F119" s="31" t="n">
        <v>296.2</v>
      </c>
      <c r="G119" s="42"/>
      <c r="H119" s="43"/>
      <c r="I119" s="44"/>
      <c r="J119" s="33" t="n">
        <f aca="false">F119*1.05</f>
        <v>311.01</v>
      </c>
      <c r="K119" s="33" t="n">
        <f aca="false">J119*1.05</f>
        <v>326.5605</v>
      </c>
    </row>
    <row r="120" customFormat="false" ht="12.75" hidden="false" customHeight="true" outlineLevel="0" collapsed="false">
      <c r="A120" s="37" t="s">
        <v>21</v>
      </c>
      <c r="B120" s="27" t="n">
        <v>8</v>
      </c>
      <c r="C120" s="28" t="n">
        <v>801</v>
      </c>
      <c r="D120" s="29" t="n">
        <v>4429900</v>
      </c>
      <c r="E120" s="30" t="s">
        <v>22</v>
      </c>
      <c r="F120" s="31" t="n">
        <v>339.1</v>
      </c>
      <c r="G120" s="34"/>
      <c r="H120" s="34"/>
      <c r="I120" s="34"/>
      <c r="J120" s="33" t="n">
        <f aca="false">F120*1.05</f>
        <v>356.055</v>
      </c>
      <c r="K120" s="33" t="n">
        <f aca="false">J120*1.05</f>
        <v>373.85775</v>
      </c>
    </row>
    <row r="121" customFormat="false" ht="12.75" hidden="true" customHeight="true" outlineLevel="0" collapsed="false">
      <c r="A121" s="36" t="s">
        <v>79</v>
      </c>
      <c r="B121" s="27" t="n">
        <v>8</v>
      </c>
      <c r="C121" s="28" t="n">
        <v>801</v>
      </c>
      <c r="D121" s="29" t="n">
        <v>5220018</v>
      </c>
      <c r="E121" s="30"/>
      <c r="F121" s="31"/>
      <c r="G121" s="34"/>
      <c r="H121" s="34"/>
      <c r="I121" s="34"/>
      <c r="J121" s="33" t="n">
        <f aca="false">F121*1.055</f>
        <v>0</v>
      </c>
      <c r="K121" s="33" t="n">
        <f aca="false">J121*1.05</f>
        <v>0</v>
      </c>
    </row>
    <row r="122" customFormat="false" ht="21.75" hidden="true" customHeight="true" outlineLevel="0" collapsed="false">
      <c r="A122" s="37" t="s">
        <v>80</v>
      </c>
      <c r="B122" s="27" t="n">
        <v>8</v>
      </c>
      <c r="C122" s="28" t="n">
        <v>801</v>
      </c>
      <c r="D122" s="29" t="n">
        <v>5220018</v>
      </c>
      <c r="E122" s="30"/>
      <c r="F122" s="31"/>
      <c r="G122" s="34"/>
      <c r="H122" s="34"/>
      <c r="I122" s="34"/>
      <c r="J122" s="33" t="n">
        <f aca="false">F122*1.055</f>
        <v>0</v>
      </c>
      <c r="K122" s="33" t="n">
        <f aca="false">J122*1.05</f>
        <v>0</v>
      </c>
    </row>
    <row r="123" customFormat="false" ht="12.75" hidden="true" customHeight="true" outlineLevel="0" collapsed="false">
      <c r="A123" s="37" t="s">
        <v>81</v>
      </c>
      <c r="B123" s="27" t="n">
        <v>8</v>
      </c>
      <c r="C123" s="28" t="n">
        <v>801</v>
      </c>
      <c r="D123" s="29" t="n">
        <v>5220018</v>
      </c>
      <c r="E123" s="30"/>
      <c r="F123" s="31"/>
      <c r="G123" s="34"/>
      <c r="H123" s="34"/>
      <c r="I123" s="34"/>
      <c r="J123" s="33" t="n">
        <f aca="false">F123*1.055</f>
        <v>0</v>
      </c>
      <c r="K123" s="33" t="n">
        <f aca="false">J123*1.05</f>
        <v>0</v>
      </c>
    </row>
    <row r="124" customFormat="false" ht="12.75" hidden="true" customHeight="true" outlineLevel="0" collapsed="false">
      <c r="A124" s="16" t="s">
        <v>82</v>
      </c>
      <c r="B124" s="17" t="n">
        <v>8</v>
      </c>
      <c r="C124" s="18" t="n">
        <v>801</v>
      </c>
      <c r="D124" s="19" t="n">
        <v>5220018</v>
      </c>
      <c r="E124" s="20"/>
      <c r="F124" s="53"/>
      <c r="G124" s="54"/>
      <c r="H124" s="54"/>
      <c r="I124" s="54"/>
      <c r="J124" s="33" t="n">
        <f aca="false">F124*1.055</f>
        <v>0</v>
      </c>
      <c r="K124" s="33" t="n">
        <f aca="false">J124*1.05</f>
        <v>0</v>
      </c>
    </row>
    <row r="125" customFormat="false" ht="12.75" hidden="false" customHeight="true" outlineLevel="0" collapsed="false">
      <c r="A125" s="26" t="s">
        <v>83</v>
      </c>
      <c r="B125" s="27" t="n">
        <v>8</v>
      </c>
      <c r="C125" s="28" t="n">
        <v>804</v>
      </c>
      <c r="D125" s="29" t="n">
        <v>0</v>
      </c>
      <c r="E125" s="30"/>
      <c r="F125" s="31" t="n">
        <f aca="false">F126+F129</f>
        <v>3465.065</v>
      </c>
      <c r="G125" s="34"/>
      <c r="H125" s="34"/>
      <c r="I125" s="34"/>
      <c r="J125" s="33" t="n">
        <f aca="false">J126+J129</f>
        <v>1954.89</v>
      </c>
      <c r="K125" s="33" t="n">
        <f aca="false">K126+K129</f>
        <v>2052.6345</v>
      </c>
    </row>
    <row r="126" customFormat="false" ht="12.75" hidden="false" customHeight="true" outlineLevel="0" collapsed="false">
      <c r="A126" s="36" t="s">
        <v>19</v>
      </c>
      <c r="B126" s="27" t="n">
        <v>8</v>
      </c>
      <c r="C126" s="28" t="n">
        <v>804</v>
      </c>
      <c r="D126" s="29" t="n">
        <v>20400</v>
      </c>
      <c r="E126" s="30"/>
      <c r="F126" s="31" t="n">
        <f aca="false">F127+F128</f>
        <v>1013.9</v>
      </c>
      <c r="G126" s="34"/>
      <c r="H126" s="34"/>
      <c r="I126" s="34"/>
      <c r="J126" s="33" t="n">
        <f aca="false">J127+J128</f>
        <v>1064.595</v>
      </c>
      <c r="K126" s="33" t="n">
        <f aca="false">K127+K128</f>
        <v>1117.82475</v>
      </c>
    </row>
    <row r="127" customFormat="false" ht="12.75" hidden="false" customHeight="false" outlineLevel="0" collapsed="false">
      <c r="A127" s="37" t="s">
        <v>17</v>
      </c>
      <c r="B127" s="27" t="n">
        <v>8</v>
      </c>
      <c r="C127" s="28" t="n">
        <v>804</v>
      </c>
      <c r="D127" s="29" t="n">
        <v>20400</v>
      </c>
      <c r="E127" s="30" t="s">
        <v>20</v>
      </c>
      <c r="F127" s="31" t="n">
        <v>852.5</v>
      </c>
      <c r="G127" s="34"/>
      <c r="H127" s="34"/>
      <c r="I127" s="34"/>
      <c r="J127" s="33" t="n">
        <f aca="false">F127*1.05</f>
        <v>895.125</v>
      </c>
      <c r="K127" s="33" t="n">
        <f aca="false">J127*1.05</f>
        <v>939.88125</v>
      </c>
    </row>
    <row r="128" customFormat="false" ht="22.5" hidden="false" customHeight="false" outlineLevel="0" collapsed="false">
      <c r="A128" s="37" t="s">
        <v>21</v>
      </c>
      <c r="B128" s="27" t="n">
        <v>8</v>
      </c>
      <c r="C128" s="28" t="n">
        <v>804</v>
      </c>
      <c r="D128" s="29" t="n">
        <v>20400</v>
      </c>
      <c r="E128" s="30" t="s">
        <v>22</v>
      </c>
      <c r="F128" s="31" t="n">
        <v>161.4</v>
      </c>
      <c r="G128" s="34"/>
      <c r="H128" s="34"/>
      <c r="I128" s="34"/>
      <c r="J128" s="33" t="n">
        <f aca="false">F128*1.05</f>
        <v>169.47</v>
      </c>
      <c r="K128" s="33" t="n">
        <f aca="false">J128*1.05</f>
        <v>177.9435</v>
      </c>
    </row>
    <row r="129" customFormat="false" ht="12.75" hidden="false" customHeight="false" outlineLevel="0" collapsed="false">
      <c r="A129" s="36" t="s">
        <v>63</v>
      </c>
      <c r="B129" s="27" t="n">
        <v>8</v>
      </c>
      <c r="C129" s="28" t="n">
        <v>804</v>
      </c>
      <c r="D129" s="29" t="n">
        <v>4529900</v>
      </c>
      <c r="E129" s="30"/>
      <c r="F129" s="31" t="n">
        <f aca="false">F130+F131+F132+F133</f>
        <v>2451.165</v>
      </c>
      <c r="G129" s="34"/>
      <c r="H129" s="34"/>
      <c r="I129" s="34"/>
      <c r="J129" s="33" t="n">
        <f aca="false">J130+J131</f>
        <v>890.295</v>
      </c>
      <c r="K129" s="33" t="n">
        <f aca="false">K130+K131</f>
        <v>934.80975</v>
      </c>
    </row>
    <row r="130" customFormat="false" ht="12.75" hidden="false" customHeight="false" outlineLevel="0" collapsed="false">
      <c r="A130" s="37" t="s">
        <v>17</v>
      </c>
      <c r="B130" s="27" t="n">
        <v>8</v>
      </c>
      <c r="C130" s="28" t="n">
        <v>804</v>
      </c>
      <c r="D130" s="29" t="n">
        <v>4529900</v>
      </c>
      <c r="E130" s="30" t="s">
        <v>53</v>
      </c>
      <c r="F130" s="31" t="n">
        <v>598.9</v>
      </c>
      <c r="G130" s="34"/>
      <c r="H130" s="34"/>
      <c r="I130" s="34"/>
      <c r="J130" s="33" t="n">
        <f aca="false">F130*1.05</f>
        <v>628.845</v>
      </c>
      <c r="K130" s="33" t="n">
        <f aca="false">J130*1.05</f>
        <v>660.28725</v>
      </c>
    </row>
    <row r="131" customFormat="false" ht="22.5" hidden="false" customHeight="false" outlineLevel="0" collapsed="false">
      <c r="A131" s="37" t="s">
        <v>21</v>
      </c>
      <c r="B131" s="27" t="n">
        <v>8</v>
      </c>
      <c r="C131" s="28" t="n">
        <v>804</v>
      </c>
      <c r="D131" s="29" t="n">
        <v>4529900</v>
      </c>
      <c r="E131" s="30" t="s">
        <v>22</v>
      </c>
      <c r="F131" s="31" t="n">
        <f aca="false">151+98</f>
        <v>249</v>
      </c>
      <c r="G131" s="34"/>
      <c r="H131" s="34"/>
      <c r="I131" s="34"/>
      <c r="J131" s="33" t="n">
        <f aca="false">F131*1.05</f>
        <v>261.45</v>
      </c>
      <c r="K131" s="33" t="n">
        <f aca="false">J131*1.05</f>
        <v>274.5225</v>
      </c>
    </row>
    <row r="132" customFormat="false" ht="33.75" hidden="false" customHeight="false" outlineLevel="0" collapsed="false">
      <c r="A132" s="37" t="s">
        <v>64</v>
      </c>
      <c r="B132" s="27" t="n">
        <v>8</v>
      </c>
      <c r="C132" s="28" t="n">
        <v>804</v>
      </c>
      <c r="D132" s="29" t="n">
        <v>4529900</v>
      </c>
      <c r="E132" s="30" t="s">
        <v>65</v>
      </c>
      <c r="F132" s="31" t="n">
        <f aca="false">1385.265+198</f>
        <v>1583.265</v>
      </c>
      <c r="G132" s="42"/>
      <c r="H132" s="43"/>
      <c r="I132" s="44"/>
      <c r="J132" s="33" t="n">
        <f aca="false">F132*1.05</f>
        <v>1662.42825</v>
      </c>
      <c r="K132" s="33" t="n">
        <f aca="false">J132*1.05</f>
        <v>1745.5496625</v>
      </c>
    </row>
    <row r="133" customFormat="false" ht="12.75" hidden="false" customHeight="false" outlineLevel="0" collapsed="false">
      <c r="A133" s="37" t="s">
        <v>66</v>
      </c>
      <c r="B133" s="27" t="n">
        <v>8</v>
      </c>
      <c r="C133" s="28" t="n">
        <v>804</v>
      </c>
      <c r="D133" s="29" t="n">
        <v>4529900</v>
      </c>
      <c r="E133" s="30" t="s">
        <v>67</v>
      </c>
      <c r="F133" s="31" t="n">
        <v>20</v>
      </c>
      <c r="G133" s="42"/>
      <c r="H133" s="43"/>
      <c r="I133" s="44"/>
      <c r="J133" s="33" t="n">
        <f aca="false">F133*1.05</f>
        <v>21</v>
      </c>
      <c r="K133" s="33" t="n">
        <f aca="false">J133*1.05</f>
        <v>22.05</v>
      </c>
    </row>
    <row r="134" customFormat="false" ht="12.75" hidden="false" customHeight="true" outlineLevel="0" collapsed="false">
      <c r="A134" s="16"/>
      <c r="B134" s="17"/>
      <c r="C134" s="18"/>
      <c r="D134" s="19"/>
      <c r="E134" s="20"/>
      <c r="F134" s="53"/>
      <c r="G134" s="55"/>
      <c r="H134" s="56"/>
      <c r="I134" s="57"/>
      <c r="J134" s="25"/>
      <c r="K134" s="25"/>
    </row>
    <row r="135" customFormat="false" ht="12.75" hidden="true" customHeight="false" outlineLevel="0" collapsed="false">
      <c r="A135" s="26" t="s">
        <v>84</v>
      </c>
      <c r="B135" s="27" t="n">
        <v>9</v>
      </c>
      <c r="C135" s="28" t="n">
        <v>0</v>
      </c>
      <c r="D135" s="29" t="n">
        <v>0</v>
      </c>
      <c r="E135" s="30"/>
      <c r="F135" s="31" t="n">
        <f aca="false">F136+F142</f>
        <v>0</v>
      </c>
      <c r="G135" s="34"/>
      <c r="H135" s="34"/>
      <c r="I135" s="34"/>
      <c r="J135" s="33" t="n">
        <f aca="false">J136+J142</f>
        <v>0</v>
      </c>
      <c r="K135" s="33" t="n">
        <f aca="false">K136+K142</f>
        <v>0</v>
      </c>
    </row>
    <row r="136" customFormat="false" ht="12.75" hidden="true" customHeight="true" outlineLevel="0" collapsed="false">
      <c r="A136" s="26" t="s">
        <v>85</v>
      </c>
      <c r="B136" s="27" t="n">
        <v>9</v>
      </c>
      <c r="C136" s="28" t="n">
        <v>901</v>
      </c>
      <c r="D136" s="29" t="n">
        <v>0</v>
      </c>
      <c r="E136" s="30"/>
      <c r="F136" s="31" t="n">
        <f aca="false">F137+F140</f>
        <v>0</v>
      </c>
      <c r="G136" s="34"/>
      <c r="H136" s="34"/>
      <c r="I136" s="34"/>
      <c r="J136" s="33" t="n">
        <f aca="false">J137+J140</f>
        <v>0</v>
      </c>
      <c r="K136" s="33" t="n">
        <f aca="false">K137+K140</f>
        <v>0</v>
      </c>
    </row>
    <row r="137" customFormat="false" ht="12.75" hidden="true" customHeight="false" outlineLevel="0" collapsed="false">
      <c r="A137" s="36" t="s">
        <v>63</v>
      </c>
      <c r="B137" s="27" t="n">
        <v>9</v>
      </c>
      <c r="C137" s="28" t="n">
        <v>901</v>
      </c>
      <c r="D137" s="29" t="n">
        <v>4709900</v>
      </c>
      <c r="E137" s="30"/>
      <c r="F137" s="31" t="n">
        <f aca="false">F138+F139</f>
        <v>0</v>
      </c>
      <c r="G137" s="34"/>
      <c r="H137" s="34"/>
      <c r="I137" s="34"/>
      <c r="J137" s="33" t="n">
        <f aca="false">J138+J139</f>
        <v>0</v>
      </c>
      <c r="K137" s="33" t="n">
        <f aca="false">K138+K139</f>
        <v>0</v>
      </c>
    </row>
    <row r="138" customFormat="false" ht="33.75" hidden="true" customHeight="false" outlineLevel="0" collapsed="false">
      <c r="A138" s="37" t="s">
        <v>64</v>
      </c>
      <c r="B138" s="27" t="n">
        <v>9</v>
      </c>
      <c r="C138" s="28" t="n">
        <v>901</v>
      </c>
      <c r="D138" s="29" t="n">
        <v>4709900</v>
      </c>
      <c r="E138" s="30" t="s">
        <v>65</v>
      </c>
      <c r="F138" s="31"/>
      <c r="G138" s="34"/>
      <c r="H138" s="34"/>
      <c r="I138" s="34"/>
      <c r="J138" s="33" t="n">
        <f aca="false">F138*1.05</f>
        <v>0</v>
      </c>
      <c r="K138" s="33" t="n">
        <f aca="false">J138*1.05</f>
        <v>0</v>
      </c>
    </row>
    <row r="139" customFormat="false" ht="12.75" hidden="true" customHeight="true" outlineLevel="0" collapsed="false">
      <c r="A139" s="37" t="s">
        <v>66</v>
      </c>
      <c r="B139" s="27" t="n">
        <v>9</v>
      </c>
      <c r="C139" s="28" t="n">
        <v>901</v>
      </c>
      <c r="D139" s="29" t="n">
        <v>4709900</v>
      </c>
      <c r="E139" s="30" t="s">
        <v>67</v>
      </c>
      <c r="F139" s="31"/>
      <c r="G139" s="34"/>
      <c r="H139" s="34"/>
      <c r="I139" s="34"/>
      <c r="J139" s="33" t="n">
        <f aca="false">F139*1.05</f>
        <v>0</v>
      </c>
      <c r="K139" s="33" t="n">
        <f aca="false">J139*1.05</f>
        <v>0</v>
      </c>
    </row>
    <row r="140" customFormat="false" ht="12.75" hidden="true" customHeight="false" outlineLevel="0" collapsed="false">
      <c r="A140" s="36" t="s">
        <v>86</v>
      </c>
      <c r="B140" s="27" t="n">
        <v>9</v>
      </c>
      <c r="C140" s="28" t="n">
        <v>901</v>
      </c>
      <c r="D140" s="29" t="n">
        <v>5201801</v>
      </c>
      <c r="E140" s="30"/>
      <c r="F140" s="31" t="n">
        <f aca="false">F141</f>
        <v>0</v>
      </c>
      <c r="G140" s="34"/>
      <c r="H140" s="34"/>
      <c r="I140" s="34"/>
      <c r="J140" s="33"/>
      <c r="K140" s="33"/>
    </row>
    <row r="141" customFormat="false" ht="33.75" hidden="true" customHeight="false" outlineLevel="0" collapsed="false">
      <c r="A141" s="37" t="s">
        <v>64</v>
      </c>
      <c r="B141" s="27" t="n">
        <v>9</v>
      </c>
      <c r="C141" s="28" t="n">
        <v>901</v>
      </c>
      <c r="D141" s="29" t="n">
        <v>5201801</v>
      </c>
      <c r="E141" s="30" t="s">
        <v>65</v>
      </c>
      <c r="F141" s="31"/>
      <c r="G141" s="34"/>
      <c r="H141" s="34"/>
      <c r="I141" s="34"/>
      <c r="J141" s="33"/>
      <c r="K141" s="33"/>
    </row>
    <row r="142" customFormat="false" ht="12.75" hidden="true" customHeight="true" outlineLevel="0" collapsed="false">
      <c r="A142" s="26" t="s">
        <v>87</v>
      </c>
      <c r="B142" s="27" t="n">
        <v>9</v>
      </c>
      <c r="C142" s="28" t="n">
        <v>902</v>
      </c>
      <c r="D142" s="29" t="n">
        <v>0</v>
      </c>
      <c r="E142" s="30"/>
      <c r="F142" s="31" t="n">
        <f aca="false">F143</f>
        <v>0</v>
      </c>
      <c r="G142" s="34"/>
      <c r="H142" s="34"/>
      <c r="I142" s="34"/>
      <c r="J142" s="33"/>
      <c r="K142" s="33"/>
    </row>
    <row r="143" customFormat="false" ht="12.75" hidden="true" customHeight="false" outlineLevel="0" collapsed="false">
      <c r="A143" s="36" t="s">
        <v>86</v>
      </c>
      <c r="B143" s="27" t="n">
        <v>9</v>
      </c>
      <c r="C143" s="28" t="n">
        <v>902</v>
      </c>
      <c r="D143" s="29" t="n">
        <v>5201801</v>
      </c>
      <c r="E143" s="30"/>
      <c r="F143" s="31" t="n">
        <f aca="false">F144</f>
        <v>0</v>
      </c>
      <c r="G143" s="34"/>
      <c r="H143" s="34"/>
      <c r="I143" s="34"/>
      <c r="J143" s="33"/>
      <c r="K143" s="33"/>
    </row>
    <row r="144" customFormat="false" ht="33.75" hidden="true" customHeight="false" outlineLevel="0" collapsed="false">
      <c r="A144" s="37" t="s">
        <v>64</v>
      </c>
      <c r="B144" s="27" t="n">
        <v>9</v>
      </c>
      <c r="C144" s="28" t="n">
        <v>902</v>
      </c>
      <c r="D144" s="29" t="n">
        <v>5201801</v>
      </c>
      <c r="E144" s="30" t="s">
        <v>65</v>
      </c>
      <c r="F144" s="31"/>
      <c r="G144" s="34"/>
      <c r="H144" s="34"/>
      <c r="I144" s="34"/>
      <c r="J144" s="33"/>
      <c r="K144" s="33"/>
    </row>
    <row r="145" customFormat="false" ht="12.75" hidden="true" customHeight="true" outlineLevel="0" collapsed="false">
      <c r="A145" s="16"/>
      <c r="B145" s="17"/>
      <c r="C145" s="18"/>
      <c r="D145" s="19"/>
      <c r="E145" s="20"/>
      <c r="F145" s="53"/>
      <c r="G145" s="55"/>
      <c r="H145" s="56"/>
      <c r="I145" s="57"/>
      <c r="J145" s="25"/>
      <c r="K145" s="25"/>
    </row>
    <row r="146" customFormat="false" ht="12.75" hidden="false" customHeight="true" outlineLevel="0" collapsed="false">
      <c r="A146" s="26" t="s">
        <v>88</v>
      </c>
      <c r="B146" s="27" t="n">
        <v>10</v>
      </c>
      <c r="C146" s="28" t="n">
        <v>0</v>
      </c>
      <c r="D146" s="29" t="n">
        <v>0</v>
      </c>
      <c r="E146" s="30"/>
      <c r="F146" s="31" t="n">
        <f aca="false">F147+F151+F232+F217</f>
        <v>243555.032</v>
      </c>
      <c r="G146" s="34"/>
      <c r="H146" s="34"/>
      <c r="I146" s="34"/>
      <c r="J146" s="33" t="e">
        <f aca="false">J147+J151+J232+J217</f>
        <v>#VALUE!</v>
      </c>
      <c r="K146" s="33" t="e">
        <f aca="false">K147+K151+K232+K217</f>
        <v>#VALUE!</v>
      </c>
    </row>
    <row r="147" customFormat="false" ht="12.75" hidden="false" customHeight="true" outlineLevel="0" collapsed="false">
      <c r="A147" s="26" t="s">
        <v>89</v>
      </c>
      <c r="B147" s="27" t="n">
        <v>10</v>
      </c>
      <c r="C147" s="28" t="n">
        <v>1002</v>
      </c>
      <c r="D147" s="29" t="n">
        <v>0</v>
      </c>
      <c r="E147" s="30"/>
      <c r="F147" s="31" t="n">
        <f aca="false">F148</f>
        <v>53730.319</v>
      </c>
      <c r="G147" s="34"/>
      <c r="H147" s="34"/>
      <c r="I147" s="34"/>
      <c r="J147" s="33" t="n">
        <f aca="false">J148</f>
        <v>56416.83495</v>
      </c>
      <c r="K147" s="33" t="n">
        <f aca="false">K148</f>
        <v>59237.6766975</v>
      </c>
    </row>
    <row r="148" customFormat="false" ht="12.75" hidden="false" customHeight="false" outlineLevel="0" collapsed="false">
      <c r="A148" s="36" t="s">
        <v>90</v>
      </c>
      <c r="B148" s="27" t="n">
        <v>10</v>
      </c>
      <c r="C148" s="28" t="n">
        <v>1002</v>
      </c>
      <c r="D148" s="29" t="n">
        <v>5079900</v>
      </c>
      <c r="E148" s="30"/>
      <c r="F148" s="31" t="n">
        <f aca="false">F149+F150</f>
        <v>53730.319</v>
      </c>
      <c r="G148" s="34"/>
      <c r="H148" s="34"/>
      <c r="I148" s="34"/>
      <c r="J148" s="33" t="n">
        <f aca="false">J149+J150</f>
        <v>56416.83495</v>
      </c>
      <c r="K148" s="33" t="n">
        <f aca="false">K149+K150</f>
        <v>59237.6766975</v>
      </c>
    </row>
    <row r="149" customFormat="false" ht="12.75" hidden="false" customHeight="false" outlineLevel="0" collapsed="false">
      <c r="A149" s="37" t="s">
        <v>17</v>
      </c>
      <c r="B149" s="27" t="n">
        <v>10</v>
      </c>
      <c r="C149" s="28" t="n">
        <v>1002</v>
      </c>
      <c r="D149" s="29" t="n">
        <v>5079900</v>
      </c>
      <c r="E149" s="30" t="s">
        <v>53</v>
      </c>
      <c r="F149" s="31" t="n">
        <v>48761.719</v>
      </c>
      <c r="G149" s="34"/>
      <c r="H149" s="34"/>
      <c r="I149" s="34"/>
      <c r="J149" s="33" t="n">
        <f aca="false">F149*1.05</f>
        <v>51199.80495</v>
      </c>
      <c r="K149" s="33" t="n">
        <f aca="false">J149*1.05</f>
        <v>53759.7951975</v>
      </c>
    </row>
    <row r="150" customFormat="false" ht="22.5" hidden="false" customHeight="false" outlineLevel="0" collapsed="false">
      <c r="A150" s="37" t="s">
        <v>21</v>
      </c>
      <c r="B150" s="27" t="n">
        <v>10</v>
      </c>
      <c r="C150" s="28" t="n">
        <v>1002</v>
      </c>
      <c r="D150" s="29" t="n">
        <v>5079900</v>
      </c>
      <c r="E150" s="30" t="s">
        <v>22</v>
      </c>
      <c r="F150" s="31" t="n">
        <v>4968.6</v>
      </c>
      <c r="G150" s="34"/>
      <c r="H150" s="34"/>
      <c r="I150" s="34"/>
      <c r="J150" s="33" t="n">
        <f aca="false">F150*1.05</f>
        <v>5217.03</v>
      </c>
      <c r="K150" s="33" t="n">
        <f aca="false">J150*1.05</f>
        <v>5477.8815</v>
      </c>
    </row>
    <row r="151" customFormat="false" ht="12.75" hidden="false" customHeight="true" outlineLevel="0" collapsed="false">
      <c r="A151" s="26" t="s">
        <v>91</v>
      </c>
      <c r="B151" s="27" t="n">
        <v>10</v>
      </c>
      <c r="C151" s="28" t="n">
        <v>1003</v>
      </c>
      <c r="D151" s="29" t="n">
        <v>0</v>
      </c>
      <c r="E151" s="30"/>
      <c r="F151" s="31" t="n">
        <f aca="false">F162+F165+F173+F176+F179+F182+F185+F188+F193+F196+F199+F202+F205+F208+F210+F213+F215</f>
        <v>175555.299</v>
      </c>
      <c r="G151" s="34"/>
      <c r="H151" s="34"/>
      <c r="I151" s="34"/>
      <c r="J151" s="33" t="n">
        <f aca="false">J162+J179+J182+J188+J196+J202+J205+J208</f>
        <v>84568.3692</v>
      </c>
      <c r="K151" s="33" t="n">
        <f aca="false">K162+K179+K182+K188+K196+K202+K205+K208</f>
        <v>88796.78766</v>
      </c>
    </row>
    <row r="152" customFormat="false" ht="32.25" hidden="true" customHeight="true" outlineLevel="0" collapsed="false">
      <c r="A152" s="36" t="s">
        <v>92</v>
      </c>
      <c r="B152" s="27" t="n">
        <v>10</v>
      </c>
      <c r="C152" s="28" t="n">
        <v>1003</v>
      </c>
      <c r="D152" s="29" t="n">
        <v>1008821</v>
      </c>
      <c r="E152" s="30"/>
      <c r="F152" s="31"/>
      <c r="G152" s="34"/>
      <c r="H152" s="34"/>
      <c r="I152" s="34"/>
      <c r="J152" s="25"/>
      <c r="K152" s="25"/>
    </row>
    <row r="153" customFormat="false" ht="12.75" hidden="true" customHeight="true" outlineLevel="0" collapsed="false">
      <c r="A153" s="37" t="s">
        <v>93</v>
      </c>
      <c r="B153" s="27" t="n">
        <v>10</v>
      </c>
      <c r="C153" s="28" t="n">
        <v>1003</v>
      </c>
      <c r="D153" s="29" t="n">
        <v>1008821</v>
      </c>
      <c r="E153" s="30"/>
      <c r="F153" s="31"/>
      <c r="G153" s="34"/>
      <c r="H153" s="34"/>
      <c r="I153" s="34"/>
      <c r="J153" s="25"/>
      <c r="K153" s="25"/>
    </row>
    <row r="154" customFormat="false" ht="12.75" hidden="true" customHeight="true" outlineLevel="0" collapsed="false">
      <c r="A154" s="37" t="s">
        <v>35</v>
      </c>
      <c r="B154" s="27" t="n">
        <v>10</v>
      </c>
      <c r="C154" s="28" t="n">
        <v>1003</v>
      </c>
      <c r="D154" s="29" t="n">
        <v>1008821</v>
      </c>
      <c r="E154" s="30"/>
      <c r="F154" s="31"/>
      <c r="G154" s="34"/>
      <c r="H154" s="34"/>
      <c r="I154" s="34"/>
      <c r="J154" s="25"/>
      <c r="K154" s="25"/>
    </row>
    <row r="155" customFormat="false" ht="12.75" hidden="true" customHeight="true" outlineLevel="0" collapsed="false">
      <c r="A155" s="16" t="s">
        <v>94</v>
      </c>
      <c r="B155" s="17" t="n">
        <v>10</v>
      </c>
      <c r="C155" s="18" t="n">
        <v>1003</v>
      </c>
      <c r="D155" s="19" t="n">
        <v>1008821</v>
      </c>
      <c r="E155" s="20"/>
      <c r="F155" s="53"/>
      <c r="G155" s="54"/>
      <c r="H155" s="54"/>
      <c r="I155" s="54"/>
      <c r="J155" s="25"/>
      <c r="K155" s="25"/>
    </row>
    <row r="156" customFormat="false" ht="12.75" hidden="true" customHeight="true" outlineLevel="0" collapsed="false">
      <c r="A156" s="16" t="s">
        <v>95</v>
      </c>
      <c r="B156" s="17" t="n">
        <v>10</v>
      </c>
      <c r="C156" s="18" t="n">
        <v>1003</v>
      </c>
      <c r="D156" s="19" t="n">
        <v>1008821</v>
      </c>
      <c r="E156" s="20"/>
      <c r="F156" s="53"/>
      <c r="G156" s="54"/>
      <c r="H156" s="54"/>
      <c r="I156" s="54"/>
      <c r="J156" s="25"/>
      <c r="K156" s="25"/>
    </row>
    <row r="157" customFormat="false" ht="32.25" hidden="true" customHeight="true" outlineLevel="0" collapsed="false">
      <c r="A157" s="36" t="s">
        <v>96</v>
      </c>
      <c r="B157" s="27" t="n">
        <v>10</v>
      </c>
      <c r="C157" s="28" t="n">
        <v>1003</v>
      </c>
      <c r="D157" s="29" t="n">
        <v>1008822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37" t="s">
        <v>93</v>
      </c>
      <c r="B158" s="27" t="n">
        <v>10</v>
      </c>
      <c r="C158" s="28" t="n">
        <v>1003</v>
      </c>
      <c r="D158" s="29" t="n">
        <v>1008822</v>
      </c>
      <c r="E158" s="30"/>
      <c r="F158" s="31"/>
      <c r="G158" s="34"/>
      <c r="H158" s="34"/>
      <c r="I158" s="34"/>
      <c r="J158" s="25"/>
      <c r="K158" s="25"/>
    </row>
    <row r="159" customFormat="false" ht="12.75" hidden="true" customHeight="true" outlineLevel="0" collapsed="false">
      <c r="A159" s="37" t="s">
        <v>35</v>
      </c>
      <c r="B159" s="27" t="n">
        <v>10</v>
      </c>
      <c r="C159" s="28" t="n">
        <v>1003</v>
      </c>
      <c r="D159" s="29" t="n">
        <v>1008822</v>
      </c>
      <c r="E159" s="30"/>
      <c r="F159" s="31"/>
      <c r="G159" s="34"/>
      <c r="H159" s="34"/>
      <c r="I159" s="34"/>
      <c r="J159" s="25"/>
      <c r="K159" s="25"/>
    </row>
    <row r="160" customFormat="false" ht="12.75" hidden="true" customHeight="true" outlineLevel="0" collapsed="false">
      <c r="A160" s="16" t="s">
        <v>94</v>
      </c>
      <c r="B160" s="17" t="n">
        <v>10</v>
      </c>
      <c r="C160" s="18" t="n">
        <v>1003</v>
      </c>
      <c r="D160" s="19" t="n">
        <v>1008822</v>
      </c>
      <c r="E160" s="20"/>
      <c r="F160" s="53"/>
      <c r="G160" s="54"/>
      <c r="H160" s="54"/>
      <c r="I160" s="54"/>
      <c r="J160" s="25"/>
      <c r="K160" s="25"/>
    </row>
    <row r="161" customFormat="false" ht="12.75" hidden="true" customHeight="true" outlineLevel="0" collapsed="false">
      <c r="A161" s="16" t="s">
        <v>95</v>
      </c>
      <c r="B161" s="17" t="n">
        <v>10</v>
      </c>
      <c r="C161" s="18" t="n">
        <v>1003</v>
      </c>
      <c r="D161" s="19" t="n">
        <v>1008822</v>
      </c>
      <c r="E161" s="20"/>
      <c r="F161" s="53"/>
      <c r="G161" s="54"/>
      <c r="H161" s="54"/>
      <c r="I161" s="54"/>
      <c r="J161" s="25"/>
      <c r="K161" s="25"/>
    </row>
    <row r="162" customFormat="false" ht="22.5" hidden="false" customHeight="false" outlineLevel="0" collapsed="false">
      <c r="A162" s="36" t="s">
        <v>97</v>
      </c>
      <c r="B162" s="27" t="n">
        <v>10</v>
      </c>
      <c r="C162" s="28" t="n">
        <v>1003</v>
      </c>
      <c r="D162" s="29" t="n">
        <v>5052205</v>
      </c>
      <c r="E162" s="30"/>
      <c r="F162" s="31" t="n">
        <f aca="false">F164+F163</f>
        <v>966.727</v>
      </c>
      <c r="G162" s="34"/>
      <c r="H162" s="34"/>
      <c r="I162" s="34"/>
      <c r="J162" s="33" t="n">
        <f aca="false">J164</f>
        <v>1003.59</v>
      </c>
      <c r="K162" s="33" t="n">
        <f aca="false">K164</f>
        <v>1053.7695</v>
      </c>
    </row>
    <row r="163" customFormat="false" ht="22.5" hidden="false" customHeight="false" outlineLevel="0" collapsed="false">
      <c r="A163" s="37" t="s">
        <v>21</v>
      </c>
      <c r="B163" s="27" t="n">
        <v>10</v>
      </c>
      <c r="C163" s="28" t="n">
        <v>1003</v>
      </c>
      <c r="D163" s="29" t="n">
        <v>5052205</v>
      </c>
      <c r="E163" s="30" t="s">
        <v>22</v>
      </c>
      <c r="F163" s="31" t="n">
        <v>10.927</v>
      </c>
      <c r="G163" s="42"/>
      <c r="H163" s="43"/>
      <c r="I163" s="44"/>
      <c r="J163" s="33"/>
      <c r="K163" s="33"/>
    </row>
    <row r="164" customFormat="false" ht="22.5" hidden="false" customHeight="false" outlineLevel="0" collapsed="false">
      <c r="A164" s="37" t="s">
        <v>98</v>
      </c>
      <c r="B164" s="27" t="n">
        <v>10</v>
      </c>
      <c r="C164" s="28" t="n">
        <v>1003</v>
      </c>
      <c r="D164" s="29" t="n">
        <v>5052205</v>
      </c>
      <c r="E164" s="30" t="s">
        <v>99</v>
      </c>
      <c r="F164" s="31" t="n">
        <v>955.8</v>
      </c>
      <c r="G164" s="34"/>
      <c r="H164" s="34"/>
      <c r="I164" s="34"/>
      <c r="J164" s="33" t="n">
        <f aca="false">F164*1.05</f>
        <v>1003.59</v>
      </c>
      <c r="K164" s="33" t="n">
        <f aca="false">J164*1.05</f>
        <v>1053.7695</v>
      </c>
    </row>
    <row r="165" customFormat="false" ht="22.5" hidden="false" customHeight="false" outlineLevel="0" collapsed="false">
      <c r="A165" s="37" t="s">
        <v>100</v>
      </c>
      <c r="B165" s="27" t="n">
        <v>10</v>
      </c>
      <c r="C165" s="28" t="n">
        <v>1003</v>
      </c>
      <c r="D165" s="29" t="n">
        <v>5052901</v>
      </c>
      <c r="E165" s="30"/>
      <c r="F165" s="31" t="n">
        <f aca="false">F166</f>
        <v>11.728</v>
      </c>
      <c r="G165" s="42"/>
      <c r="H165" s="43"/>
      <c r="I165" s="44"/>
      <c r="J165" s="33"/>
      <c r="K165" s="33"/>
    </row>
    <row r="166" customFormat="false" ht="22.5" hidden="false" customHeight="false" outlineLevel="0" collapsed="false">
      <c r="A166" s="37" t="s">
        <v>101</v>
      </c>
      <c r="B166" s="27" t="n">
        <v>10</v>
      </c>
      <c r="C166" s="28" t="n">
        <v>1003</v>
      </c>
      <c r="D166" s="29" t="n">
        <v>5052901</v>
      </c>
      <c r="E166" s="30" t="s">
        <v>99</v>
      </c>
      <c r="F166" s="31" t="n">
        <v>11.728</v>
      </c>
      <c r="G166" s="42"/>
      <c r="H166" s="43"/>
      <c r="I166" s="44"/>
      <c r="J166" s="33"/>
      <c r="K166" s="33"/>
    </row>
    <row r="167" customFormat="false" ht="84.75" hidden="true" customHeight="true" outlineLevel="0" collapsed="false">
      <c r="A167" s="36" t="s">
        <v>102</v>
      </c>
      <c r="B167" s="27" t="n">
        <v>10</v>
      </c>
      <c r="C167" s="28" t="n">
        <v>1003</v>
      </c>
      <c r="D167" s="29" t="n">
        <v>5053401</v>
      </c>
      <c r="E167" s="30"/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12.75" hidden="true" customHeight="true" outlineLevel="0" collapsed="false">
      <c r="A168" s="37" t="s">
        <v>103</v>
      </c>
      <c r="B168" s="27" t="n">
        <v>10</v>
      </c>
      <c r="C168" s="28" t="n">
        <v>1003</v>
      </c>
      <c r="D168" s="29" t="n">
        <v>5053401</v>
      </c>
      <c r="E168" s="30"/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35</v>
      </c>
      <c r="B169" s="27" t="n">
        <v>10</v>
      </c>
      <c r="C169" s="28" t="n">
        <v>1003</v>
      </c>
      <c r="D169" s="29" t="n">
        <v>5053401</v>
      </c>
      <c r="E169" s="30" t="s">
        <v>104</v>
      </c>
      <c r="F169" s="31"/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48" hidden="true" customHeight="true" outlineLevel="0" collapsed="false">
      <c r="A170" s="36" t="s">
        <v>105</v>
      </c>
      <c r="B170" s="27" t="n">
        <v>10</v>
      </c>
      <c r="C170" s="28" t="n">
        <v>1003</v>
      </c>
      <c r="D170" s="29" t="n">
        <v>5053400</v>
      </c>
      <c r="E170" s="30"/>
      <c r="F170" s="31" t="n">
        <f aca="false">F171</f>
        <v>0</v>
      </c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12.75" hidden="true" customHeight="true" outlineLevel="0" collapsed="false">
      <c r="A171" s="37" t="s">
        <v>106</v>
      </c>
      <c r="B171" s="27" t="n">
        <v>10</v>
      </c>
      <c r="C171" s="28" t="n">
        <v>1003</v>
      </c>
      <c r="D171" s="29" t="n">
        <v>5053402</v>
      </c>
      <c r="E171" s="30"/>
      <c r="F171" s="31" t="n">
        <f aca="false">F172</f>
        <v>0</v>
      </c>
      <c r="G171" s="34"/>
      <c r="H171" s="34"/>
      <c r="I171" s="34"/>
      <c r="J171" s="33" t="n">
        <f aca="false">F171*1.055</f>
        <v>0</v>
      </c>
      <c r="K171" s="33" t="n">
        <f aca="false">J171*1.05</f>
        <v>0</v>
      </c>
    </row>
    <row r="172" customFormat="false" ht="12.75" hidden="true" customHeight="true" outlineLevel="0" collapsed="false">
      <c r="A172" s="37" t="s">
        <v>107</v>
      </c>
      <c r="B172" s="27" t="n">
        <v>10</v>
      </c>
      <c r="C172" s="28" t="n">
        <v>1003</v>
      </c>
      <c r="D172" s="29" t="n">
        <v>5053402</v>
      </c>
      <c r="E172" s="30" t="s">
        <v>104</v>
      </c>
      <c r="F172" s="31"/>
      <c r="G172" s="34"/>
      <c r="H172" s="34"/>
      <c r="I172" s="34"/>
      <c r="J172" s="33" t="n">
        <f aca="false">F172*1.055</f>
        <v>0</v>
      </c>
      <c r="K172" s="33" t="n">
        <f aca="false">J172*1.05</f>
        <v>0</v>
      </c>
    </row>
    <row r="173" customFormat="false" ht="21.75" hidden="false" customHeight="true" outlineLevel="0" collapsed="false">
      <c r="A173" s="36" t="s">
        <v>108</v>
      </c>
      <c r="B173" s="27" t="n">
        <v>10</v>
      </c>
      <c r="C173" s="28" t="n">
        <v>1003</v>
      </c>
      <c r="D173" s="29" t="n">
        <v>5054600</v>
      </c>
      <c r="E173" s="30"/>
      <c r="F173" s="31" t="n">
        <f aca="false">F175+F174</f>
        <v>19214.415</v>
      </c>
      <c r="G173" s="34"/>
      <c r="H173" s="34"/>
      <c r="I173" s="34"/>
      <c r="J173" s="33" t="n">
        <f aca="false">F173*1.055</f>
        <v>20271.207825</v>
      </c>
      <c r="K173" s="33" t="n">
        <f aca="false">J173*1.05</f>
        <v>21284.76821625</v>
      </c>
    </row>
    <row r="174" customFormat="false" ht="22.5" hidden="false" customHeight="false" outlineLevel="0" collapsed="false">
      <c r="A174" s="37" t="s">
        <v>21</v>
      </c>
      <c r="B174" s="27" t="n">
        <v>10</v>
      </c>
      <c r="C174" s="28" t="n">
        <v>1003</v>
      </c>
      <c r="D174" s="29" t="n">
        <v>5054600</v>
      </c>
      <c r="E174" s="30" t="s">
        <v>22</v>
      </c>
      <c r="F174" s="31" t="n">
        <v>261.661</v>
      </c>
      <c r="G174" s="42"/>
      <c r="H174" s="43"/>
      <c r="I174" s="44"/>
      <c r="J174" s="33"/>
      <c r="K174" s="33"/>
    </row>
    <row r="175" customFormat="false" ht="12.75" hidden="false" customHeight="true" outlineLevel="0" collapsed="false">
      <c r="A175" s="37" t="s">
        <v>98</v>
      </c>
      <c r="B175" s="27" t="n">
        <v>10</v>
      </c>
      <c r="C175" s="28" t="n">
        <v>1003</v>
      </c>
      <c r="D175" s="29" t="n">
        <v>5054600</v>
      </c>
      <c r="E175" s="30" t="s">
        <v>99</v>
      </c>
      <c r="F175" s="31" t="n">
        <v>18952.754</v>
      </c>
      <c r="G175" s="34"/>
      <c r="H175" s="34"/>
      <c r="I175" s="34"/>
      <c r="J175" s="33" t="n">
        <f aca="false">F175*1.055</f>
        <v>19995.15547</v>
      </c>
      <c r="K175" s="33" t="n">
        <f aca="false">J175*1.05</f>
        <v>20994.9132435</v>
      </c>
    </row>
    <row r="176" customFormat="false" ht="21.75" hidden="false" customHeight="true" outlineLevel="0" collapsed="false">
      <c r="A176" s="36" t="s">
        <v>109</v>
      </c>
      <c r="B176" s="27" t="n">
        <v>10</v>
      </c>
      <c r="C176" s="28" t="n">
        <v>1003</v>
      </c>
      <c r="D176" s="29" t="n">
        <v>5054901</v>
      </c>
      <c r="E176" s="30"/>
      <c r="F176" s="31" t="n">
        <f aca="false">F177+F178</f>
        <v>13037.545</v>
      </c>
      <c r="G176" s="34"/>
      <c r="H176" s="34"/>
      <c r="I176" s="34"/>
      <c r="J176" s="33" t="n">
        <f aca="false">F176*1.055</f>
        <v>13754.609975</v>
      </c>
      <c r="K176" s="33" t="n">
        <f aca="false">J176*1.05</f>
        <v>14442.34047375</v>
      </c>
    </row>
    <row r="177" customFormat="false" ht="12.75" hidden="false" customHeight="true" outlineLevel="0" collapsed="false">
      <c r="A177" s="37" t="s">
        <v>21</v>
      </c>
      <c r="B177" s="27" t="n">
        <v>10</v>
      </c>
      <c r="C177" s="28" t="n">
        <v>1003</v>
      </c>
      <c r="D177" s="29" t="n">
        <v>5054901</v>
      </c>
      <c r="E177" s="30" t="s">
        <v>22</v>
      </c>
      <c r="F177" s="31" t="n">
        <v>177.545</v>
      </c>
      <c r="G177" s="34"/>
      <c r="H177" s="34"/>
      <c r="I177" s="34"/>
      <c r="J177" s="33" t="n">
        <f aca="false">F177*1.055</f>
        <v>187.309975</v>
      </c>
      <c r="K177" s="33" t="n">
        <f aca="false">J177*1.05</f>
        <v>196.67547375</v>
      </c>
    </row>
    <row r="178" customFormat="false" ht="12.75" hidden="false" customHeight="true" outlineLevel="0" collapsed="false">
      <c r="A178" s="37" t="s">
        <v>98</v>
      </c>
      <c r="B178" s="27" t="n">
        <v>10</v>
      </c>
      <c r="C178" s="28" t="n">
        <v>1003</v>
      </c>
      <c r="D178" s="29" t="n">
        <v>5054901</v>
      </c>
      <c r="E178" s="30" t="s">
        <v>99</v>
      </c>
      <c r="F178" s="31" t="n">
        <v>12860</v>
      </c>
      <c r="G178" s="34"/>
      <c r="H178" s="34"/>
      <c r="I178" s="34"/>
      <c r="J178" s="33" t="n">
        <f aca="false">F178*1.055</f>
        <v>13567.3</v>
      </c>
      <c r="K178" s="33" t="n">
        <f aca="false">J178*1.05</f>
        <v>14245.665</v>
      </c>
    </row>
    <row r="179" customFormat="false" ht="12.75" hidden="false" customHeight="false" outlineLevel="0" collapsed="false">
      <c r="A179" s="36" t="s">
        <v>110</v>
      </c>
      <c r="B179" s="27" t="n">
        <v>10</v>
      </c>
      <c r="C179" s="28" t="n">
        <v>1003</v>
      </c>
      <c r="D179" s="29" t="n">
        <v>5055512</v>
      </c>
      <c r="E179" s="30"/>
      <c r="F179" s="31" t="n">
        <f aca="false">F181+F180</f>
        <v>39471</v>
      </c>
      <c r="G179" s="34"/>
      <c r="H179" s="34"/>
      <c r="I179" s="34"/>
      <c r="J179" s="33" t="n">
        <f aca="false">J181</f>
        <v>40979.34435</v>
      </c>
      <c r="K179" s="33" t="n">
        <f aca="false">K181</f>
        <v>43028.3115675</v>
      </c>
    </row>
    <row r="180" customFormat="false" ht="22.5" hidden="false" customHeight="false" outlineLevel="0" collapsed="false">
      <c r="A180" s="37" t="s">
        <v>21</v>
      </c>
      <c r="B180" s="27" t="n">
        <v>10</v>
      </c>
      <c r="C180" s="28" t="n">
        <v>1003</v>
      </c>
      <c r="D180" s="29" t="n">
        <v>5055512</v>
      </c>
      <c r="E180" s="30" t="s">
        <v>22</v>
      </c>
      <c r="F180" s="31" t="n">
        <v>443.053</v>
      </c>
      <c r="G180" s="42"/>
      <c r="H180" s="43"/>
      <c r="I180" s="44"/>
      <c r="J180" s="33"/>
      <c r="K180" s="33"/>
    </row>
    <row r="181" customFormat="false" ht="22.5" hidden="false" customHeight="false" outlineLevel="0" collapsed="false">
      <c r="A181" s="37" t="s">
        <v>98</v>
      </c>
      <c r="B181" s="27" t="n">
        <v>10</v>
      </c>
      <c r="C181" s="28" t="n">
        <v>1003</v>
      </c>
      <c r="D181" s="29" t="n">
        <v>5055512</v>
      </c>
      <c r="E181" s="30" t="s">
        <v>99</v>
      </c>
      <c r="F181" s="31" t="n">
        <v>39027.947</v>
      </c>
      <c r="G181" s="34"/>
      <c r="H181" s="34"/>
      <c r="I181" s="34"/>
      <c r="J181" s="33" t="n">
        <f aca="false">F181*1.05</f>
        <v>40979.34435</v>
      </c>
      <c r="K181" s="33" t="n">
        <f aca="false">J181*1.05</f>
        <v>43028.3115675</v>
      </c>
    </row>
    <row r="182" customFormat="false" ht="12.75" hidden="false" customHeight="false" outlineLevel="0" collapsed="false">
      <c r="A182" s="36" t="s">
        <v>111</v>
      </c>
      <c r="B182" s="27" t="n">
        <v>10</v>
      </c>
      <c r="C182" s="28" t="n">
        <v>1003</v>
      </c>
      <c r="D182" s="29" t="n">
        <v>5055521</v>
      </c>
      <c r="E182" s="30"/>
      <c r="F182" s="31" t="n">
        <f aca="false">F184+F183</f>
        <v>3657.999</v>
      </c>
      <c r="G182" s="34"/>
      <c r="H182" s="34"/>
      <c r="I182" s="34"/>
      <c r="J182" s="33" t="n">
        <f aca="false">J184</f>
        <v>3797.3103</v>
      </c>
      <c r="K182" s="33" t="n">
        <f aca="false">K184</f>
        <v>3987.175815</v>
      </c>
    </row>
    <row r="183" customFormat="false" ht="12.75" hidden="false" customHeight="false" outlineLevel="0" collapsed="false">
      <c r="A183" s="36"/>
      <c r="B183" s="27" t="n">
        <v>10</v>
      </c>
      <c r="C183" s="28" t="n">
        <v>1003</v>
      </c>
      <c r="D183" s="29" t="n">
        <v>5055521</v>
      </c>
      <c r="E183" s="30" t="s">
        <v>22</v>
      </c>
      <c r="F183" s="31" t="n">
        <v>41.513</v>
      </c>
      <c r="G183" s="42"/>
      <c r="H183" s="43"/>
      <c r="I183" s="44"/>
      <c r="J183" s="33"/>
      <c r="K183" s="33"/>
    </row>
    <row r="184" customFormat="false" ht="22.5" hidden="false" customHeight="false" outlineLevel="0" collapsed="false">
      <c r="A184" s="37" t="s">
        <v>101</v>
      </c>
      <c r="B184" s="27" t="n">
        <v>10</v>
      </c>
      <c r="C184" s="28" t="n">
        <v>1003</v>
      </c>
      <c r="D184" s="29" t="n">
        <v>5055521</v>
      </c>
      <c r="E184" s="30" t="s">
        <v>99</v>
      </c>
      <c r="F184" s="31" t="n">
        <v>3616.486</v>
      </c>
      <c r="G184" s="34"/>
      <c r="H184" s="34"/>
      <c r="I184" s="34"/>
      <c r="J184" s="33" t="n">
        <f aca="false">F184*1.05</f>
        <v>3797.3103</v>
      </c>
      <c r="K184" s="33" t="n">
        <f aca="false">J184*1.05</f>
        <v>3987.175815</v>
      </c>
    </row>
    <row r="185" customFormat="false" ht="12.75" hidden="false" customHeight="true" outlineLevel="0" collapsed="false">
      <c r="A185" s="36" t="s">
        <v>112</v>
      </c>
      <c r="B185" s="27" t="n">
        <v>10</v>
      </c>
      <c r="C185" s="28" t="n">
        <v>1003</v>
      </c>
      <c r="D185" s="29" t="n">
        <v>5055522</v>
      </c>
      <c r="E185" s="30"/>
      <c r="F185" s="31" t="n">
        <f aca="false">F187+F186</f>
        <v>309.371</v>
      </c>
      <c r="G185" s="34"/>
      <c r="H185" s="34"/>
      <c r="I185" s="34"/>
      <c r="J185" s="33" t="n">
        <f aca="false">F185*1.055</f>
        <v>326.386405</v>
      </c>
      <c r="K185" s="33" t="n">
        <f aca="false">J185*1.05</f>
        <v>342.70572525</v>
      </c>
    </row>
    <row r="186" customFormat="false" ht="12.75" hidden="false" customHeight="true" outlineLevel="0" collapsed="false">
      <c r="A186" s="37" t="s">
        <v>21</v>
      </c>
      <c r="B186" s="27" t="n">
        <v>10</v>
      </c>
      <c r="C186" s="28" t="n">
        <v>1003</v>
      </c>
      <c r="D186" s="29" t="n">
        <v>5055522</v>
      </c>
      <c r="E186" s="30" t="s">
        <v>22</v>
      </c>
      <c r="F186" s="31" t="n">
        <v>4.213</v>
      </c>
      <c r="G186" s="42"/>
      <c r="H186" s="43"/>
      <c r="I186" s="44"/>
      <c r="J186" s="33"/>
      <c r="K186" s="33"/>
    </row>
    <row r="187" customFormat="false" ht="12.75" hidden="false" customHeight="true" outlineLevel="0" collapsed="false">
      <c r="A187" s="37" t="s">
        <v>103</v>
      </c>
      <c r="B187" s="27" t="n">
        <v>10</v>
      </c>
      <c r="C187" s="28" t="n">
        <v>1003</v>
      </c>
      <c r="D187" s="29" t="n">
        <v>5055522</v>
      </c>
      <c r="E187" s="30" t="s">
        <v>99</v>
      </c>
      <c r="F187" s="31" t="n">
        <v>305.158</v>
      </c>
      <c r="G187" s="34"/>
      <c r="H187" s="34"/>
      <c r="I187" s="34"/>
      <c r="J187" s="33" t="n">
        <f aca="false">F187*1.055</f>
        <v>321.94169</v>
      </c>
      <c r="K187" s="33" t="n">
        <f aca="false">J187*1.05</f>
        <v>338.0387745</v>
      </c>
    </row>
    <row r="188" customFormat="false" ht="21.75" hidden="false" customHeight="true" outlineLevel="0" collapsed="false">
      <c r="A188" s="36" t="s">
        <v>113</v>
      </c>
      <c r="B188" s="27" t="n">
        <v>10</v>
      </c>
      <c r="C188" s="28" t="n">
        <v>1003</v>
      </c>
      <c r="D188" s="29" t="n">
        <v>5055531</v>
      </c>
      <c r="E188" s="30"/>
      <c r="F188" s="31" t="n">
        <f aca="false">F190+F189</f>
        <v>36645.709</v>
      </c>
      <c r="G188" s="34"/>
      <c r="H188" s="34"/>
      <c r="I188" s="34"/>
      <c r="J188" s="33" t="n">
        <f aca="false">J190</f>
        <v>38015.81805</v>
      </c>
      <c r="K188" s="33" t="n">
        <f aca="false">K190</f>
        <v>39916.6089525</v>
      </c>
    </row>
    <row r="189" customFormat="false" ht="22.5" hidden="false" customHeight="false" outlineLevel="0" collapsed="false">
      <c r="A189" s="37" t="s">
        <v>21</v>
      </c>
      <c r="B189" s="27" t="n">
        <v>10</v>
      </c>
      <c r="C189" s="28" t="n">
        <v>1003</v>
      </c>
      <c r="D189" s="29" t="n">
        <v>5055531</v>
      </c>
      <c r="E189" s="30" t="s">
        <v>22</v>
      </c>
      <c r="F189" s="31" t="n">
        <v>440.168</v>
      </c>
      <c r="G189" s="42"/>
      <c r="H189" s="43"/>
      <c r="I189" s="44"/>
      <c r="J189" s="33"/>
      <c r="K189" s="33"/>
    </row>
    <row r="190" customFormat="false" ht="22.5" hidden="false" customHeight="false" outlineLevel="0" collapsed="false">
      <c r="A190" s="37" t="s">
        <v>101</v>
      </c>
      <c r="B190" s="27" t="n">
        <v>10</v>
      </c>
      <c r="C190" s="28" t="n">
        <v>1003</v>
      </c>
      <c r="D190" s="29" t="n">
        <v>5055531</v>
      </c>
      <c r="E190" s="30" t="s">
        <v>99</v>
      </c>
      <c r="F190" s="31" t="n">
        <v>36205.541</v>
      </c>
      <c r="G190" s="34"/>
      <c r="H190" s="34"/>
      <c r="I190" s="34"/>
      <c r="J190" s="33" t="n">
        <f aca="false">F190*1.05</f>
        <v>38015.81805</v>
      </c>
      <c r="K190" s="33" t="n">
        <f aca="false">J190*1.05</f>
        <v>39916.6089525</v>
      </c>
    </row>
    <row r="191" customFormat="false" ht="12.75" hidden="true" customHeight="true" outlineLevel="0" collapsed="false">
      <c r="A191" s="36" t="s">
        <v>114</v>
      </c>
      <c r="B191" s="27" t="n">
        <v>10</v>
      </c>
      <c r="C191" s="28" t="n">
        <v>1003</v>
      </c>
      <c r="D191" s="29" t="n">
        <v>5055532</v>
      </c>
      <c r="E191" s="30"/>
      <c r="F191" s="31"/>
      <c r="G191" s="34"/>
      <c r="H191" s="34"/>
      <c r="I191" s="34"/>
      <c r="J191" s="33" t="n">
        <f aca="false">F191*1.055</f>
        <v>0</v>
      </c>
      <c r="K191" s="33" t="n">
        <f aca="false">J191*1.05</f>
        <v>0</v>
      </c>
    </row>
    <row r="192" customFormat="false" ht="12.75" hidden="true" customHeight="true" outlineLevel="0" collapsed="false">
      <c r="A192" s="37" t="s">
        <v>103</v>
      </c>
      <c r="B192" s="27" t="n">
        <v>10</v>
      </c>
      <c r="C192" s="28" t="n">
        <v>1003</v>
      </c>
      <c r="D192" s="29" t="n">
        <v>5055532</v>
      </c>
      <c r="E192" s="30" t="s">
        <v>115</v>
      </c>
      <c r="F192" s="31"/>
      <c r="G192" s="34"/>
      <c r="H192" s="34"/>
      <c r="I192" s="34"/>
      <c r="J192" s="33" t="n">
        <f aca="false">F192*1.055</f>
        <v>0</v>
      </c>
      <c r="K192" s="33" t="n">
        <f aca="false">J192*1.05</f>
        <v>0</v>
      </c>
    </row>
    <row r="193" customFormat="false" ht="21.75" hidden="false" customHeight="true" outlineLevel="0" collapsed="false">
      <c r="A193" s="36" t="s">
        <v>116</v>
      </c>
      <c r="B193" s="27" t="n">
        <v>10</v>
      </c>
      <c r="C193" s="28" t="n">
        <v>1003</v>
      </c>
      <c r="D193" s="29" t="n">
        <v>5055533</v>
      </c>
      <c r="E193" s="30"/>
      <c r="F193" s="31" t="n">
        <f aca="false">F195+F194</f>
        <v>59627.913</v>
      </c>
      <c r="G193" s="34"/>
      <c r="H193" s="34"/>
      <c r="I193" s="34"/>
      <c r="J193" s="33" t="n">
        <f aca="false">F193*1.055</f>
        <v>62907.448215</v>
      </c>
      <c r="K193" s="33" t="n">
        <f aca="false">J193*1.05</f>
        <v>66052.82062575</v>
      </c>
    </row>
    <row r="194" customFormat="false" ht="21.75" hidden="false" customHeight="true" outlineLevel="0" collapsed="false">
      <c r="A194" s="37" t="s">
        <v>21</v>
      </c>
      <c r="B194" s="27" t="n">
        <v>10</v>
      </c>
      <c r="C194" s="28" t="n">
        <v>1003</v>
      </c>
      <c r="D194" s="29" t="n">
        <v>5055533</v>
      </c>
      <c r="E194" s="30" t="s">
        <v>22</v>
      </c>
      <c r="F194" s="31" t="n">
        <v>812.011</v>
      </c>
      <c r="G194" s="42"/>
      <c r="H194" s="43"/>
      <c r="I194" s="44"/>
      <c r="J194" s="33"/>
      <c r="K194" s="33"/>
    </row>
    <row r="195" customFormat="false" ht="12.75" hidden="false" customHeight="true" outlineLevel="0" collapsed="false">
      <c r="A195" s="37" t="s">
        <v>103</v>
      </c>
      <c r="B195" s="27" t="n">
        <v>10</v>
      </c>
      <c r="C195" s="28" t="n">
        <v>1003</v>
      </c>
      <c r="D195" s="29" t="n">
        <v>5055533</v>
      </c>
      <c r="E195" s="30" t="s">
        <v>99</v>
      </c>
      <c r="F195" s="31" t="n">
        <v>58815.902</v>
      </c>
      <c r="G195" s="34"/>
      <c r="H195" s="34"/>
      <c r="I195" s="34"/>
      <c r="J195" s="33" t="n">
        <f aca="false">F195*1.055</f>
        <v>62050.77661</v>
      </c>
      <c r="K195" s="33" t="n">
        <f aca="false">J195*1.05</f>
        <v>65153.3154405</v>
      </c>
    </row>
    <row r="196" customFormat="false" ht="12.75" hidden="false" customHeight="false" outlineLevel="0" collapsed="false">
      <c r="A196" s="36" t="s">
        <v>117</v>
      </c>
      <c r="B196" s="27" t="n">
        <v>10</v>
      </c>
      <c r="C196" s="28" t="n">
        <v>1003</v>
      </c>
      <c r="D196" s="29" t="n">
        <v>5055541</v>
      </c>
      <c r="E196" s="30"/>
      <c r="F196" s="31" t="n">
        <f aca="false">F198+F197</f>
        <v>118.7</v>
      </c>
      <c r="G196" s="34"/>
      <c r="H196" s="34"/>
      <c r="I196" s="34"/>
      <c r="J196" s="33" t="n">
        <f aca="false">J198</f>
        <v>124.2528</v>
      </c>
      <c r="K196" s="33" t="n">
        <f aca="false">K198</f>
        <v>130.46544</v>
      </c>
    </row>
    <row r="197" customFormat="false" ht="22.5" hidden="false" customHeight="false" outlineLevel="0" collapsed="false">
      <c r="A197" s="37" t="s">
        <v>21</v>
      </c>
      <c r="B197" s="27" t="n">
        <v>10</v>
      </c>
      <c r="C197" s="28" t="n">
        <v>1003</v>
      </c>
      <c r="D197" s="29" t="n">
        <v>5055541</v>
      </c>
      <c r="E197" s="30" t="s">
        <v>22</v>
      </c>
      <c r="F197" s="31" t="n">
        <v>0.364</v>
      </c>
      <c r="G197" s="42"/>
      <c r="H197" s="43"/>
      <c r="I197" s="44"/>
      <c r="J197" s="33"/>
      <c r="K197" s="33"/>
    </row>
    <row r="198" customFormat="false" ht="22.5" hidden="false" customHeight="false" outlineLevel="0" collapsed="false">
      <c r="A198" s="37" t="s">
        <v>101</v>
      </c>
      <c r="B198" s="27" t="n">
        <v>10</v>
      </c>
      <c r="C198" s="28" t="n">
        <v>1003</v>
      </c>
      <c r="D198" s="29" t="n">
        <v>5055541</v>
      </c>
      <c r="E198" s="30" t="s">
        <v>99</v>
      </c>
      <c r="F198" s="31" t="n">
        <v>118.336</v>
      </c>
      <c r="G198" s="34"/>
      <c r="H198" s="34"/>
      <c r="I198" s="34"/>
      <c r="J198" s="33" t="n">
        <f aca="false">F198*1.05</f>
        <v>124.2528</v>
      </c>
      <c r="K198" s="33" t="n">
        <f aca="false">J198*1.05</f>
        <v>130.46544</v>
      </c>
    </row>
    <row r="199" customFormat="false" ht="12.75" hidden="false" customHeight="true" outlineLevel="0" collapsed="false">
      <c r="A199" s="36" t="s">
        <v>118</v>
      </c>
      <c r="B199" s="27" t="n">
        <v>10</v>
      </c>
      <c r="C199" s="28" t="n">
        <v>1003</v>
      </c>
      <c r="D199" s="29" t="n">
        <v>5058501</v>
      </c>
      <c r="E199" s="30"/>
      <c r="F199" s="31" t="n">
        <f aca="false">F200+F201</f>
        <v>1436.157</v>
      </c>
      <c r="G199" s="34"/>
      <c r="H199" s="34"/>
      <c r="I199" s="34"/>
      <c r="J199" s="33" t="n">
        <f aca="false">F199*1.055</f>
        <v>1515.145635</v>
      </c>
      <c r="K199" s="33" t="n">
        <f aca="false">J199*1.05</f>
        <v>1590.90291675</v>
      </c>
    </row>
    <row r="200" customFormat="false" ht="12.75" hidden="false" customHeight="true" outlineLevel="0" collapsed="false">
      <c r="A200" s="36"/>
      <c r="B200" s="27" t="n">
        <v>10</v>
      </c>
      <c r="C200" s="28" t="n">
        <v>1003</v>
      </c>
      <c r="D200" s="29" t="n">
        <v>5058501</v>
      </c>
      <c r="E200" s="30" t="s">
        <v>22</v>
      </c>
      <c r="F200" s="31" t="n">
        <v>19.558</v>
      </c>
      <c r="G200" s="42"/>
      <c r="H200" s="43"/>
      <c r="I200" s="44"/>
      <c r="J200" s="33"/>
      <c r="K200" s="33"/>
    </row>
    <row r="201" customFormat="false" ht="12.75" hidden="false" customHeight="true" outlineLevel="0" collapsed="false">
      <c r="A201" s="37" t="s">
        <v>103</v>
      </c>
      <c r="B201" s="27" t="n">
        <v>10</v>
      </c>
      <c r="C201" s="28" t="n">
        <v>1003</v>
      </c>
      <c r="D201" s="29" t="n">
        <v>5058501</v>
      </c>
      <c r="E201" s="30" t="s">
        <v>99</v>
      </c>
      <c r="F201" s="31" t="n">
        <v>1416.599</v>
      </c>
      <c r="G201" s="34"/>
      <c r="H201" s="34"/>
      <c r="I201" s="34"/>
      <c r="J201" s="33" t="n">
        <f aca="false">F201*1.055</f>
        <v>1494.511945</v>
      </c>
      <c r="K201" s="33" t="n">
        <f aca="false">J201*1.05</f>
        <v>1569.23754225</v>
      </c>
    </row>
    <row r="202" customFormat="false" ht="21.75" hidden="false" customHeight="true" outlineLevel="0" collapsed="false">
      <c r="A202" s="36" t="s">
        <v>119</v>
      </c>
      <c r="B202" s="27" t="n">
        <v>10</v>
      </c>
      <c r="C202" s="28" t="n">
        <v>1003</v>
      </c>
      <c r="D202" s="29" t="n">
        <v>5058505</v>
      </c>
      <c r="E202" s="30"/>
      <c r="F202" s="31" t="n">
        <f aca="false">F204+F203</f>
        <v>228.5</v>
      </c>
      <c r="G202" s="34"/>
      <c r="H202" s="34"/>
      <c r="I202" s="34"/>
      <c r="J202" s="33" t="n">
        <f aca="false">J204</f>
        <v>239.42625</v>
      </c>
      <c r="K202" s="33" t="n">
        <f aca="false">K204</f>
        <v>251.3975625</v>
      </c>
    </row>
    <row r="203" customFormat="false" ht="21.75" hidden="false" customHeight="true" outlineLevel="0" collapsed="false">
      <c r="A203" s="37" t="s">
        <v>21</v>
      </c>
      <c r="B203" s="27" t="n">
        <v>10</v>
      </c>
      <c r="C203" s="28" t="n">
        <v>1003</v>
      </c>
      <c r="D203" s="29" t="n">
        <v>5058505</v>
      </c>
      <c r="E203" s="30" t="s">
        <v>22</v>
      </c>
      <c r="F203" s="31" t="n">
        <v>0.475</v>
      </c>
      <c r="G203" s="42"/>
      <c r="H203" s="43"/>
      <c r="I203" s="44"/>
      <c r="J203" s="33"/>
      <c r="K203" s="33"/>
    </row>
    <row r="204" customFormat="false" ht="22.5" hidden="false" customHeight="false" outlineLevel="0" collapsed="false">
      <c r="A204" s="37" t="s">
        <v>98</v>
      </c>
      <c r="B204" s="27" t="n">
        <v>10</v>
      </c>
      <c r="C204" s="28" t="n">
        <v>1003</v>
      </c>
      <c r="D204" s="29" t="n">
        <v>5058505</v>
      </c>
      <c r="E204" s="30" t="s">
        <v>99</v>
      </c>
      <c r="F204" s="31" t="n">
        <v>228.025</v>
      </c>
      <c r="G204" s="34"/>
      <c r="H204" s="34"/>
      <c r="I204" s="34"/>
      <c r="J204" s="33" t="n">
        <f aca="false">F204*1.05</f>
        <v>239.42625</v>
      </c>
      <c r="K204" s="33" t="n">
        <f aca="false">J204*1.05</f>
        <v>251.3975625</v>
      </c>
    </row>
    <row r="205" customFormat="false" ht="22.5" hidden="false" customHeight="false" outlineLevel="0" collapsed="false">
      <c r="A205" s="36" t="s">
        <v>120</v>
      </c>
      <c r="B205" s="27" t="n">
        <v>10</v>
      </c>
      <c r="C205" s="28" t="n">
        <v>1003</v>
      </c>
      <c r="D205" s="29" t="n">
        <v>5058506</v>
      </c>
      <c r="E205" s="30"/>
      <c r="F205" s="31" t="n">
        <f aca="false">F207+F206</f>
        <v>146.1</v>
      </c>
      <c r="G205" s="34"/>
      <c r="H205" s="34"/>
      <c r="I205" s="34"/>
      <c r="J205" s="33" t="n">
        <f aca="false">J207</f>
        <v>152.95245</v>
      </c>
      <c r="K205" s="33" t="n">
        <f aca="false">K207</f>
        <v>160.6000725</v>
      </c>
    </row>
    <row r="206" customFormat="false" ht="22.5" hidden="false" customHeight="false" outlineLevel="0" collapsed="false">
      <c r="A206" s="37" t="s">
        <v>21</v>
      </c>
      <c r="B206" s="27" t="n">
        <v>10</v>
      </c>
      <c r="C206" s="28" t="n">
        <v>1003</v>
      </c>
      <c r="D206" s="29" t="n">
        <v>5058506</v>
      </c>
      <c r="E206" s="30" t="s">
        <v>22</v>
      </c>
      <c r="F206" s="31" t="n">
        <v>0.431</v>
      </c>
      <c r="G206" s="42"/>
      <c r="H206" s="43"/>
      <c r="I206" s="44"/>
      <c r="J206" s="33"/>
      <c r="K206" s="33"/>
    </row>
    <row r="207" customFormat="false" ht="22.5" hidden="false" customHeight="false" outlineLevel="0" collapsed="false">
      <c r="A207" s="37" t="s">
        <v>98</v>
      </c>
      <c r="B207" s="27" t="n">
        <v>10</v>
      </c>
      <c r="C207" s="28" t="n">
        <v>1003</v>
      </c>
      <c r="D207" s="29" t="n">
        <v>5058506</v>
      </c>
      <c r="E207" s="30" t="s">
        <v>99</v>
      </c>
      <c r="F207" s="31" t="n">
        <v>145.669</v>
      </c>
      <c r="G207" s="34"/>
      <c r="H207" s="34"/>
      <c r="I207" s="34"/>
      <c r="J207" s="33" t="n">
        <f aca="false">F207*1.05</f>
        <v>152.95245</v>
      </c>
      <c r="K207" s="33" t="n">
        <f aca="false">J207*1.05</f>
        <v>160.6000725</v>
      </c>
    </row>
    <row r="208" customFormat="false" ht="22.5" hidden="false" customHeight="false" outlineLevel="0" collapsed="false">
      <c r="A208" s="36" t="s">
        <v>121</v>
      </c>
      <c r="B208" s="27" t="n">
        <v>10</v>
      </c>
      <c r="C208" s="28" t="n">
        <v>1003</v>
      </c>
      <c r="D208" s="29" t="n">
        <v>5058507</v>
      </c>
      <c r="E208" s="30"/>
      <c r="F208" s="31" t="n">
        <f aca="false">F209</f>
        <v>243.5</v>
      </c>
      <c r="G208" s="34"/>
      <c r="H208" s="34"/>
      <c r="I208" s="34"/>
      <c r="J208" s="33" t="n">
        <f aca="false">J209</f>
        <v>255.675</v>
      </c>
      <c r="K208" s="33" t="n">
        <f aca="false">K209</f>
        <v>268.45875</v>
      </c>
    </row>
    <row r="209" customFormat="false" ht="22.5" hidden="false" customHeight="false" outlineLevel="0" collapsed="false">
      <c r="A209" s="37" t="s">
        <v>98</v>
      </c>
      <c r="B209" s="27" t="n">
        <v>10</v>
      </c>
      <c r="C209" s="28" t="n">
        <v>1003</v>
      </c>
      <c r="D209" s="29" t="n">
        <v>5058507</v>
      </c>
      <c r="E209" s="30" t="s">
        <v>99</v>
      </c>
      <c r="F209" s="31" t="n">
        <v>243.5</v>
      </c>
      <c r="G209" s="34"/>
      <c r="H209" s="34"/>
      <c r="I209" s="34"/>
      <c r="J209" s="33" t="n">
        <f aca="false">F209*1.05</f>
        <v>255.675</v>
      </c>
      <c r="K209" s="33" t="n">
        <f aca="false">J209*1.05</f>
        <v>268.45875</v>
      </c>
    </row>
    <row r="210" customFormat="false" ht="22.5" hidden="false" customHeight="false" outlineLevel="0" collapsed="false">
      <c r="A210" s="36" t="s">
        <v>122</v>
      </c>
      <c r="B210" s="27" t="n">
        <v>10</v>
      </c>
      <c r="C210" s="28" t="n">
        <v>1003</v>
      </c>
      <c r="D210" s="29" t="n">
        <v>5058508</v>
      </c>
      <c r="E210" s="30"/>
      <c r="F210" s="31" t="n">
        <f aca="false">F212+F211</f>
        <v>294.935</v>
      </c>
      <c r="G210" s="34"/>
      <c r="H210" s="34"/>
      <c r="I210" s="34"/>
      <c r="J210" s="33" t="n">
        <f aca="false">J212</f>
        <v>306.25035</v>
      </c>
      <c r="K210" s="33" t="n">
        <f aca="false">K212</f>
        <v>321.5628675</v>
      </c>
    </row>
    <row r="211" customFormat="false" ht="22.5" hidden="false" customHeight="false" outlineLevel="0" collapsed="false">
      <c r="A211" s="37" t="s">
        <v>21</v>
      </c>
      <c r="B211" s="27" t="n">
        <v>10</v>
      </c>
      <c r="C211" s="28" t="n">
        <v>1003</v>
      </c>
      <c r="D211" s="29" t="n">
        <v>5058508</v>
      </c>
      <c r="E211" s="30" t="s">
        <v>22</v>
      </c>
      <c r="F211" s="31" t="n">
        <v>3.268</v>
      </c>
      <c r="G211" s="42"/>
      <c r="H211" s="43"/>
      <c r="I211" s="44"/>
      <c r="J211" s="33"/>
      <c r="K211" s="33"/>
    </row>
    <row r="212" customFormat="false" ht="22.5" hidden="false" customHeight="false" outlineLevel="0" collapsed="false">
      <c r="A212" s="37" t="s">
        <v>98</v>
      </c>
      <c r="B212" s="27" t="n">
        <v>10</v>
      </c>
      <c r="C212" s="28" t="n">
        <v>1003</v>
      </c>
      <c r="D212" s="29" t="n">
        <v>5058508</v>
      </c>
      <c r="E212" s="30" t="s">
        <v>99</v>
      </c>
      <c r="F212" s="31" t="n">
        <v>291.667</v>
      </c>
      <c r="G212" s="34"/>
      <c r="H212" s="34"/>
      <c r="I212" s="34"/>
      <c r="J212" s="33" t="n">
        <f aca="false">F212*1.05</f>
        <v>306.25035</v>
      </c>
      <c r="K212" s="33" t="n">
        <f aca="false">J212*1.05</f>
        <v>321.5628675</v>
      </c>
    </row>
    <row r="213" customFormat="false" ht="22.5" hidden="false" customHeight="false" outlineLevel="0" collapsed="false">
      <c r="A213" s="37" t="s">
        <v>123</v>
      </c>
      <c r="B213" s="27" t="n">
        <v>10</v>
      </c>
      <c r="C213" s="28" t="n">
        <v>1003</v>
      </c>
      <c r="D213" s="29" t="n">
        <v>5058509</v>
      </c>
      <c r="E213" s="30"/>
      <c r="F213" s="31" t="n">
        <f aca="false">F214</f>
        <v>100</v>
      </c>
      <c r="G213" s="42"/>
      <c r="H213" s="43"/>
      <c r="I213" s="44"/>
      <c r="J213" s="33"/>
      <c r="K213" s="33"/>
    </row>
    <row r="214" customFormat="false" ht="22.5" hidden="false" customHeight="false" outlineLevel="0" collapsed="false">
      <c r="A214" s="37" t="s">
        <v>98</v>
      </c>
      <c r="B214" s="27" t="n">
        <v>10</v>
      </c>
      <c r="C214" s="28" t="n">
        <v>1003</v>
      </c>
      <c r="D214" s="29" t="n">
        <v>5058509</v>
      </c>
      <c r="E214" s="30" t="s">
        <v>99</v>
      </c>
      <c r="F214" s="31" t="n">
        <v>100</v>
      </c>
      <c r="G214" s="42"/>
      <c r="H214" s="43"/>
      <c r="I214" s="44"/>
      <c r="J214" s="33"/>
      <c r="K214" s="33"/>
    </row>
    <row r="215" customFormat="false" ht="22.5" hidden="false" customHeight="false" outlineLevel="0" collapsed="false">
      <c r="A215" s="37" t="s">
        <v>124</v>
      </c>
      <c r="B215" s="27" t="n">
        <v>10</v>
      </c>
      <c r="C215" s="28" t="n">
        <v>1003</v>
      </c>
      <c r="D215" s="29" t="n">
        <v>5058510</v>
      </c>
      <c r="E215" s="30"/>
      <c r="F215" s="31" t="n">
        <f aca="false">F216</f>
        <v>45</v>
      </c>
      <c r="G215" s="42"/>
      <c r="H215" s="43"/>
      <c r="I215" s="44"/>
      <c r="J215" s="33"/>
      <c r="K215" s="33"/>
    </row>
    <row r="216" customFormat="false" ht="22.5" hidden="false" customHeight="false" outlineLevel="0" collapsed="false">
      <c r="A216" s="37" t="s">
        <v>98</v>
      </c>
      <c r="B216" s="27" t="n">
        <v>10</v>
      </c>
      <c r="C216" s="28" t="n">
        <v>1003</v>
      </c>
      <c r="D216" s="29" t="n">
        <v>5058510</v>
      </c>
      <c r="E216" s="30" t="s">
        <v>99</v>
      </c>
      <c r="F216" s="31" t="n">
        <v>45</v>
      </c>
      <c r="G216" s="42"/>
      <c r="H216" s="43"/>
      <c r="I216" s="44"/>
      <c r="J216" s="33"/>
      <c r="K216" s="33"/>
    </row>
    <row r="217" customFormat="false" ht="12.75" hidden="false" customHeight="true" outlineLevel="0" collapsed="false">
      <c r="A217" s="26" t="s">
        <v>125</v>
      </c>
      <c r="B217" s="27" t="n">
        <v>10</v>
      </c>
      <c r="C217" s="28" t="n">
        <v>1004</v>
      </c>
      <c r="D217" s="29" t="n">
        <v>0</v>
      </c>
      <c r="E217" s="30"/>
      <c r="F217" s="31" t="n">
        <f aca="false">F218+F221+F223+F230</f>
        <v>9733.714</v>
      </c>
      <c r="G217" s="34"/>
      <c r="H217" s="34"/>
      <c r="I217" s="34"/>
      <c r="J217" s="33" t="n">
        <f aca="false">J218</f>
        <v>572.565</v>
      </c>
      <c r="K217" s="33" t="n">
        <f aca="false">K218</f>
        <v>601.19325</v>
      </c>
    </row>
    <row r="218" customFormat="false" ht="12.75" hidden="false" customHeight="true" outlineLevel="0" collapsed="false">
      <c r="A218" s="36" t="s">
        <v>19</v>
      </c>
      <c r="B218" s="27" t="n">
        <v>10</v>
      </c>
      <c r="C218" s="28" t="n">
        <v>1004</v>
      </c>
      <c r="D218" s="29" t="n">
        <v>20400</v>
      </c>
      <c r="E218" s="30"/>
      <c r="F218" s="31" t="n">
        <f aca="false">F219+F220</f>
        <v>545.3</v>
      </c>
      <c r="G218" s="42"/>
      <c r="H218" s="43"/>
      <c r="I218" s="44"/>
      <c r="J218" s="33" t="n">
        <f aca="false">J219+J220</f>
        <v>572.565</v>
      </c>
      <c r="K218" s="33" t="n">
        <f aca="false">K219+K220</f>
        <v>601.19325</v>
      </c>
    </row>
    <row r="219" customFormat="false" ht="12.75" hidden="false" customHeight="true" outlineLevel="0" collapsed="false">
      <c r="A219" s="37" t="s">
        <v>17</v>
      </c>
      <c r="B219" s="27" t="n">
        <v>10</v>
      </c>
      <c r="C219" s="28" t="n">
        <v>1004</v>
      </c>
      <c r="D219" s="29" t="n">
        <v>20400</v>
      </c>
      <c r="E219" s="30" t="s">
        <v>20</v>
      </c>
      <c r="F219" s="31" t="n">
        <v>454.5</v>
      </c>
      <c r="G219" s="42"/>
      <c r="H219" s="43"/>
      <c r="I219" s="44"/>
      <c r="J219" s="33" t="n">
        <f aca="false">F219*1.05</f>
        <v>477.225</v>
      </c>
      <c r="K219" s="33" t="n">
        <f aca="false">J219*1.05</f>
        <v>501.08625</v>
      </c>
    </row>
    <row r="220" customFormat="false" ht="12.75" hidden="false" customHeight="true" outlineLevel="0" collapsed="false">
      <c r="A220" s="37" t="s">
        <v>21</v>
      </c>
      <c r="B220" s="27" t="n">
        <v>10</v>
      </c>
      <c r="C220" s="28" t="n">
        <v>1004</v>
      </c>
      <c r="D220" s="29" t="n">
        <v>20400</v>
      </c>
      <c r="E220" s="30" t="s">
        <v>22</v>
      </c>
      <c r="F220" s="31" t="n">
        <v>90.8</v>
      </c>
      <c r="G220" s="42"/>
      <c r="H220" s="43"/>
      <c r="I220" s="44"/>
      <c r="J220" s="33" t="n">
        <f aca="false">F220*1.05</f>
        <v>95.34</v>
      </c>
      <c r="K220" s="33" t="n">
        <f aca="false">J220*1.05</f>
        <v>100.107</v>
      </c>
    </row>
    <row r="221" customFormat="false" ht="32.25" hidden="false" customHeight="true" outlineLevel="0" collapsed="false">
      <c r="A221" s="36" t="s">
        <v>126</v>
      </c>
      <c r="B221" s="27" t="n">
        <v>10</v>
      </c>
      <c r="C221" s="28" t="n">
        <v>1004</v>
      </c>
      <c r="D221" s="29" t="n">
        <v>5050502</v>
      </c>
      <c r="E221" s="30"/>
      <c r="F221" s="31" t="n">
        <f aca="false">F222</f>
        <v>27.484</v>
      </c>
      <c r="G221" s="34"/>
      <c r="H221" s="34"/>
      <c r="I221" s="34"/>
      <c r="J221" s="33" t="n">
        <f aca="false">F221*1.055</f>
        <v>28.99562</v>
      </c>
      <c r="K221" s="33" t="n">
        <f aca="false">J221*1.05</f>
        <v>30.445401</v>
      </c>
    </row>
    <row r="222" customFormat="false" ht="22.5" hidden="false" customHeight="false" outlineLevel="0" collapsed="false">
      <c r="A222" s="37" t="s">
        <v>98</v>
      </c>
      <c r="B222" s="27" t="n">
        <v>10</v>
      </c>
      <c r="C222" s="28" t="n">
        <v>1004</v>
      </c>
      <c r="D222" s="29" t="n">
        <v>5050502</v>
      </c>
      <c r="E222" s="30" t="s">
        <v>99</v>
      </c>
      <c r="F222" s="31" t="n">
        <v>27.484</v>
      </c>
      <c r="G222" s="34"/>
      <c r="H222" s="34"/>
      <c r="I222" s="34"/>
      <c r="J222" s="33" t="n">
        <f aca="false">F222*1.055</f>
        <v>28.99562</v>
      </c>
      <c r="K222" s="33" t="n">
        <f aca="false">J222*1.05</f>
        <v>30.445401</v>
      </c>
    </row>
    <row r="223" customFormat="false" ht="13.5" hidden="false" customHeight="true" outlineLevel="0" collapsed="false">
      <c r="A223" s="36" t="s">
        <v>127</v>
      </c>
      <c r="B223" s="27" t="n">
        <v>10</v>
      </c>
      <c r="C223" s="28" t="n">
        <v>1004</v>
      </c>
      <c r="D223" s="29" t="n">
        <v>5201002</v>
      </c>
      <c r="E223" s="30"/>
      <c r="F223" s="31" t="n">
        <f aca="false">F224</f>
        <v>2138.85</v>
      </c>
      <c r="G223" s="34"/>
      <c r="H223" s="34"/>
      <c r="I223" s="34"/>
      <c r="J223" s="33" t="n">
        <f aca="false">F223*1.055</f>
        <v>2256.48675</v>
      </c>
      <c r="K223" s="33" t="n">
        <f aca="false">J223*1.05</f>
        <v>2369.3110875</v>
      </c>
    </row>
    <row r="224" customFormat="false" ht="12.75" hidden="false" customHeight="true" outlineLevel="0" collapsed="false">
      <c r="A224" s="37" t="s">
        <v>66</v>
      </c>
      <c r="B224" s="27" t="n">
        <v>10</v>
      </c>
      <c r="C224" s="28" t="n">
        <v>1004</v>
      </c>
      <c r="D224" s="29" t="n">
        <v>5201002</v>
      </c>
      <c r="E224" s="30" t="s">
        <v>67</v>
      </c>
      <c r="F224" s="31" t="n">
        <v>2138.85</v>
      </c>
      <c r="G224" s="34"/>
      <c r="H224" s="34"/>
      <c r="I224" s="34"/>
      <c r="J224" s="33" t="n">
        <f aca="false">F224*1.055</f>
        <v>2256.48675</v>
      </c>
      <c r="K224" s="33" t="n">
        <f aca="false">J224*1.05</f>
        <v>2369.3110875</v>
      </c>
    </row>
    <row r="225" customFormat="false" ht="12.75" hidden="true" customHeight="true" outlineLevel="0" collapsed="false">
      <c r="A225" s="36" t="s">
        <v>128</v>
      </c>
      <c r="B225" s="27" t="n">
        <v>10</v>
      </c>
      <c r="C225" s="28" t="n">
        <v>1004</v>
      </c>
      <c r="D225" s="29" t="n">
        <v>5201313</v>
      </c>
      <c r="E225" s="30"/>
      <c r="F225" s="31"/>
      <c r="G225" s="34"/>
      <c r="H225" s="34"/>
      <c r="I225" s="34"/>
      <c r="J225" s="33" t="n">
        <f aca="false">F225*1.055</f>
        <v>0</v>
      </c>
      <c r="K225" s="33" t="n">
        <f aca="false">J225*1.05</f>
        <v>0</v>
      </c>
    </row>
    <row r="226" customFormat="false" ht="12.75" hidden="true" customHeight="true" outlineLevel="0" collapsed="false">
      <c r="A226" s="37" t="s">
        <v>103</v>
      </c>
      <c r="B226" s="27" t="n">
        <v>10</v>
      </c>
      <c r="C226" s="28" t="n">
        <v>1004</v>
      </c>
      <c r="D226" s="29" t="n">
        <v>5201313</v>
      </c>
      <c r="E226" s="30"/>
      <c r="F226" s="31"/>
      <c r="G226" s="34"/>
      <c r="H226" s="34"/>
      <c r="I226" s="34"/>
      <c r="J226" s="33" t="n">
        <f aca="false">F226*1.055</f>
        <v>0</v>
      </c>
      <c r="K226" s="33" t="n">
        <f aca="false">J226*1.05</f>
        <v>0</v>
      </c>
    </row>
    <row r="227" customFormat="false" ht="12.75" hidden="true" customHeight="true" outlineLevel="0" collapsed="false">
      <c r="A227" s="37" t="s">
        <v>35</v>
      </c>
      <c r="B227" s="27" t="n">
        <v>10</v>
      </c>
      <c r="C227" s="28" t="n">
        <v>1004</v>
      </c>
      <c r="D227" s="29" t="n">
        <v>5201313</v>
      </c>
      <c r="E227" s="30"/>
      <c r="F227" s="31"/>
      <c r="G227" s="34"/>
      <c r="H227" s="34"/>
      <c r="I227" s="34"/>
      <c r="J227" s="33" t="n">
        <f aca="false">F227*1.055</f>
        <v>0</v>
      </c>
      <c r="K227" s="33" t="n">
        <f aca="false">J227*1.05</f>
        <v>0</v>
      </c>
    </row>
    <row r="228" customFormat="false" ht="12.75" hidden="true" customHeight="true" outlineLevel="0" collapsed="false">
      <c r="A228" s="16" t="s">
        <v>94</v>
      </c>
      <c r="B228" s="17" t="n">
        <v>10</v>
      </c>
      <c r="C228" s="18" t="n">
        <v>1004</v>
      </c>
      <c r="D228" s="19" t="n">
        <v>5201313</v>
      </c>
      <c r="E228" s="20"/>
      <c r="F228" s="53"/>
      <c r="G228" s="54"/>
      <c r="H228" s="54"/>
      <c r="I228" s="54"/>
      <c r="J228" s="33" t="n">
        <f aca="false">F228*1.055</f>
        <v>0</v>
      </c>
      <c r="K228" s="33" t="n">
        <f aca="false">J228*1.05</f>
        <v>0</v>
      </c>
    </row>
    <row r="229" customFormat="false" ht="12.75" hidden="true" customHeight="true" outlineLevel="0" collapsed="false">
      <c r="A229" s="16" t="s">
        <v>95</v>
      </c>
      <c r="B229" s="17" t="n">
        <v>10</v>
      </c>
      <c r="C229" s="18" t="n">
        <v>1004</v>
      </c>
      <c r="D229" s="19" t="n">
        <v>5201313</v>
      </c>
      <c r="E229" s="20"/>
      <c r="F229" s="53"/>
      <c r="G229" s="54"/>
      <c r="H229" s="54"/>
      <c r="I229" s="54"/>
      <c r="J229" s="33" t="n">
        <f aca="false">F229*1.055</f>
        <v>0</v>
      </c>
      <c r="K229" s="33" t="n">
        <f aca="false">J229*1.05</f>
        <v>0</v>
      </c>
    </row>
    <row r="230" customFormat="false" ht="12.75" hidden="false" customHeight="true" outlineLevel="0" collapsed="false">
      <c r="A230" s="36" t="s">
        <v>129</v>
      </c>
      <c r="B230" s="27" t="n">
        <v>10</v>
      </c>
      <c r="C230" s="28" t="n">
        <v>1004</v>
      </c>
      <c r="D230" s="29" t="n">
        <v>5201323</v>
      </c>
      <c r="E230" s="30"/>
      <c r="F230" s="31" t="n">
        <f aca="false">F231</f>
        <v>7022.08</v>
      </c>
      <c r="G230" s="34"/>
      <c r="H230" s="34"/>
      <c r="I230" s="34"/>
      <c r="J230" s="33" t="n">
        <f aca="false">F230*1.055</f>
        <v>7408.2944</v>
      </c>
      <c r="K230" s="33" t="n">
        <f aca="false">J230*1.05</f>
        <v>7778.70912</v>
      </c>
    </row>
    <row r="231" customFormat="false" ht="12.75" hidden="false" customHeight="true" outlineLevel="0" collapsed="false">
      <c r="A231" s="37" t="s">
        <v>130</v>
      </c>
      <c r="B231" s="27" t="n">
        <v>10</v>
      </c>
      <c r="C231" s="28" t="n">
        <v>1004</v>
      </c>
      <c r="D231" s="29" t="n">
        <v>5201323</v>
      </c>
      <c r="E231" s="30" t="s">
        <v>131</v>
      </c>
      <c r="F231" s="31" t="n">
        <v>7022.08</v>
      </c>
      <c r="G231" s="34"/>
      <c r="H231" s="34"/>
      <c r="I231" s="34"/>
      <c r="J231" s="33" t="n">
        <f aca="false">F231*1.055</f>
        <v>7408.2944</v>
      </c>
      <c r="K231" s="33" t="n">
        <f aca="false">J231*1.05</f>
        <v>7778.70912</v>
      </c>
    </row>
    <row r="232" customFormat="false" ht="12.75" hidden="false" customHeight="false" outlineLevel="0" collapsed="false">
      <c r="A232" s="26" t="s">
        <v>132</v>
      </c>
      <c r="B232" s="27" t="n">
        <v>10</v>
      </c>
      <c r="C232" s="28" t="n">
        <v>1006</v>
      </c>
      <c r="D232" s="29" t="n">
        <v>0</v>
      </c>
      <c r="E232" s="30"/>
      <c r="F232" s="31" t="n">
        <f aca="false">F233+F236</f>
        <v>4535.7</v>
      </c>
      <c r="G232" s="34"/>
      <c r="H232" s="34"/>
      <c r="I232" s="34"/>
      <c r="J232" s="33" t="e">
        <f aca="false">J233</f>
        <v>#VALUE!</v>
      </c>
      <c r="K232" s="33" t="e">
        <f aca="false">K233</f>
        <v>#VALUE!</v>
      </c>
    </row>
    <row r="233" customFormat="false" ht="12.75" hidden="false" customHeight="true" outlineLevel="0" collapsed="false">
      <c r="A233" s="36" t="s">
        <v>19</v>
      </c>
      <c r="B233" s="27" t="n">
        <v>10</v>
      </c>
      <c r="C233" s="28" t="n">
        <v>1006</v>
      </c>
      <c r="D233" s="29" t="n">
        <v>20400</v>
      </c>
      <c r="E233" s="30"/>
      <c r="F233" s="31" t="n">
        <f aca="false">F234+F235</f>
        <v>249.9</v>
      </c>
      <c r="G233" s="34"/>
      <c r="H233" s="34"/>
      <c r="I233" s="34"/>
      <c r="J233" s="33" t="e">
        <f aca="false">J234+J235+#REF!</f>
        <v>#VALUE!</v>
      </c>
      <c r="K233" s="33" t="e">
        <f aca="false">K234+K235+#REF!</f>
        <v>#VALUE!</v>
      </c>
    </row>
    <row r="234" customFormat="false" ht="12.75" hidden="false" customHeight="false" outlineLevel="0" collapsed="false">
      <c r="A234" s="37" t="s">
        <v>17</v>
      </c>
      <c r="B234" s="27" t="n">
        <v>10</v>
      </c>
      <c r="C234" s="28" t="n">
        <v>1006</v>
      </c>
      <c r="D234" s="29" t="n">
        <v>20400</v>
      </c>
      <c r="E234" s="30" t="s">
        <v>20</v>
      </c>
      <c r="F234" s="31" t="n">
        <v>227.1</v>
      </c>
      <c r="G234" s="34"/>
      <c r="H234" s="34"/>
      <c r="I234" s="34"/>
      <c r="J234" s="33" t="n">
        <f aca="false">F234*1.05</f>
        <v>238.455</v>
      </c>
      <c r="K234" s="33" t="n">
        <f aca="false">J234*1.05</f>
        <v>250.37775</v>
      </c>
    </row>
    <row r="235" customFormat="false" ht="22.5" hidden="false" customHeight="false" outlineLevel="0" collapsed="false">
      <c r="A235" s="37" t="s">
        <v>21</v>
      </c>
      <c r="B235" s="27" t="n">
        <v>10</v>
      </c>
      <c r="C235" s="28" t="n">
        <v>1006</v>
      </c>
      <c r="D235" s="29" t="n">
        <v>20400</v>
      </c>
      <c r="E235" s="30" t="s">
        <v>22</v>
      </c>
      <c r="F235" s="31" t="n">
        <v>22.8</v>
      </c>
      <c r="G235" s="34"/>
      <c r="H235" s="34"/>
      <c r="I235" s="34"/>
      <c r="J235" s="33" t="n">
        <f aca="false">F235*1.05</f>
        <v>23.94</v>
      </c>
      <c r="K235" s="33" t="n">
        <f aca="false">J235*1.05</f>
        <v>25.137</v>
      </c>
    </row>
    <row r="236" customFormat="false" ht="12.75" hidden="false" customHeight="false" outlineLevel="0" collapsed="false">
      <c r="A236" s="40" t="s">
        <v>19</v>
      </c>
      <c r="B236" s="27" t="n">
        <v>10</v>
      </c>
      <c r="C236" s="28" t="n">
        <v>1006</v>
      </c>
      <c r="D236" s="29" t="n">
        <v>29900</v>
      </c>
      <c r="E236" s="30"/>
      <c r="F236" s="31" t="n">
        <f aca="false">F237+F240+F239</f>
        <v>4285.8</v>
      </c>
      <c r="G236" s="42"/>
      <c r="H236" s="43"/>
      <c r="I236" s="43"/>
    </row>
    <row r="237" customFormat="false" ht="12.75" hidden="false" customHeight="false" outlineLevel="0" collapsed="false">
      <c r="A237" s="37" t="s">
        <v>17</v>
      </c>
      <c r="B237" s="27" t="n">
        <v>10</v>
      </c>
      <c r="C237" s="28" t="n">
        <v>1006</v>
      </c>
      <c r="D237" s="29" t="n">
        <v>29900</v>
      </c>
      <c r="E237" s="30" t="s">
        <v>53</v>
      </c>
      <c r="F237" s="31" t="n">
        <v>3293.7</v>
      </c>
      <c r="G237" s="42"/>
      <c r="H237" s="43"/>
      <c r="I237" s="43"/>
    </row>
    <row r="238" customFormat="false" ht="22.5" hidden="true" customHeight="false" outlineLevel="0" collapsed="false">
      <c r="A238" s="37" t="s">
        <v>25</v>
      </c>
      <c r="B238" s="27" t="n">
        <v>10</v>
      </c>
      <c r="C238" s="28" t="n">
        <v>1006</v>
      </c>
      <c r="D238" s="29" t="n">
        <v>29900</v>
      </c>
      <c r="E238" s="30" t="s">
        <v>69</v>
      </c>
      <c r="F238" s="31"/>
      <c r="G238" s="42"/>
      <c r="H238" s="43"/>
      <c r="I238" s="43"/>
    </row>
    <row r="239" customFormat="false" ht="33.75" hidden="false" customHeight="false" outlineLevel="0" collapsed="false">
      <c r="A239" s="45" t="s">
        <v>27</v>
      </c>
      <c r="B239" s="27" t="n">
        <v>10</v>
      </c>
      <c r="C239" s="28" t="n">
        <v>1006</v>
      </c>
      <c r="D239" s="29" t="n">
        <v>29900</v>
      </c>
      <c r="E239" s="30" t="s">
        <v>28</v>
      </c>
      <c r="F239" s="31" t="n">
        <v>11.88</v>
      </c>
      <c r="G239" s="42"/>
      <c r="H239" s="43"/>
      <c r="I239" s="43"/>
    </row>
    <row r="240" customFormat="false" ht="22.5" hidden="false" customHeight="false" outlineLevel="0" collapsed="false">
      <c r="A240" s="37" t="s">
        <v>21</v>
      </c>
      <c r="B240" s="27" t="n">
        <v>10</v>
      </c>
      <c r="C240" s="28" t="n">
        <v>1006</v>
      </c>
      <c r="D240" s="29" t="n">
        <v>29900</v>
      </c>
      <c r="E240" s="30" t="s">
        <v>22</v>
      </c>
      <c r="F240" s="31" t="n">
        <v>980.22</v>
      </c>
      <c r="G240" s="42"/>
      <c r="H240" s="43"/>
      <c r="I240" s="43"/>
    </row>
    <row r="241" s="52" customFormat="true" ht="12.75" hidden="false" customHeight="true" outlineLevel="0" collapsed="false">
      <c r="A241" s="41" t="s">
        <v>133</v>
      </c>
      <c r="B241" s="46" t="n">
        <v>11</v>
      </c>
      <c r="C241" s="47"/>
      <c r="D241" s="48"/>
      <c r="E241" s="49"/>
      <c r="F241" s="50" t="n">
        <f aca="false">F242</f>
        <v>300</v>
      </c>
      <c r="G241" s="58"/>
      <c r="H241" s="59"/>
      <c r="I241" s="60"/>
      <c r="J241" s="61" t="n">
        <f aca="false">J242</f>
        <v>1000</v>
      </c>
      <c r="K241" s="61" t="n">
        <f aca="false">K242</f>
        <v>1000</v>
      </c>
    </row>
    <row r="242" s="52" customFormat="true" ht="12.75" hidden="false" customHeight="true" outlineLevel="0" collapsed="false">
      <c r="A242" s="41" t="s">
        <v>134</v>
      </c>
      <c r="B242" s="46" t="n">
        <v>11</v>
      </c>
      <c r="C242" s="47" t="n">
        <v>1105</v>
      </c>
      <c r="D242" s="48"/>
      <c r="E242" s="49"/>
      <c r="F242" s="50" t="n">
        <f aca="false">F243</f>
        <v>300</v>
      </c>
      <c r="G242" s="58"/>
      <c r="H242" s="59"/>
      <c r="I242" s="60"/>
      <c r="J242" s="61" t="n">
        <f aca="false">J243</f>
        <v>1000</v>
      </c>
      <c r="K242" s="61" t="n">
        <f aca="false">K243</f>
        <v>1000</v>
      </c>
    </row>
    <row r="243" s="52" customFormat="true" ht="12.75" hidden="false" customHeight="true" outlineLevel="0" collapsed="false">
      <c r="A243" s="41" t="s">
        <v>135</v>
      </c>
      <c r="B243" s="46" t="n">
        <v>11</v>
      </c>
      <c r="C243" s="47" t="n">
        <v>1105</v>
      </c>
      <c r="D243" s="48" t="n">
        <v>5129700</v>
      </c>
      <c r="E243" s="49"/>
      <c r="F243" s="50" t="n">
        <f aca="false">F245+F244</f>
        <v>300</v>
      </c>
      <c r="G243" s="58"/>
      <c r="H243" s="59"/>
      <c r="I243" s="60"/>
      <c r="J243" s="61" t="n">
        <f aca="false">J245</f>
        <v>1000</v>
      </c>
      <c r="K243" s="61" t="n">
        <f aca="false">K245</f>
        <v>1000</v>
      </c>
    </row>
    <row r="244" s="52" customFormat="true" ht="12.75" hidden="false" customHeight="true" outlineLevel="0" collapsed="false">
      <c r="A244" s="37" t="s">
        <v>21</v>
      </c>
      <c r="B244" s="46" t="n">
        <v>11</v>
      </c>
      <c r="C244" s="47" t="n">
        <v>1105</v>
      </c>
      <c r="D244" s="48" t="n">
        <v>5129700</v>
      </c>
      <c r="E244" s="49" t="s">
        <v>22</v>
      </c>
      <c r="F244" s="50" t="n">
        <v>200</v>
      </c>
      <c r="G244" s="58"/>
      <c r="H244" s="59"/>
      <c r="I244" s="60"/>
      <c r="J244" s="61"/>
      <c r="K244" s="61"/>
    </row>
    <row r="245" s="52" customFormat="true" ht="12.75" hidden="false" customHeight="true" outlineLevel="0" collapsed="false">
      <c r="A245" s="41" t="s">
        <v>51</v>
      </c>
      <c r="B245" s="46" t="n">
        <v>11</v>
      </c>
      <c r="C245" s="47" t="n">
        <v>1105</v>
      </c>
      <c r="D245" s="48" t="n">
        <v>5129700</v>
      </c>
      <c r="E245" s="49" t="s">
        <v>39</v>
      </c>
      <c r="F245" s="50" t="n">
        <v>100</v>
      </c>
      <c r="G245" s="58"/>
      <c r="H245" s="59"/>
      <c r="I245" s="60"/>
      <c r="J245" s="61" t="n">
        <v>1000</v>
      </c>
      <c r="K245" s="61" t="n">
        <v>1000</v>
      </c>
    </row>
    <row r="246" customFormat="false" ht="12.75" hidden="false" customHeight="true" outlineLevel="0" collapsed="false">
      <c r="A246" s="16"/>
      <c r="B246" s="17"/>
      <c r="C246" s="18"/>
      <c r="D246" s="19"/>
      <c r="E246" s="20"/>
      <c r="F246" s="53"/>
      <c r="G246" s="55"/>
      <c r="H246" s="56"/>
      <c r="I246" s="57"/>
      <c r="J246" s="25"/>
      <c r="K246" s="25"/>
    </row>
    <row r="247" customFormat="false" ht="12.75" hidden="false" customHeight="true" outlineLevel="0" collapsed="false">
      <c r="A247" s="26" t="s">
        <v>83</v>
      </c>
      <c r="B247" s="27" t="n">
        <v>12</v>
      </c>
      <c r="C247" s="28" t="n">
        <v>0</v>
      </c>
      <c r="D247" s="29" t="n">
        <v>0</v>
      </c>
      <c r="E247" s="30"/>
      <c r="F247" s="31" t="n">
        <f aca="false">F248</f>
        <v>9242</v>
      </c>
      <c r="G247" s="34"/>
      <c r="H247" s="34"/>
      <c r="I247" s="34"/>
      <c r="J247" s="33" t="n">
        <f aca="false">J248</f>
        <v>9704.1</v>
      </c>
      <c r="K247" s="33" t="n">
        <f aca="false">K248</f>
        <v>10189.305</v>
      </c>
    </row>
    <row r="248" customFormat="false" ht="12.75" hidden="false" customHeight="true" outlineLevel="0" collapsed="false">
      <c r="A248" s="26" t="s">
        <v>83</v>
      </c>
      <c r="B248" s="27" t="n">
        <v>12</v>
      </c>
      <c r="C248" s="28" t="n">
        <v>1202</v>
      </c>
      <c r="D248" s="29" t="n">
        <v>0</v>
      </c>
      <c r="E248" s="30"/>
      <c r="F248" s="31" t="n">
        <f aca="false">F249</f>
        <v>9242</v>
      </c>
      <c r="G248" s="34"/>
      <c r="H248" s="34"/>
      <c r="I248" s="34"/>
      <c r="J248" s="33" t="n">
        <f aca="false">J249</f>
        <v>9704.1</v>
      </c>
      <c r="K248" s="33" t="n">
        <f aca="false">K249</f>
        <v>10189.305</v>
      </c>
    </row>
    <row r="249" customFormat="false" ht="45" hidden="false" customHeight="false" outlineLevel="0" collapsed="false">
      <c r="A249" s="36" t="s">
        <v>136</v>
      </c>
      <c r="B249" s="27" t="n">
        <v>12</v>
      </c>
      <c r="C249" s="28" t="n">
        <v>1202</v>
      </c>
      <c r="D249" s="29" t="n">
        <v>1400100</v>
      </c>
      <c r="E249" s="30"/>
      <c r="F249" s="31" t="n">
        <f aca="false">F250</f>
        <v>9242</v>
      </c>
      <c r="G249" s="34"/>
      <c r="H249" s="34"/>
      <c r="I249" s="34"/>
      <c r="J249" s="33" t="n">
        <f aca="false">J250</f>
        <v>9704.1</v>
      </c>
      <c r="K249" s="33" t="n">
        <f aca="false">K250</f>
        <v>10189.305</v>
      </c>
    </row>
    <row r="250" customFormat="false" ht="33.75" hidden="false" customHeight="false" outlineLevel="0" collapsed="false">
      <c r="A250" s="37" t="s">
        <v>64</v>
      </c>
      <c r="B250" s="27" t="n">
        <v>12</v>
      </c>
      <c r="C250" s="28" t="n">
        <v>1202</v>
      </c>
      <c r="D250" s="29" t="n">
        <v>1400100</v>
      </c>
      <c r="E250" s="30" t="s">
        <v>65</v>
      </c>
      <c r="F250" s="31" t="n">
        <v>9242</v>
      </c>
      <c r="G250" s="34"/>
      <c r="H250" s="34"/>
      <c r="I250" s="34"/>
      <c r="J250" s="33" t="n">
        <f aca="false">F250*1.05</f>
        <v>9704.1</v>
      </c>
      <c r="K250" s="33" t="n">
        <f aca="false">J250*1.05</f>
        <v>10189.305</v>
      </c>
    </row>
    <row r="251" customFormat="false" ht="12.75" hidden="false" customHeight="true" outlineLevel="0" collapsed="false">
      <c r="A251" s="16"/>
      <c r="B251" s="17"/>
      <c r="C251" s="18"/>
      <c r="D251" s="19"/>
      <c r="E251" s="20"/>
      <c r="F251" s="53"/>
      <c r="G251" s="55"/>
      <c r="H251" s="56"/>
      <c r="I251" s="57"/>
      <c r="J251" s="25"/>
      <c r="K251" s="25"/>
    </row>
    <row r="252" customFormat="false" ht="12.75" hidden="false" customHeight="false" outlineLevel="0" collapsed="false">
      <c r="A252" s="26" t="s">
        <v>137</v>
      </c>
      <c r="B252" s="27" t="n">
        <v>14</v>
      </c>
      <c r="C252" s="28" t="n">
        <v>0</v>
      </c>
      <c r="D252" s="29" t="n">
        <v>0</v>
      </c>
      <c r="E252" s="30"/>
      <c r="F252" s="31" t="n">
        <f aca="false">F253+F256</f>
        <v>41822.813</v>
      </c>
      <c r="G252" s="34"/>
      <c r="H252" s="34"/>
      <c r="I252" s="34"/>
      <c r="J252" s="33" t="n">
        <f aca="false">J253</f>
        <v>41294.82</v>
      </c>
      <c r="K252" s="33" t="n">
        <f aca="false">K253</f>
        <v>43359.561</v>
      </c>
    </row>
    <row r="253" customFormat="false" ht="22.5" hidden="false" customHeight="false" outlineLevel="0" collapsed="false">
      <c r="A253" s="26" t="s">
        <v>138</v>
      </c>
      <c r="B253" s="27" t="n">
        <v>14</v>
      </c>
      <c r="C253" s="28" t="n">
        <v>1401</v>
      </c>
      <c r="D253" s="29" t="n">
        <v>0</v>
      </c>
      <c r="E253" s="30"/>
      <c r="F253" s="31" t="n">
        <f aca="false">F254</f>
        <v>39328.4</v>
      </c>
      <c r="G253" s="34"/>
      <c r="H253" s="34"/>
      <c r="I253" s="34"/>
      <c r="J253" s="33" t="n">
        <f aca="false">J254</f>
        <v>41294.82</v>
      </c>
      <c r="K253" s="33" t="n">
        <f aca="false">K254</f>
        <v>43359.561</v>
      </c>
    </row>
    <row r="254" customFormat="false" ht="22.5" hidden="false" customHeight="false" outlineLevel="0" collapsed="false">
      <c r="A254" s="36" t="s">
        <v>139</v>
      </c>
      <c r="B254" s="27" t="n">
        <v>14</v>
      </c>
      <c r="C254" s="28" t="n">
        <v>1401</v>
      </c>
      <c r="D254" s="29" t="n">
        <v>5160130</v>
      </c>
      <c r="E254" s="30"/>
      <c r="F254" s="31" t="n">
        <f aca="false">F255</f>
        <v>39328.4</v>
      </c>
      <c r="G254" s="34"/>
      <c r="H254" s="34"/>
      <c r="I254" s="34"/>
      <c r="J254" s="33" t="n">
        <f aca="false">J255</f>
        <v>41294.82</v>
      </c>
      <c r="K254" s="33" t="n">
        <f aca="false">K255</f>
        <v>43359.561</v>
      </c>
    </row>
    <row r="255" customFormat="false" ht="12.75" hidden="false" customHeight="true" outlineLevel="0" collapsed="false">
      <c r="A255" s="37" t="s">
        <v>140</v>
      </c>
      <c r="B255" s="27" t="n">
        <v>14</v>
      </c>
      <c r="C255" s="28" t="n">
        <v>1401</v>
      </c>
      <c r="D255" s="29" t="n">
        <v>5160130</v>
      </c>
      <c r="E255" s="30" t="s">
        <v>141</v>
      </c>
      <c r="F255" s="31" t="n">
        <v>39328.4</v>
      </c>
      <c r="G255" s="34"/>
      <c r="H255" s="34"/>
      <c r="I255" s="34"/>
      <c r="J255" s="33" t="n">
        <f aca="false">F255*1.05</f>
        <v>41294.82</v>
      </c>
      <c r="K255" s="33" t="n">
        <f aca="false">J255*1.05</f>
        <v>43359.561</v>
      </c>
    </row>
    <row r="256" customFormat="false" ht="32.25" hidden="false" customHeight="true" outlineLevel="0" collapsed="false">
      <c r="A256" s="26" t="s">
        <v>142</v>
      </c>
      <c r="B256" s="27" t="n">
        <v>14</v>
      </c>
      <c r="C256" s="28" t="n">
        <v>1402</v>
      </c>
      <c r="D256" s="29" t="n">
        <v>0</v>
      </c>
      <c r="E256" s="30"/>
      <c r="F256" s="31" t="n">
        <f aca="false">F257</f>
        <v>2494.413</v>
      </c>
      <c r="G256" s="34"/>
      <c r="H256" s="34"/>
      <c r="I256" s="34"/>
      <c r="J256" s="25"/>
      <c r="K256" s="25"/>
    </row>
    <row r="257" customFormat="false" ht="21.75" hidden="false" customHeight="true" outlineLevel="0" collapsed="false">
      <c r="A257" s="36" t="s">
        <v>143</v>
      </c>
      <c r="B257" s="27" t="n">
        <v>14</v>
      </c>
      <c r="C257" s="28" t="n">
        <v>1402</v>
      </c>
      <c r="D257" s="29" t="n">
        <v>5170204</v>
      </c>
      <c r="E257" s="30"/>
      <c r="F257" s="31" t="n">
        <f aca="false">F258</f>
        <v>2494.413</v>
      </c>
      <c r="G257" s="34"/>
      <c r="H257" s="34"/>
      <c r="I257" s="34"/>
      <c r="J257" s="25"/>
      <c r="K257" s="25"/>
    </row>
    <row r="258" customFormat="false" ht="12.75" hidden="false" customHeight="true" outlineLevel="0" collapsed="false">
      <c r="A258" s="37" t="s">
        <v>144</v>
      </c>
      <c r="B258" s="27" t="n">
        <v>14</v>
      </c>
      <c r="C258" s="28" t="n">
        <v>1402</v>
      </c>
      <c r="D258" s="29" t="n">
        <v>5170204</v>
      </c>
      <c r="E258" s="30"/>
      <c r="F258" s="31" t="n">
        <f aca="false">F259</f>
        <v>2494.413</v>
      </c>
      <c r="G258" s="34"/>
      <c r="H258" s="34"/>
      <c r="I258" s="34"/>
      <c r="J258" s="25"/>
      <c r="K258" s="25"/>
    </row>
    <row r="259" customFormat="false" ht="12.75" hidden="false" customHeight="true" outlineLevel="0" collapsed="false">
      <c r="A259" s="37" t="s">
        <v>35</v>
      </c>
      <c r="B259" s="27" t="n">
        <v>14</v>
      </c>
      <c r="C259" s="28" t="n">
        <v>1402</v>
      </c>
      <c r="D259" s="29" t="n">
        <v>5170204</v>
      </c>
      <c r="E259" s="30" t="s">
        <v>145</v>
      </c>
      <c r="F259" s="31" t="n">
        <v>2494.413</v>
      </c>
      <c r="G259" s="34"/>
      <c r="H259" s="34"/>
      <c r="I259" s="34"/>
      <c r="J259" s="25"/>
      <c r="K259" s="25"/>
    </row>
    <row r="260" customFormat="false" ht="12.75" hidden="false" customHeight="true" outlineLevel="0" collapsed="false">
      <c r="A260" s="62" t="s">
        <v>146</v>
      </c>
      <c r="B260" s="63" t="n">
        <v>0</v>
      </c>
      <c r="C260" s="63" t="n">
        <v>0</v>
      </c>
      <c r="D260" s="63" t="n">
        <v>0</v>
      </c>
      <c r="E260" s="63" t="s">
        <v>147</v>
      </c>
      <c r="F260" s="31" t="n">
        <f aca="false">F15+F51+F56+F65+F76+F108+F146+F241+F247+F252+F72</f>
        <v>1064986.953</v>
      </c>
      <c r="G260" s="33" t="n">
        <f aca="false">G15+G51+G65+G72+G76+G108+G135+G146+G247+G56+G241+G252</f>
        <v>0</v>
      </c>
      <c r="H260" s="33" t="n">
        <f aca="false">H15+H51+H65+H72+H76+H108+H135+H146+H247+H56+H241+H252</f>
        <v>0</v>
      </c>
      <c r="I260" s="33" t="n">
        <f aca="false">I15+I51+I65+I72+I76+I108+I135+I146+I247+I56+I241+I252</f>
        <v>0</v>
      </c>
      <c r="J260" s="33" t="e">
        <f aca="false">J15+J51+J65+J72+J76+J108+J135+J146+J247+J56+J241+J252-0.1</f>
        <v>#VALUE!</v>
      </c>
      <c r="K260" s="33" t="e">
        <f aca="false">K15+K51+K65+K72+K76+K108+K135+K146+K247+K56+K241+K252</f>
        <v>#VALUE!</v>
      </c>
      <c r="L260" s="64"/>
    </row>
    <row r="261" customFormat="false" ht="12.75" hidden="false" customHeight="true" outlineLevel="0" collapsed="false">
      <c r="A261" s="65"/>
      <c r="B261" s="65"/>
      <c r="C261" s="65"/>
      <c r="D261" s="65"/>
      <c r="E261" s="65"/>
      <c r="F261" s="66"/>
      <c r="G261" s="66"/>
      <c r="H261" s="66"/>
      <c r="I261" s="66"/>
      <c r="J261" s="67"/>
      <c r="L261" s="64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36.75" hidden="false" customHeight="true" outlineLevel="0" collapsed="false">
      <c r="A263" s="68"/>
      <c r="B263" s="69"/>
      <c r="C263" s="69"/>
      <c r="D263" s="70"/>
      <c r="E263" s="69"/>
      <c r="F263" s="3"/>
      <c r="G263" s="3"/>
      <c r="H263" s="3"/>
      <c r="I263" s="3"/>
    </row>
    <row r="264" customFormat="false" ht="12.75" hidden="false" customHeight="true" outlineLevel="0" collapsed="false">
      <c r="A264" s="68"/>
      <c r="B264" s="69"/>
      <c r="C264" s="69"/>
      <c r="D264" s="70"/>
      <c r="E264" s="69"/>
      <c r="F264" s="3"/>
      <c r="G264" s="3"/>
      <c r="H264" s="3"/>
      <c r="I264" s="3"/>
    </row>
    <row r="265" customFormat="false" ht="26.25" hidden="false" customHeight="true" outlineLevel="0" collapsed="false">
      <c r="A265" s="68"/>
      <c r="B265" s="69"/>
      <c r="C265" s="69"/>
      <c r="D265" s="70"/>
      <c r="E265" s="69"/>
      <c r="F265" s="3"/>
      <c r="G265" s="3"/>
      <c r="H265" s="3"/>
      <c r="I265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72:I72"/>
    <mergeCell ref="G73:I73"/>
    <mergeCell ref="G74:I74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9:I89"/>
    <mergeCell ref="G90:I90"/>
    <mergeCell ref="G94:I94"/>
    <mergeCell ref="G95:I95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8:I108"/>
    <mergeCell ref="G109:I109"/>
    <mergeCell ref="G110:I110"/>
    <mergeCell ref="G111:I111"/>
    <mergeCell ref="G113:I113"/>
    <mergeCell ref="G117:I117"/>
    <mergeCell ref="G118:I118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4:I164"/>
    <mergeCell ref="G167:I167"/>
    <mergeCell ref="G168:I168"/>
    <mergeCell ref="G169:I169"/>
    <mergeCell ref="G170:I170"/>
    <mergeCell ref="G171:I171"/>
    <mergeCell ref="G172:I172"/>
    <mergeCell ref="G173:I173"/>
    <mergeCell ref="G175:I175"/>
    <mergeCell ref="G176:I176"/>
    <mergeCell ref="G177:I177"/>
    <mergeCell ref="G178:I178"/>
    <mergeCell ref="G179:I179"/>
    <mergeCell ref="G181:I181"/>
    <mergeCell ref="G182:I182"/>
    <mergeCell ref="G184:I184"/>
    <mergeCell ref="G185:I185"/>
    <mergeCell ref="G187:I187"/>
    <mergeCell ref="G188:I188"/>
    <mergeCell ref="G190:I190"/>
    <mergeCell ref="G191:I191"/>
    <mergeCell ref="G192:I192"/>
    <mergeCell ref="G193:I193"/>
    <mergeCell ref="G195:I195"/>
    <mergeCell ref="G196:I196"/>
    <mergeCell ref="G198:I198"/>
    <mergeCell ref="G199:I199"/>
    <mergeCell ref="G201:I201"/>
    <mergeCell ref="G202:I202"/>
    <mergeCell ref="G204:I204"/>
    <mergeCell ref="G205:I205"/>
    <mergeCell ref="G207:I207"/>
    <mergeCell ref="G208:I208"/>
    <mergeCell ref="G209:I209"/>
    <mergeCell ref="G210:I210"/>
    <mergeCell ref="G212:I212"/>
    <mergeCell ref="G217:I217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  <mergeCell ref="G233:I233"/>
    <mergeCell ref="G234:I234"/>
    <mergeCell ref="G235:I235"/>
    <mergeCell ref="G247:I247"/>
    <mergeCell ref="G248:I248"/>
    <mergeCell ref="G249:I249"/>
    <mergeCell ref="G250:I250"/>
    <mergeCell ref="G252:I252"/>
    <mergeCell ref="G253:I253"/>
    <mergeCell ref="G254:I254"/>
    <mergeCell ref="G255:I255"/>
    <mergeCell ref="G256:I256"/>
    <mergeCell ref="G257:I257"/>
    <mergeCell ref="G258:I258"/>
    <mergeCell ref="G259:I25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4-11-24T06:22:34Z</cp:lastPrinted>
  <dcterms:modified xsi:type="dcterms:W3CDTF">2014-11-24T06:22:39Z</dcterms:modified>
  <cp:revision>0</cp:revision>
  <dc:subject/>
  <dc:title/>
</cp:coreProperties>
</file>