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Area" vbProcedure="false">Бюджет_1!$A$1:$K$254</definedName>
    <definedName function="false" hidden="false" localSheetId="0" name="_xlnm.Print_Titles" vbProcedure="false">Бюджет_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46">
  <si>
    <t xml:space="preserve"> Приложение 8</t>
  </si>
  <si>
    <t xml:space="preserve"> к решению Совета депутатов Надтеречного муниципального района</t>
  </si>
  <si>
    <t xml:space="preserve">"О бюджете Надтеречного муниципального района на 2014 год</t>
  </si>
  <si>
    <t xml:space="preserve">и на плановый период 2015 и 2016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b val="true"/>
        <u val="single"/>
        <sz val="10"/>
        <rFont val="Times New Roman"/>
        <family val="1"/>
        <charset val="204"/>
      </rPr>
      <t xml:space="preserve">17</t>
    </r>
    <r>
      <rPr>
        <b val="true"/>
        <sz val="10"/>
        <rFont val="Times New Roman"/>
        <family val="1"/>
        <charset val="204"/>
      </rPr>
      <t xml:space="preserve">_" __</t>
    </r>
    <r>
      <rPr>
        <b val="true"/>
        <u val="single"/>
        <sz val="10"/>
        <rFont val="Times New Roman"/>
        <family val="1"/>
        <charset val="204"/>
      </rPr>
      <t xml:space="preserve">июля</t>
    </r>
    <r>
      <rPr>
        <b val="true"/>
        <sz val="10"/>
        <rFont val="Times New Roman"/>
        <family val="1"/>
        <charset val="204"/>
      </rPr>
      <t xml:space="preserve">__ 2014 г.  №_</t>
    </r>
    <r>
      <rPr>
        <b val="true"/>
        <u val="single"/>
        <sz val="10"/>
        <rFont val="Times New Roman"/>
        <family val="1"/>
        <charset val="204"/>
      </rPr>
      <t xml:space="preserve">37/6</t>
    </r>
    <r>
      <rPr>
        <b val="true"/>
        <sz val="10"/>
        <rFont val="Times New Roman"/>
        <family val="1"/>
        <charset val="204"/>
      </rPr>
      <t xml:space="preserve">__</t>
    </r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дтеречного муниципального района на 2014 год</t>
  </si>
  <si>
    <t xml:space="preserve">(тыс. рублей)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и страховые взн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121</t>
  </si>
  <si>
    <t xml:space="preserve">Прочие закупки товаров, работ и услуг для государственных нужд</t>
  </si>
  <si>
    <t xml:space="preserve">244</t>
  </si>
  <si>
    <t xml:space="preserve">Председатель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выплаты персоналу, за исключением фонда оплаты труда</t>
  </si>
  <si>
    <t xml:space="preserve">12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Уплата прочих налогов, сборов и 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Выполнение функций органами местного самоуправления</t>
  </si>
  <si>
    <t xml:space="preserve">Расходы</t>
  </si>
  <si>
    <t xml:space="preserve">Прочие расходы</t>
  </si>
  <si>
    <t xml:space="preserve">Обслуживание государственного и муниципального долга</t>
  </si>
  <si>
    <t xml:space="preserve">Резервные фонды</t>
  </si>
  <si>
    <t xml:space="preserve">870</t>
  </si>
  <si>
    <t xml:space="preserve">Другие общегосударственные вопросы</t>
  </si>
  <si>
    <t xml:space="preserve">Региональные целевые программы</t>
  </si>
  <si>
    <t xml:space="preserve">РЦП "Повышение эффективности расходования бюджетных средств ЧР"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</t>
  </si>
  <si>
    <t xml:space="preserve">Резервные средства</t>
  </si>
  <si>
    <t xml:space="preserve">Единая дежурно-диспетчерская служба</t>
  </si>
  <si>
    <t xml:space="preserve">111</t>
  </si>
  <si>
    <t xml:space="preserve">Национальная экономика</t>
  </si>
  <si>
    <t xml:space="preserve">Сельское хозяйство и рыболов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Прочие закупки товаров, работ и услуг в целях капитального ремонта государственного имущества</t>
  </si>
  <si>
    <t xml:space="preserve">243</t>
  </si>
  <si>
    <t xml:space="preserve">Жилищно-коммунальное хозяйство</t>
  </si>
  <si>
    <t xml:space="preserve">Прочие мероприятия по благоустройству городских и сельских поселений</t>
  </si>
  <si>
    <t xml:space="preserve">Образование</t>
  </si>
  <si>
    <t xml:space="preserve">Дошкольное образование</t>
  </si>
  <si>
    <t xml:space="preserve">Обеспечение деятельности подведомственных учреждений</t>
  </si>
  <si>
    <t xml:space="preserve">Субсидии бюджеиным учреждениям на финансовое обеспечение  государственного задания на оказание государственных услуг (выполнения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112</t>
  </si>
  <si>
    <t xml:space="preserve">Мероприятия в области образования</t>
  </si>
  <si>
    <t xml:space="preserve">ВЦП "Поддержание и развитие систем образования ЧР на 2013-2015 гг."</t>
  </si>
  <si>
    <t xml:space="preserve">Ежемесячное денежное вознаграждение за классное руководство</t>
  </si>
  <si>
    <t xml:space="preserve">РЦП " Культура ЧР"</t>
  </si>
  <si>
    <t xml:space="preserve">Прочая закупка товаров, работ и услуг для государственных нужд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Мероприятия в сфере культуры и кинематографии</t>
  </si>
  <si>
    <t xml:space="preserve">РЦП "Культура Чеченской Республики"</t>
  </si>
  <si>
    <t xml:space="preserve">Выполнение функций бюджетными учреждениями</t>
  </si>
  <si>
    <t xml:space="preserve">Поступление нефинансовых активов</t>
  </si>
  <si>
    <t xml:space="preserve">Увеличение стоимости основных средств</t>
  </si>
  <si>
    <t xml:space="preserve">Периодическая печать и издательства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Денежные выплаты медперсоналу ФАПов, скорой помощи</t>
  </si>
  <si>
    <t xml:space="preserve">Амбулаторная помощь</t>
  </si>
  <si>
    <t xml:space="preserve">Социальная политика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Обеспечение жильем молодых семей ФЦП " Жилище 2011-2015 г.г." за счет федеральных средств</t>
  </si>
  <si>
    <t xml:space="preserve">Субсидии на обеспечение жильем</t>
  </si>
  <si>
    <t xml:space="preserve">Социальное обеспечение</t>
  </si>
  <si>
    <t xml:space="preserve">Пособия по социальной помощи населению</t>
  </si>
  <si>
    <t xml:space="preserve">Обеспечение жильем молодых семей ФЦП " Жилище 2011-2015 г.г." за счет республиканских средств</t>
  </si>
  <si>
    <t xml:space="preserve">Возмещение федеральными органами исполнительной власти расходов на погребение</t>
  </si>
  <si>
    <t xml:space="preserve">Пособия и компенсации по публичным нормативным обязательствам</t>
  </si>
  <si>
    <t xml:space="preserve">313</t>
  </si>
  <si>
    <t xml:space="preserve">Меры социальной поддержки лиц, награжденных знаком "Почетный донор СССР" и "Почетный донор РФ"</t>
  </si>
  <si>
    <t xml:space="preserve">Меры социальной поддержки населения по публичным нормативным обязательствам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Социальные выплаты</t>
  </si>
  <si>
    <t xml:space="preserve">322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Обеспечение жильем ветеранов боевых действий</t>
  </si>
  <si>
    <t xml:space="preserve">Субсидии гражданам на приобретение жилья</t>
  </si>
  <si>
    <t xml:space="preserve">Оплата жилищно-коммунальных услуг отдельным категориям граждан</t>
  </si>
  <si>
    <t xml:space="preserve">Единовременные денежные компенсации реабилитированным лицам</t>
  </si>
  <si>
    <t xml:space="preserve">Ежемесячное детское пособие на ребенка</t>
  </si>
  <si>
    <t xml:space="preserve">Ежемесячные социальные выплаты ветеранам труда</t>
  </si>
  <si>
    <t xml:space="preserve">Оплата ЖКУ ветеранам труда</t>
  </si>
  <si>
    <t xml:space="preserve">Ежемесячные социальные выплаты реабилитированным лицам</t>
  </si>
  <si>
    <t xml:space="preserve">Оплата ЖКУ реабилитированным лицам</t>
  </si>
  <si>
    <t xml:space="preserve">314</t>
  </si>
  <si>
    <t xml:space="preserve">Оплата ЖКУ пострадавшим от политических репрессий</t>
  </si>
  <si>
    <t xml:space="preserve">Ежемесячные социальные выплаты труженикам тыла</t>
  </si>
  <si>
    <t xml:space="preserve">Оплата ЖКУ труженикам тыла</t>
  </si>
  <si>
    <t xml:space="preserve">Ежемесячное пособие на ребенка, родившегося в составе трех и более детей В ЧР</t>
  </si>
  <si>
    <t xml:space="preserve">Ежемесячное денежное пособие гражданам пожилого возраста, достигшим 100 и более лет в ЧР </t>
  </si>
  <si>
    <t xml:space="preserve">Ежемесячная материальная помощь участникам Великой Отечественной войны 1941-45 гг. в Чеченской Республике</t>
  </si>
  <si>
    <t xml:space="preserve">Субсидии семьям погибших воленнослужащих на территории ЧР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Компенсация части родительской платыа счет респ средств</t>
  </si>
  <si>
    <t xml:space="preserve">Содержание ребенка в семье опекуна</t>
  </si>
  <si>
    <t xml:space="preserve">Выплаты семьям опекунам на содержание подопечных детей</t>
  </si>
  <si>
    <t xml:space="preserve">Пособия и компенсации гражданам и иные соцвыплаты</t>
  </si>
  <si>
    <t xml:space="preserve">321</t>
  </si>
  <si>
    <t xml:space="preserve">Другие вопросы в области социальной политик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я работ)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Дотации на выравнивание бюджетной обеспеченности</t>
  </si>
  <si>
    <t xml:space="preserve">511</t>
  </si>
  <si>
    <t xml:space="preserve">Дотации бюджетам субъекта на сбалансированность бюджетов муниципальных образований</t>
  </si>
  <si>
    <t xml:space="preserve">Поддержка мер по обеспечению сбалансированности бюджетов</t>
  </si>
  <si>
    <t xml:space="preserve">Прочие дотации</t>
  </si>
  <si>
    <t xml:space="preserve">512</t>
  </si>
  <si>
    <t xml:space="preserve">ВСЕГО РАСХОДОВ:</t>
  </si>
  <si>
    <t xml:space="preserve">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"/>
    <numFmt numFmtId="166" formatCode="000"/>
    <numFmt numFmtId="167" formatCode="* 00;* \-00;* \ ??;@"/>
    <numFmt numFmtId="168" formatCode="* 0000;* \-0000;* \ ??;@"/>
    <numFmt numFmtId="169" formatCode="* 000\.00\.00;* \-000\.00\.00;* \ ??;@"/>
    <numFmt numFmtId="170" formatCode="@"/>
    <numFmt numFmtId="171" formatCode="#,##0.00;[RED]\-#,##0.00;0.00"/>
    <numFmt numFmtId="172" formatCode="0.000"/>
    <numFmt numFmtId="173" formatCode="0.0"/>
    <numFmt numFmtId="174" formatCode="000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7"/>
      <name val="Arial"/>
      <family val="0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FFFFFF"/>
      <name val="Arial"/>
      <family val="0"/>
      <charset val="204"/>
    </font>
    <font>
      <b val="true"/>
      <sz val="9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0" borderId="11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13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5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6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4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4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24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0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30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0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4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0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0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0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2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3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5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false" outlineLevel="0" max="6" min="6" style="1" width="11.7"/>
    <col collapsed="false" customWidth="false" hidden="true" outlineLevel="0" max="9" min="7" style="1" width="9.14"/>
    <col collapsed="false" customWidth="true" hidden="true" outlineLevel="0" max="11" min="10" style="1" width="9.06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L6" s="4"/>
      <c r="M6" s="4"/>
      <c r="N6" s="4"/>
      <c r="O6" s="4"/>
      <c r="P6" s="5"/>
      <c r="Q6" s="5"/>
      <c r="R6" s="5"/>
      <c r="S6" s="5"/>
      <c r="T6" s="6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48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3.5" hidden="false" customHeight="true" outlineLevel="0" collapsed="false">
      <c r="A9" s="8"/>
      <c r="B9" s="8"/>
      <c r="C9" s="8"/>
      <c r="D9" s="8"/>
      <c r="E9" s="8"/>
      <c r="F9" s="9" t="s">
        <v>6</v>
      </c>
      <c r="G9" s="3"/>
      <c r="H9" s="3"/>
      <c r="I9" s="3"/>
    </row>
    <row r="10" customFormat="false" ht="12.75" hidden="false" customHeight="true" outlineLevel="0" collapsed="false">
      <c r="A10" s="10" t="s">
        <v>7</v>
      </c>
      <c r="B10" s="10" t="s">
        <v>8</v>
      </c>
      <c r="C10" s="10"/>
      <c r="D10" s="10"/>
      <c r="E10" s="10"/>
      <c r="F10" s="11" t="s">
        <v>9</v>
      </c>
      <c r="G10" s="10"/>
      <c r="H10" s="10"/>
      <c r="I10" s="10"/>
      <c r="J10" s="11" t="n">
        <v>2014</v>
      </c>
      <c r="K10" s="11" t="n">
        <v>2015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1"/>
      <c r="G11" s="12"/>
      <c r="H11" s="12"/>
      <c r="I11" s="12"/>
      <c r="J11" s="11"/>
      <c r="K11" s="11"/>
    </row>
    <row r="12" customFormat="false" ht="28.5" hidden="false" customHeight="true" outlineLevel="0" collapsed="false">
      <c r="A12" s="10"/>
      <c r="B12" s="11" t="s">
        <v>10</v>
      </c>
      <c r="C12" s="11" t="s">
        <v>11</v>
      </c>
      <c r="D12" s="11" t="s">
        <v>12</v>
      </c>
      <c r="E12" s="11" t="s">
        <v>13</v>
      </c>
      <c r="F12" s="11"/>
      <c r="G12" s="12"/>
      <c r="H12" s="12"/>
      <c r="I12" s="12"/>
      <c r="J12" s="11"/>
      <c r="K12" s="11"/>
    </row>
    <row r="13" customFormat="false" ht="13.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4"/>
      <c r="H13" s="14"/>
      <c r="I13" s="14"/>
      <c r="J13" s="15" t="n">
        <v>6</v>
      </c>
      <c r="K13" s="15" t="n">
        <v>7</v>
      </c>
    </row>
    <row r="14" customFormat="false" ht="12.75" hidden="false" customHeight="true" outlineLevel="0" collapsed="false">
      <c r="A14" s="16"/>
      <c r="B14" s="17"/>
      <c r="C14" s="18"/>
      <c r="D14" s="19"/>
      <c r="E14" s="20"/>
      <c r="F14" s="21"/>
      <c r="G14" s="22"/>
      <c r="H14" s="23"/>
      <c r="I14" s="24"/>
      <c r="J14" s="25"/>
      <c r="K14" s="25"/>
    </row>
    <row r="15" customFormat="false" ht="12.75" hidden="false" customHeight="true" outlineLevel="0" collapsed="false">
      <c r="A15" s="26" t="s">
        <v>14</v>
      </c>
      <c r="B15" s="27" t="n">
        <v>1</v>
      </c>
      <c r="C15" s="28" t="n">
        <v>0</v>
      </c>
      <c r="D15" s="29" t="n">
        <v>0</v>
      </c>
      <c r="E15" s="30"/>
      <c r="F15" s="31" t="n">
        <f aca="false">F16+F19+F25+F32+F43+F46</f>
        <v>42201.496</v>
      </c>
      <c r="G15" s="32"/>
      <c r="H15" s="32"/>
      <c r="I15" s="32"/>
      <c r="J15" s="33" t="n">
        <f aca="false">J16+J19+J25+J32+J43</f>
        <v>44014.1878</v>
      </c>
      <c r="K15" s="33" t="n">
        <f aca="false">K16+K19+K25+K32+K43</f>
        <v>46167.89719</v>
      </c>
    </row>
    <row r="16" customFormat="false" ht="22.5" hidden="true" customHeight="false" outlineLevel="0" collapsed="false">
      <c r="A16" s="26" t="s">
        <v>15</v>
      </c>
      <c r="B16" s="27" t="n">
        <v>1</v>
      </c>
      <c r="C16" s="28" t="n">
        <v>102</v>
      </c>
      <c r="D16" s="29" t="n">
        <v>0</v>
      </c>
      <c r="E16" s="30"/>
      <c r="F16" s="31" t="n">
        <f aca="false">F17</f>
        <v>0</v>
      </c>
      <c r="G16" s="34"/>
      <c r="H16" s="34"/>
      <c r="I16" s="34"/>
      <c r="J16" s="33" t="n">
        <f aca="false">J17</f>
        <v>0</v>
      </c>
      <c r="K16" s="33" t="n">
        <f aca="false">K17</f>
        <v>0</v>
      </c>
      <c r="L16" s="35"/>
      <c r="M16" s="4"/>
      <c r="N16" s="4"/>
      <c r="O16" s="4"/>
      <c r="P16" s="4"/>
      <c r="Q16" s="4"/>
      <c r="R16" s="4"/>
      <c r="S16" s="4"/>
      <c r="T16" s="4"/>
      <c r="U16" s="35"/>
      <c r="V16" s="35"/>
    </row>
    <row r="17" customFormat="false" ht="12.75" hidden="true" customHeight="true" outlineLevel="0" collapsed="false">
      <c r="A17" s="36" t="s">
        <v>16</v>
      </c>
      <c r="B17" s="27" t="n">
        <v>1</v>
      </c>
      <c r="C17" s="28" t="n">
        <v>102</v>
      </c>
      <c r="D17" s="29" t="n">
        <v>20300</v>
      </c>
      <c r="E17" s="30"/>
      <c r="F17" s="31" t="n">
        <f aca="false">F18</f>
        <v>0</v>
      </c>
      <c r="G17" s="34"/>
      <c r="H17" s="34"/>
      <c r="I17" s="34"/>
      <c r="J17" s="33" t="n">
        <f aca="false">J18</f>
        <v>0</v>
      </c>
      <c r="K17" s="33" t="n">
        <f aca="false">K18</f>
        <v>0</v>
      </c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</row>
    <row r="18" customFormat="false" ht="12.75" hidden="true" customHeight="false" outlineLevel="0" collapsed="false">
      <c r="A18" s="37" t="s">
        <v>17</v>
      </c>
      <c r="B18" s="27" t="n">
        <v>1</v>
      </c>
      <c r="C18" s="28" t="n">
        <v>102</v>
      </c>
      <c r="D18" s="29" t="n">
        <v>20300</v>
      </c>
      <c r="E18" s="30" t="n">
        <v>121</v>
      </c>
      <c r="F18" s="31"/>
      <c r="G18" s="34"/>
      <c r="H18" s="34"/>
      <c r="I18" s="34"/>
      <c r="J18" s="33" t="n">
        <f aca="false">F18*1.05</f>
        <v>0</v>
      </c>
      <c r="K18" s="33" t="n">
        <f aca="false">J18*1.05</f>
        <v>0</v>
      </c>
      <c r="L18" s="35"/>
      <c r="M18" s="38"/>
      <c r="N18" s="38"/>
      <c r="O18" s="38"/>
      <c r="P18" s="38"/>
      <c r="Q18" s="35"/>
      <c r="R18" s="35"/>
      <c r="S18" s="35"/>
      <c r="T18" s="35"/>
      <c r="U18" s="35"/>
      <c r="V18" s="35"/>
    </row>
    <row r="19" customFormat="false" ht="33.75" hidden="false" customHeight="false" outlineLevel="0" collapsed="false">
      <c r="A19" s="26" t="s">
        <v>18</v>
      </c>
      <c r="B19" s="27" t="n">
        <v>1</v>
      </c>
      <c r="C19" s="28" t="n">
        <v>103</v>
      </c>
      <c r="D19" s="29" t="n">
        <v>0</v>
      </c>
      <c r="E19" s="30"/>
      <c r="F19" s="31" t="n">
        <f aca="false">F20+F23</f>
        <v>2783.5</v>
      </c>
      <c r="G19" s="34"/>
      <c r="H19" s="34"/>
      <c r="I19" s="34"/>
      <c r="J19" s="33" t="n">
        <f aca="false">J20+J23</f>
        <v>2922.675</v>
      </c>
      <c r="K19" s="33" t="n">
        <f aca="false">K20+K23</f>
        <v>3068.80875</v>
      </c>
    </row>
    <row r="20" customFormat="false" ht="12.75" hidden="false" customHeight="true" outlineLevel="0" collapsed="false">
      <c r="A20" s="36" t="s">
        <v>19</v>
      </c>
      <c r="B20" s="27" t="n">
        <v>1</v>
      </c>
      <c r="C20" s="28" t="n">
        <v>103</v>
      </c>
      <c r="D20" s="29" t="n">
        <v>20400</v>
      </c>
      <c r="E20" s="30"/>
      <c r="F20" s="31" t="n">
        <f aca="false">F21+F22</f>
        <v>1774.7</v>
      </c>
      <c r="G20" s="34"/>
      <c r="H20" s="34"/>
      <c r="I20" s="34"/>
      <c r="J20" s="33" t="n">
        <f aca="false">J21+J22</f>
        <v>1863.435</v>
      </c>
      <c r="K20" s="33" t="n">
        <f aca="false">K21+K22</f>
        <v>1956.60675</v>
      </c>
    </row>
    <row r="21" customFormat="false" ht="12.75" hidden="false" customHeight="false" outlineLevel="0" collapsed="false">
      <c r="A21" s="37" t="s">
        <v>17</v>
      </c>
      <c r="B21" s="27" t="n">
        <v>1</v>
      </c>
      <c r="C21" s="28" t="n">
        <v>103</v>
      </c>
      <c r="D21" s="29" t="n">
        <v>20400</v>
      </c>
      <c r="E21" s="30" t="s">
        <v>20</v>
      </c>
      <c r="F21" s="31" t="n">
        <v>1365.7</v>
      </c>
      <c r="G21" s="34"/>
      <c r="H21" s="34"/>
      <c r="I21" s="34"/>
      <c r="J21" s="33" t="n">
        <f aca="false">F21*1.05</f>
        <v>1433.985</v>
      </c>
      <c r="K21" s="33" t="n">
        <f aca="false">J21*1.05</f>
        <v>1505.68425</v>
      </c>
    </row>
    <row r="22" customFormat="false" ht="22.5" hidden="false" customHeight="false" outlineLevel="0" collapsed="false">
      <c r="A22" s="37" t="s">
        <v>21</v>
      </c>
      <c r="B22" s="27" t="n">
        <v>1</v>
      </c>
      <c r="C22" s="28" t="n">
        <v>103</v>
      </c>
      <c r="D22" s="29" t="n">
        <v>20400</v>
      </c>
      <c r="E22" s="30" t="s">
        <v>22</v>
      </c>
      <c r="F22" s="31" t="n">
        <v>409</v>
      </c>
      <c r="G22" s="34"/>
      <c r="H22" s="34"/>
      <c r="I22" s="34"/>
      <c r="J22" s="33" t="n">
        <f aca="false">F22*1.05</f>
        <v>429.45</v>
      </c>
      <c r="K22" s="33" t="n">
        <f aca="false">J22*1.05</f>
        <v>450.9225</v>
      </c>
    </row>
    <row r="23" customFormat="false" ht="21.75" hidden="false" customHeight="true" outlineLevel="0" collapsed="false">
      <c r="A23" s="36" t="s">
        <v>23</v>
      </c>
      <c r="B23" s="27" t="n">
        <v>1</v>
      </c>
      <c r="C23" s="28" t="n">
        <v>103</v>
      </c>
      <c r="D23" s="29" t="n">
        <v>21100</v>
      </c>
      <c r="E23" s="30"/>
      <c r="F23" s="31" t="n">
        <f aca="false">F24</f>
        <v>1008.8</v>
      </c>
      <c r="G23" s="34"/>
      <c r="H23" s="34"/>
      <c r="I23" s="34"/>
      <c r="J23" s="33" t="n">
        <f aca="false">J24</f>
        <v>1059.24</v>
      </c>
      <c r="K23" s="33" t="n">
        <f aca="false">K24</f>
        <v>1112.202</v>
      </c>
    </row>
    <row r="24" customFormat="false" ht="12.75" hidden="false" customHeight="false" outlineLevel="0" collapsed="false">
      <c r="A24" s="37" t="s">
        <v>17</v>
      </c>
      <c r="B24" s="27" t="n">
        <v>1</v>
      </c>
      <c r="C24" s="28" t="n">
        <v>103</v>
      </c>
      <c r="D24" s="29" t="n">
        <v>21100</v>
      </c>
      <c r="E24" s="30" t="s">
        <v>20</v>
      </c>
      <c r="F24" s="31" t="n">
        <v>1008.8</v>
      </c>
      <c r="G24" s="34"/>
      <c r="H24" s="34"/>
      <c r="I24" s="34"/>
      <c r="J24" s="33" t="n">
        <f aca="false">F24*1.05</f>
        <v>1059.24</v>
      </c>
      <c r="K24" s="33" t="n">
        <f aca="false">J24*1.05</f>
        <v>1112.202</v>
      </c>
    </row>
    <row r="25" customFormat="false" ht="33.75" hidden="false" customHeight="false" outlineLevel="0" collapsed="false">
      <c r="A25" s="39" t="s">
        <v>24</v>
      </c>
      <c r="B25" s="27" t="n">
        <v>1</v>
      </c>
      <c r="C25" s="28" t="n">
        <v>104</v>
      </c>
      <c r="D25" s="29" t="n">
        <v>0</v>
      </c>
      <c r="E25" s="30"/>
      <c r="F25" s="31" t="n">
        <f aca="false">F26</f>
        <v>21142.796</v>
      </c>
      <c r="G25" s="34"/>
      <c r="H25" s="34"/>
      <c r="I25" s="34"/>
      <c r="J25" s="33" t="n">
        <f aca="false">J26</f>
        <v>21109.5528</v>
      </c>
      <c r="K25" s="33" t="n">
        <f aca="false">K26</f>
        <v>22165.03044</v>
      </c>
    </row>
    <row r="26" customFormat="false" ht="12.75" hidden="false" customHeight="true" outlineLevel="0" collapsed="false">
      <c r="A26" s="40" t="s">
        <v>19</v>
      </c>
      <c r="B26" s="27" t="n">
        <v>1</v>
      </c>
      <c r="C26" s="28" t="n">
        <v>104</v>
      </c>
      <c r="D26" s="29" t="n">
        <v>20400</v>
      </c>
      <c r="E26" s="30"/>
      <c r="F26" s="31" t="n">
        <f aca="false">F27+F30+F29+F28+F31</f>
        <v>21142.796</v>
      </c>
      <c r="G26" s="34"/>
      <c r="H26" s="34"/>
      <c r="I26" s="34"/>
      <c r="J26" s="33" t="n">
        <f aca="false">J27+J30</f>
        <v>21109.5528</v>
      </c>
      <c r="K26" s="33" t="n">
        <f aca="false">K27+K30</f>
        <v>22165.03044</v>
      </c>
    </row>
    <row r="27" customFormat="false" ht="12.75" hidden="false" customHeight="false" outlineLevel="0" collapsed="false">
      <c r="A27" s="41" t="s">
        <v>17</v>
      </c>
      <c r="B27" s="27" t="n">
        <v>1</v>
      </c>
      <c r="C27" s="28" t="n">
        <v>104</v>
      </c>
      <c r="D27" s="29" t="n">
        <v>20400</v>
      </c>
      <c r="E27" s="30" t="s">
        <v>20</v>
      </c>
      <c r="F27" s="31" t="n">
        <v>16666.296</v>
      </c>
      <c r="G27" s="34"/>
      <c r="H27" s="34"/>
      <c r="I27" s="34"/>
      <c r="J27" s="33" t="n">
        <f aca="false">F27*1.05</f>
        <v>17499.6108</v>
      </c>
      <c r="K27" s="33" t="n">
        <f aca="false">J27*1.05</f>
        <v>18374.59134</v>
      </c>
    </row>
    <row r="28" customFormat="false" ht="22.5" hidden="false" customHeight="false" outlineLevel="0" collapsed="false">
      <c r="A28" s="37" t="s">
        <v>25</v>
      </c>
      <c r="B28" s="27" t="n">
        <v>1</v>
      </c>
      <c r="C28" s="28" t="n">
        <v>104</v>
      </c>
      <c r="D28" s="29" t="n">
        <v>20400</v>
      </c>
      <c r="E28" s="30" t="s">
        <v>26</v>
      </c>
      <c r="F28" s="31" t="n">
        <v>9.1</v>
      </c>
      <c r="G28" s="42"/>
      <c r="H28" s="43"/>
      <c r="I28" s="44"/>
      <c r="J28" s="33"/>
      <c r="K28" s="33"/>
    </row>
    <row r="29" customFormat="false" ht="33.75" hidden="false" customHeight="false" outlineLevel="0" collapsed="false">
      <c r="A29" s="45" t="s">
        <v>27</v>
      </c>
      <c r="B29" s="27" t="n">
        <v>1</v>
      </c>
      <c r="C29" s="28" t="n">
        <v>104</v>
      </c>
      <c r="D29" s="29" t="n">
        <v>20400</v>
      </c>
      <c r="E29" s="30" t="s">
        <v>28</v>
      </c>
      <c r="F29" s="31" t="n">
        <v>88.7</v>
      </c>
      <c r="G29" s="42"/>
      <c r="H29" s="43"/>
      <c r="I29" s="44"/>
      <c r="J29" s="33"/>
      <c r="K29" s="33"/>
    </row>
    <row r="30" customFormat="false" ht="12.75" hidden="false" customHeight="true" outlineLevel="0" collapsed="false">
      <c r="A30" s="41" t="s">
        <v>21</v>
      </c>
      <c r="B30" s="27" t="n">
        <v>1</v>
      </c>
      <c r="C30" s="28" t="n">
        <v>104</v>
      </c>
      <c r="D30" s="29" t="n">
        <v>20400</v>
      </c>
      <c r="E30" s="30" t="s">
        <v>22</v>
      </c>
      <c r="F30" s="31" t="n">
        <v>3438.04</v>
      </c>
      <c r="G30" s="34"/>
      <c r="H30" s="34"/>
      <c r="I30" s="34"/>
      <c r="J30" s="33" t="n">
        <f aca="false">F30*1.05</f>
        <v>3609.942</v>
      </c>
      <c r="K30" s="33" t="n">
        <f aca="false">J30*1.05</f>
        <v>3790.4391</v>
      </c>
    </row>
    <row r="31" customFormat="false" ht="12.75" hidden="false" customHeight="true" outlineLevel="0" collapsed="false">
      <c r="A31" s="41" t="s">
        <v>29</v>
      </c>
      <c r="B31" s="27" t="n">
        <v>1</v>
      </c>
      <c r="C31" s="28" t="n">
        <v>104</v>
      </c>
      <c r="D31" s="29" t="n">
        <v>20400</v>
      </c>
      <c r="E31" s="30" t="s">
        <v>30</v>
      </c>
      <c r="F31" s="31" t="n">
        <v>940.66</v>
      </c>
      <c r="G31" s="42"/>
      <c r="H31" s="43"/>
      <c r="I31" s="44"/>
      <c r="J31" s="33"/>
      <c r="K31" s="33"/>
    </row>
    <row r="32" customFormat="false" ht="33.75" hidden="false" customHeight="false" outlineLevel="0" collapsed="false">
      <c r="A32" s="26" t="s">
        <v>31</v>
      </c>
      <c r="B32" s="27" t="n">
        <v>1</v>
      </c>
      <c r="C32" s="28" t="n">
        <v>106</v>
      </c>
      <c r="D32" s="29" t="n">
        <v>0</v>
      </c>
      <c r="E32" s="30"/>
      <c r="F32" s="31" t="n">
        <f aca="false">F33</f>
        <v>18135.2</v>
      </c>
      <c r="G32" s="34"/>
      <c r="H32" s="34"/>
      <c r="I32" s="34"/>
      <c r="J32" s="33" t="n">
        <f aca="false">J33</f>
        <v>19041.96</v>
      </c>
      <c r="K32" s="33" t="n">
        <f aca="false">K33</f>
        <v>19994.058</v>
      </c>
    </row>
    <row r="33" customFormat="false" ht="12.75" hidden="false" customHeight="true" outlineLevel="0" collapsed="false">
      <c r="A33" s="36" t="s">
        <v>19</v>
      </c>
      <c r="B33" s="27" t="n">
        <v>1</v>
      </c>
      <c r="C33" s="28" t="n">
        <v>106</v>
      </c>
      <c r="D33" s="29" t="n">
        <v>20400</v>
      </c>
      <c r="E33" s="30"/>
      <c r="F33" s="31" t="n">
        <f aca="false">F34+F35+F36+F37</f>
        <v>18135.2</v>
      </c>
      <c r="G33" s="34"/>
      <c r="H33" s="34"/>
      <c r="I33" s="34"/>
      <c r="J33" s="33" t="n">
        <f aca="false">J34+J35+J36+J37</f>
        <v>19041.96</v>
      </c>
      <c r="K33" s="33" t="n">
        <f aca="false">K34+K35+K36+K37</f>
        <v>19994.058</v>
      </c>
    </row>
    <row r="34" customFormat="false" ht="12.75" hidden="false" customHeight="false" outlineLevel="0" collapsed="false">
      <c r="A34" s="37" t="s">
        <v>17</v>
      </c>
      <c r="B34" s="27" t="n">
        <v>1</v>
      </c>
      <c r="C34" s="28" t="n">
        <v>106</v>
      </c>
      <c r="D34" s="29" t="n">
        <v>20400</v>
      </c>
      <c r="E34" s="30" t="s">
        <v>20</v>
      </c>
      <c r="F34" s="31" t="n">
        <v>8982.6</v>
      </c>
      <c r="G34" s="34"/>
      <c r="H34" s="34"/>
      <c r="I34" s="34"/>
      <c r="J34" s="33" t="n">
        <f aca="false">F34*1.05</f>
        <v>9431.73</v>
      </c>
      <c r="K34" s="33" t="n">
        <f aca="false">J34*1.05</f>
        <v>9903.3165</v>
      </c>
    </row>
    <row r="35" customFormat="false" ht="12.75" hidden="false" customHeight="true" outlineLevel="0" collapsed="false">
      <c r="A35" s="37" t="s">
        <v>25</v>
      </c>
      <c r="B35" s="27" t="n">
        <v>1</v>
      </c>
      <c r="C35" s="28" t="n">
        <v>106</v>
      </c>
      <c r="D35" s="29" t="n">
        <v>20400</v>
      </c>
      <c r="E35" s="30" t="s">
        <v>26</v>
      </c>
      <c r="F35" s="31" t="n">
        <v>20</v>
      </c>
      <c r="G35" s="34"/>
      <c r="H35" s="34"/>
      <c r="I35" s="34"/>
      <c r="J35" s="33" t="n">
        <f aca="false">F35*1.05</f>
        <v>21</v>
      </c>
      <c r="K35" s="33" t="n">
        <f aca="false">J35*1.05</f>
        <v>22.05</v>
      </c>
    </row>
    <row r="36" s="52" customFormat="true" ht="21.75" hidden="false" customHeight="true" outlineLevel="0" collapsed="false">
      <c r="A36" s="45" t="s">
        <v>27</v>
      </c>
      <c r="B36" s="46" t="n">
        <v>1</v>
      </c>
      <c r="C36" s="47" t="n">
        <v>106</v>
      </c>
      <c r="D36" s="48" t="n">
        <v>20400</v>
      </c>
      <c r="E36" s="49" t="s">
        <v>28</v>
      </c>
      <c r="F36" s="50" t="n">
        <v>1411.9</v>
      </c>
      <c r="G36" s="51"/>
      <c r="H36" s="51"/>
      <c r="I36" s="51"/>
      <c r="J36" s="33" t="n">
        <f aca="false">F36*1.05</f>
        <v>1482.495</v>
      </c>
      <c r="K36" s="33" t="n">
        <f aca="false">J36*1.05</f>
        <v>1556.61975</v>
      </c>
    </row>
    <row r="37" s="52" customFormat="true" ht="22.5" hidden="false" customHeight="false" outlineLevel="0" collapsed="false">
      <c r="A37" s="37" t="s">
        <v>21</v>
      </c>
      <c r="B37" s="46" t="n">
        <v>1</v>
      </c>
      <c r="C37" s="47" t="n">
        <v>106</v>
      </c>
      <c r="D37" s="48" t="n">
        <v>20400</v>
      </c>
      <c r="E37" s="49" t="s">
        <v>22</v>
      </c>
      <c r="F37" s="50" t="n">
        <v>7720.7</v>
      </c>
      <c r="G37" s="51"/>
      <c r="H37" s="51"/>
      <c r="I37" s="51"/>
      <c r="J37" s="33" t="n">
        <f aca="false">F37*1.05</f>
        <v>8106.735</v>
      </c>
      <c r="K37" s="33" t="n">
        <f aca="false">J37*1.05</f>
        <v>8512.07175</v>
      </c>
    </row>
    <row r="38" customFormat="false" ht="21.75" hidden="true" customHeight="true" outlineLevel="0" collapsed="false">
      <c r="A38" s="26" t="s">
        <v>32</v>
      </c>
      <c r="B38" s="27" t="n">
        <v>1</v>
      </c>
      <c r="C38" s="28" t="n">
        <v>107</v>
      </c>
      <c r="D38" s="29" t="n">
        <v>0</v>
      </c>
      <c r="E38" s="30"/>
      <c r="F38" s="31"/>
      <c r="G38" s="34"/>
      <c r="H38" s="34"/>
      <c r="I38" s="34"/>
      <c r="J38" s="25"/>
      <c r="K38" s="25"/>
    </row>
    <row r="39" customFormat="false" ht="12.75" hidden="true" customHeight="true" outlineLevel="0" collapsed="false">
      <c r="A39" s="36" t="s">
        <v>33</v>
      </c>
      <c r="B39" s="27" t="n">
        <v>1</v>
      </c>
      <c r="C39" s="28" t="n">
        <v>107</v>
      </c>
      <c r="D39" s="29" t="n">
        <v>200003</v>
      </c>
      <c r="E39" s="30"/>
      <c r="F39" s="31"/>
      <c r="G39" s="34"/>
      <c r="H39" s="34"/>
      <c r="I39" s="34"/>
      <c r="J39" s="25"/>
      <c r="K39" s="25"/>
    </row>
    <row r="40" customFormat="false" ht="21.75" hidden="true" customHeight="true" outlineLevel="0" collapsed="false">
      <c r="A40" s="37" t="s">
        <v>34</v>
      </c>
      <c r="B40" s="27" t="n">
        <v>1</v>
      </c>
      <c r="C40" s="28" t="n">
        <v>107</v>
      </c>
      <c r="D40" s="29" t="n">
        <v>200003</v>
      </c>
      <c r="E40" s="30"/>
      <c r="F40" s="31"/>
      <c r="G40" s="34"/>
      <c r="H40" s="34"/>
      <c r="I40" s="34"/>
      <c r="J40" s="25"/>
      <c r="K40" s="25"/>
    </row>
    <row r="41" customFormat="false" ht="12.75" hidden="true" customHeight="true" outlineLevel="0" collapsed="false">
      <c r="A41" s="37" t="s">
        <v>35</v>
      </c>
      <c r="B41" s="27" t="n">
        <v>1</v>
      </c>
      <c r="C41" s="28" t="n">
        <v>107</v>
      </c>
      <c r="D41" s="29" t="n">
        <v>200003</v>
      </c>
      <c r="E41" s="30"/>
      <c r="F41" s="31"/>
      <c r="G41" s="34"/>
      <c r="H41" s="34"/>
      <c r="I41" s="34"/>
      <c r="J41" s="25"/>
      <c r="K41" s="25"/>
    </row>
    <row r="42" customFormat="false" ht="12.75" hidden="true" customHeight="true" outlineLevel="0" collapsed="false">
      <c r="A42" s="16" t="s">
        <v>36</v>
      </c>
      <c r="B42" s="17" t="n">
        <v>1</v>
      </c>
      <c r="C42" s="18" t="n">
        <v>107</v>
      </c>
      <c r="D42" s="19" t="n">
        <v>200003</v>
      </c>
      <c r="E42" s="20"/>
      <c r="F42" s="53"/>
      <c r="G42" s="54"/>
      <c r="H42" s="54"/>
      <c r="I42" s="54"/>
      <c r="J42" s="25"/>
      <c r="K42" s="25"/>
    </row>
    <row r="43" customFormat="false" ht="12.75" hidden="false" customHeight="false" outlineLevel="0" collapsed="false">
      <c r="A43" s="26" t="s">
        <v>37</v>
      </c>
      <c r="B43" s="27" t="n">
        <v>1</v>
      </c>
      <c r="C43" s="28" t="n">
        <v>111</v>
      </c>
      <c r="D43" s="29" t="n">
        <v>0</v>
      </c>
      <c r="E43" s="30"/>
      <c r="F43" s="31" t="n">
        <f aca="false">F44</f>
        <v>140</v>
      </c>
      <c r="G43" s="34"/>
      <c r="H43" s="34"/>
      <c r="I43" s="34"/>
      <c r="J43" s="33" t="n">
        <f aca="false">J44</f>
        <v>940</v>
      </c>
      <c r="K43" s="33" t="n">
        <f aca="false">K44</f>
        <v>940</v>
      </c>
    </row>
    <row r="44" customFormat="false" ht="12.75" hidden="false" customHeight="true" outlineLevel="0" collapsed="false">
      <c r="A44" s="36" t="s">
        <v>38</v>
      </c>
      <c r="B44" s="27" t="n">
        <v>1</v>
      </c>
      <c r="C44" s="28" t="n">
        <v>111</v>
      </c>
      <c r="D44" s="29" t="n">
        <v>700501</v>
      </c>
      <c r="E44" s="30"/>
      <c r="F44" s="31" t="n">
        <f aca="false">F45</f>
        <v>140</v>
      </c>
      <c r="G44" s="34"/>
      <c r="H44" s="34"/>
      <c r="I44" s="34"/>
      <c r="J44" s="33" t="n">
        <f aca="false">J45</f>
        <v>940</v>
      </c>
      <c r="K44" s="33" t="n">
        <f aca="false">K45</f>
        <v>940</v>
      </c>
    </row>
    <row r="45" customFormat="false" ht="12.75" hidden="false" customHeight="true" outlineLevel="0" collapsed="false">
      <c r="A45" s="36" t="s">
        <v>38</v>
      </c>
      <c r="B45" s="27" t="n">
        <v>1</v>
      </c>
      <c r="C45" s="28" t="n">
        <v>111</v>
      </c>
      <c r="D45" s="29" t="n">
        <v>700501</v>
      </c>
      <c r="E45" s="30" t="s">
        <v>39</v>
      </c>
      <c r="F45" s="31" t="n">
        <v>140</v>
      </c>
      <c r="G45" s="34"/>
      <c r="H45" s="34"/>
      <c r="I45" s="34"/>
      <c r="J45" s="33" t="n">
        <v>940</v>
      </c>
      <c r="K45" s="33" t="n">
        <v>940</v>
      </c>
    </row>
    <row r="46" customFormat="false" ht="12.75" hidden="true" customHeight="false" outlineLevel="0" collapsed="false">
      <c r="A46" s="26" t="s">
        <v>40</v>
      </c>
      <c r="B46" s="27" t="n">
        <v>1</v>
      </c>
      <c r="C46" s="28" t="n">
        <v>113</v>
      </c>
      <c r="D46" s="29" t="n">
        <v>0</v>
      </c>
      <c r="E46" s="30"/>
      <c r="F46" s="31" t="n">
        <f aca="false">F47</f>
        <v>0</v>
      </c>
      <c r="G46" s="34"/>
      <c r="H46" s="34"/>
      <c r="I46" s="34"/>
      <c r="J46" s="25"/>
      <c r="K46" s="25"/>
    </row>
    <row r="47" customFormat="false" ht="12.75" hidden="true" customHeight="true" outlineLevel="0" collapsed="false">
      <c r="A47" s="36" t="s">
        <v>41</v>
      </c>
      <c r="B47" s="27" t="n">
        <v>1</v>
      </c>
      <c r="C47" s="28" t="n">
        <v>113</v>
      </c>
      <c r="D47" s="29" t="n">
        <v>5220000</v>
      </c>
      <c r="E47" s="30"/>
      <c r="F47" s="31" t="n">
        <f aca="false">F48</f>
        <v>0</v>
      </c>
      <c r="G47" s="34"/>
      <c r="H47" s="34"/>
      <c r="I47" s="34"/>
      <c r="J47" s="25"/>
      <c r="K47" s="25"/>
    </row>
    <row r="48" customFormat="false" ht="21.75" hidden="true" customHeight="true" outlineLevel="0" collapsed="false">
      <c r="A48" s="37" t="s">
        <v>42</v>
      </c>
      <c r="B48" s="27" t="n">
        <v>1</v>
      </c>
      <c r="C48" s="28" t="n">
        <v>113</v>
      </c>
      <c r="D48" s="29" t="n">
        <v>5222001</v>
      </c>
      <c r="E48" s="30"/>
      <c r="F48" s="31" t="n">
        <f aca="false">F49</f>
        <v>0</v>
      </c>
      <c r="G48" s="34"/>
      <c r="H48" s="34"/>
      <c r="I48" s="34"/>
      <c r="J48" s="25"/>
      <c r="K48" s="25"/>
    </row>
    <row r="49" customFormat="false" ht="24.75" hidden="true" customHeight="true" outlineLevel="0" collapsed="false">
      <c r="A49" s="37" t="s">
        <v>27</v>
      </c>
      <c r="B49" s="27" t="n">
        <v>1</v>
      </c>
      <c r="C49" s="28" t="n">
        <v>113</v>
      </c>
      <c r="D49" s="29" t="n">
        <v>5222001</v>
      </c>
      <c r="E49" s="30" t="s">
        <v>28</v>
      </c>
      <c r="F49" s="31"/>
      <c r="G49" s="34"/>
      <c r="H49" s="34"/>
      <c r="I49" s="34"/>
      <c r="J49" s="25"/>
      <c r="K49" s="25"/>
    </row>
    <row r="50" customFormat="false" ht="12.75" hidden="false" customHeight="true" outlineLevel="0" collapsed="false">
      <c r="A50" s="16"/>
      <c r="B50" s="17"/>
      <c r="C50" s="18"/>
      <c r="D50" s="19"/>
      <c r="E50" s="20"/>
      <c r="F50" s="53"/>
      <c r="G50" s="55"/>
      <c r="H50" s="56"/>
      <c r="I50" s="57"/>
      <c r="J50" s="25"/>
      <c r="K50" s="25"/>
    </row>
    <row r="51" customFormat="false" ht="12.75" hidden="false" customHeight="true" outlineLevel="0" collapsed="false">
      <c r="A51" s="26" t="s">
        <v>43</v>
      </c>
      <c r="B51" s="27" t="n">
        <v>2</v>
      </c>
      <c r="C51" s="28" t="n">
        <v>0</v>
      </c>
      <c r="D51" s="29" t="n">
        <v>0</v>
      </c>
      <c r="E51" s="30"/>
      <c r="F51" s="31" t="n">
        <f aca="false">F52</f>
        <v>2203.6</v>
      </c>
      <c r="G51" s="34"/>
      <c r="H51" s="34"/>
      <c r="I51" s="34"/>
      <c r="J51" s="33" t="n">
        <f aca="false">J52</f>
        <v>2313.78</v>
      </c>
      <c r="K51" s="33" t="n">
        <f aca="false">K52</f>
        <v>2429.469</v>
      </c>
    </row>
    <row r="52" customFormat="false" ht="12.75" hidden="false" customHeight="false" outlineLevel="0" collapsed="false">
      <c r="A52" s="26" t="s">
        <v>44</v>
      </c>
      <c r="B52" s="27" t="n">
        <v>2</v>
      </c>
      <c r="C52" s="28" t="n">
        <v>203</v>
      </c>
      <c r="D52" s="29" t="n">
        <v>0</v>
      </c>
      <c r="E52" s="30"/>
      <c r="F52" s="31" t="n">
        <f aca="false">F53</f>
        <v>2203.6</v>
      </c>
      <c r="G52" s="34"/>
      <c r="H52" s="34"/>
      <c r="I52" s="34"/>
      <c r="J52" s="33" t="n">
        <f aca="false">J53</f>
        <v>2313.78</v>
      </c>
      <c r="K52" s="33" t="n">
        <f aca="false">K53</f>
        <v>2429.469</v>
      </c>
    </row>
    <row r="53" customFormat="false" ht="22.5" hidden="false" customHeight="false" outlineLevel="0" collapsed="false">
      <c r="A53" s="36" t="s">
        <v>45</v>
      </c>
      <c r="B53" s="27" t="n">
        <v>2</v>
      </c>
      <c r="C53" s="28" t="n">
        <v>203</v>
      </c>
      <c r="D53" s="29" t="n">
        <v>13600</v>
      </c>
      <c r="E53" s="30"/>
      <c r="F53" s="31" t="n">
        <f aca="false">F54</f>
        <v>2203.6</v>
      </c>
      <c r="G53" s="34"/>
      <c r="H53" s="34"/>
      <c r="I53" s="34"/>
      <c r="J53" s="33" t="n">
        <f aca="false">J54</f>
        <v>2313.78</v>
      </c>
      <c r="K53" s="33" t="n">
        <f aca="false">K54</f>
        <v>2429.469</v>
      </c>
    </row>
    <row r="54" customFormat="false" ht="12.75" hidden="false" customHeight="true" outlineLevel="0" collapsed="false">
      <c r="A54" s="37" t="s">
        <v>46</v>
      </c>
      <c r="B54" s="27" t="n">
        <v>2</v>
      </c>
      <c r="C54" s="28" t="n">
        <v>203</v>
      </c>
      <c r="D54" s="29" t="n">
        <v>13600</v>
      </c>
      <c r="E54" s="30" t="s">
        <v>47</v>
      </c>
      <c r="F54" s="31" t="n">
        <v>2203.6</v>
      </c>
      <c r="G54" s="34"/>
      <c r="H54" s="34"/>
      <c r="I54" s="34"/>
      <c r="J54" s="33" t="n">
        <f aca="false">F54*1.05</f>
        <v>2313.78</v>
      </c>
      <c r="K54" s="33" t="n">
        <f aca="false">J54*1.05</f>
        <v>2429.469</v>
      </c>
    </row>
    <row r="55" customFormat="false" ht="12.75" hidden="false" customHeight="true" outlineLevel="0" collapsed="false">
      <c r="A55" s="16"/>
      <c r="B55" s="17"/>
      <c r="C55" s="18"/>
      <c r="D55" s="19"/>
      <c r="E55" s="20"/>
      <c r="F55" s="53"/>
      <c r="G55" s="55"/>
      <c r="H55" s="56"/>
      <c r="I55" s="57"/>
      <c r="J55" s="25"/>
      <c r="K55" s="25"/>
    </row>
    <row r="56" s="52" customFormat="true" ht="22.5" hidden="false" customHeight="false" outlineLevel="0" collapsed="false">
      <c r="A56" s="41" t="s">
        <v>48</v>
      </c>
      <c r="B56" s="46" t="n">
        <v>3</v>
      </c>
      <c r="C56" s="47"/>
      <c r="D56" s="48"/>
      <c r="E56" s="49"/>
      <c r="F56" s="50" t="n">
        <f aca="false">F57</f>
        <v>6422</v>
      </c>
      <c r="G56" s="58"/>
      <c r="H56" s="59"/>
      <c r="I56" s="60"/>
      <c r="J56" s="33" t="n">
        <f aca="false">J57</f>
        <v>3220.685</v>
      </c>
      <c r="K56" s="33" t="n">
        <f aca="false">K57</f>
        <v>3324.30425</v>
      </c>
    </row>
    <row r="57" s="52" customFormat="true" ht="27.75" hidden="false" customHeight="true" outlineLevel="0" collapsed="false">
      <c r="A57" s="41" t="s">
        <v>49</v>
      </c>
      <c r="B57" s="46" t="n">
        <v>3</v>
      </c>
      <c r="C57" s="47" t="n">
        <v>309</v>
      </c>
      <c r="D57" s="48"/>
      <c r="E57" s="49"/>
      <c r="F57" s="50" t="n">
        <f aca="false">F58+F61</f>
        <v>6422</v>
      </c>
      <c r="G57" s="58"/>
      <c r="H57" s="59"/>
      <c r="I57" s="60"/>
      <c r="J57" s="61" t="n">
        <f aca="false">J58+J61</f>
        <v>3220.685</v>
      </c>
      <c r="K57" s="61" t="n">
        <f aca="false">K58+K61</f>
        <v>3324.30425</v>
      </c>
    </row>
    <row r="58" s="52" customFormat="true" ht="22.5" hidden="false" customHeight="false" outlineLevel="0" collapsed="false">
      <c r="A58" s="41" t="s">
        <v>50</v>
      </c>
      <c r="B58" s="46" t="n">
        <v>3</v>
      </c>
      <c r="C58" s="47" t="n">
        <v>309</v>
      </c>
      <c r="D58" s="48" t="n">
        <v>2180200</v>
      </c>
      <c r="E58" s="49"/>
      <c r="F58" s="50" t="n">
        <f aca="false">F60+F59</f>
        <v>4448.3</v>
      </c>
      <c r="G58" s="58"/>
      <c r="H58" s="59"/>
      <c r="I58" s="60"/>
      <c r="J58" s="33" t="n">
        <f aca="false">J60</f>
        <v>1148.3</v>
      </c>
      <c r="K58" s="33" t="n">
        <f aca="false">K60</f>
        <v>1148.3</v>
      </c>
    </row>
    <row r="59" s="52" customFormat="true" ht="22.5" hidden="false" customHeight="false" outlineLevel="0" collapsed="false">
      <c r="A59" s="37" t="s">
        <v>21</v>
      </c>
      <c r="B59" s="46" t="n">
        <v>3</v>
      </c>
      <c r="C59" s="47" t="n">
        <v>309</v>
      </c>
      <c r="D59" s="48" t="n">
        <v>2180200</v>
      </c>
      <c r="E59" s="49" t="s">
        <v>22</v>
      </c>
      <c r="F59" s="50" t="n">
        <v>3300</v>
      </c>
      <c r="G59" s="58"/>
      <c r="H59" s="59"/>
      <c r="I59" s="60"/>
      <c r="J59" s="33"/>
      <c r="K59" s="33"/>
    </row>
    <row r="60" s="52" customFormat="true" ht="12.75" hidden="false" customHeight="true" outlineLevel="0" collapsed="false">
      <c r="A60" s="41" t="s">
        <v>51</v>
      </c>
      <c r="B60" s="46" t="n">
        <v>3</v>
      </c>
      <c r="C60" s="47" t="n">
        <v>309</v>
      </c>
      <c r="D60" s="48" t="n">
        <v>2180200</v>
      </c>
      <c r="E60" s="49" t="s">
        <v>39</v>
      </c>
      <c r="F60" s="50" t="n">
        <v>1148.3</v>
      </c>
      <c r="G60" s="58"/>
      <c r="H60" s="59"/>
      <c r="I60" s="60"/>
      <c r="J60" s="33" t="n">
        <f aca="false">F60</f>
        <v>1148.3</v>
      </c>
      <c r="K60" s="33" t="n">
        <f aca="false">J60</f>
        <v>1148.3</v>
      </c>
    </row>
    <row r="61" s="52" customFormat="true" ht="12.75" hidden="false" customHeight="true" outlineLevel="0" collapsed="false">
      <c r="A61" s="41" t="s">
        <v>52</v>
      </c>
      <c r="B61" s="46" t="n">
        <v>3</v>
      </c>
      <c r="C61" s="47" t="n">
        <v>309</v>
      </c>
      <c r="D61" s="48" t="n">
        <v>2190200</v>
      </c>
      <c r="E61" s="49"/>
      <c r="F61" s="50" t="n">
        <f aca="false">F62+F63</f>
        <v>1973.7</v>
      </c>
      <c r="G61" s="58"/>
      <c r="H61" s="59"/>
      <c r="I61" s="60"/>
      <c r="J61" s="61" t="n">
        <f aca="false">J62+J63</f>
        <v>2072.385</v>
      </c>
      <c r="K61" s="61" t="n">
        <f aca="false">K62+K63</f>
        <v>2176.00425</v>
      </c>
    </row>
    <row r="62" s="52" customFormat="true" ht="12.75" hidden="false" customHeight="true" outlineLevel="0" collapsed="false">
      <c r="A62" s="37" t="s">
        <v>17</v>
      </c>
      <c r="B62" s="46" t="n">
        <v>3</v>
      </c>
      <c r="C62" s="47" t="n">
        <v>309</v>
      </c>
      <c r="D62" s="48" t="n">
        <v>2190200</v>
      </c>
      <c r="E62" s="49" t="s">
        <v>53</v>
      </c>
      <c r="F62" s="50" t="n">
        <v>1856.7</v>
      </c>
      <c r="G62" s="58"/>
      <c r="H62" s="59"/>
      <c r="I62" s="60"/>
      <c r="J62" s="33" t="n">
        <f aca="false">F62*1.05</f>
        <v>1949.535</v>
      </c>
      <c r="K62" s="33" t="n">
        <f aca="false">J62*1.05</f>
        <v>2047.01175</v>
      </c>
    </row>
    <row r="63" s="52" customFormat="true" ht="12.75" hidden="false" customHeight="true" outlineLevel="0" collapsed="false">
      <c r="A63" s="37" t="s">
        <v>21</v>
      </c>
      <c r="B63" s="46" t="n">
        <v>3</v>
      </c>
      <c r="C63" s="47" t="n">
        <v>309</v>
      </c>
      <c r="D63" s="48" t="n">
        <v>2190200</v>
      </c>
      <c r="E63" s="49" t="s">
        <v>22</v>
      </c>
      <c r="F63" s="50" t="n">
        <v>117</v>
      </c>
      <c r="G63" s="58"/>
      <c r="H63" s="59"/>
      <c r="I63" s="60"/>
      <c r="J63" s="33" t="n">
        <f aca="false">F63*1.05</f>
        <v>122.85</v>
      </c>
      <c r="K63" s="33" t="n">
        <f aca="false">J63*1.05</f>
        <v>128.9925</v>
      </c>
    </row>
    <row r="64" customFormat="false" ht="12.75" hidden="false" customHeight="true" outlineLevel="0" collapsed="false">
      <c r="A64" s="16"/>
      <c r="B64" s="17"/>
      <c r="C64" s="18"/>
      <c r="D64" s="19"/>
      <c r="E64" s="20"/>
      <c r="F64" s="53"/>
      <c r="G64" s="55"/>
      <c r="H64" s="56"/>
      <c r="I64" s="57"/>
      <c r="J64" s="25"/>
      <c r="K64" s="25"/>
    </row>
    <row r="65" customFormat="false" ht="12.75" hidden="false" customHeight="true" outlineLevel="0" collapsed="false">
      <c r="A65" s="26" t="s">
        <v>54</v>
      </c>
      <c r="B65" s="27" t="n">
        <v>4</v>
      </c>
      <c r="C65" s="28" t="n">
        <v>0</v>
      </c>
      <c r="D65" s="29" t="n">
        <v>0</v>
      </c>
      <c r="E65" s="30"/>
      <c r="F65" s="31" t="n">
        <f aca="false">F66</f>
        <v>14265.7</v>
      </c>
      <c r="G65" s="34"/>
      <c r="H65" s="34"/>
      <c r="I65" s="34"/>
      <c r="J65" s="33" t="n">
        <f aca="false">F65*1.055</f>
        <v>15050.3135</v>
      </c>
      <c r="K65" s="33" t="n">
        <f aca="false">J65*1.05</f>
        <v>15802.829175</v>
      </c>
    </row>
    <row r="66" customFormat="false" ht="12.75" hidden="false" customHeight="true" outlineLevel="0" collapsed="false">
      <c r="A66" s="26" t="s">
        <v>55</v>
      </c>
      <c r="B66" s="27" t="n">
        <v>4</v>
      </c>
      <c r="C66" s="28" t="n">
        <v>409</v>
      </c>
      <c r="D66" s="29" t="n">
        <v>0</v>
      </c>
      <c r="E66" s="30"/>
      <c r="F66" s="31" t="n">
        <f aca="false">F67</f>
        <v>14265.7</v>
      </c>
      <c r="G66" s="34"/>
      <c r="H66" s="34"/>
      <c r="I66" s="34"/>
      <c r="J66" s="33" t="n">
        <f aca="false">F66*1.055</f>
        <v>15050.3135</v>
      </c>
      <c r="K66" s="33" t="n">
        <f aca="false">J66*1.05</f>
        <v>15802.829175</v>
      </c>
    </row>
    <row r="67" customFormat="false" ht="33.75" hidden="false" customHeight="false" outlineLevel="0" collapsed="false">
      <c r="A67" s="36" t="s">
        <v>56</v>
      </c>
      <c r="B67" s="27" t="n">
        <v>4</v>
      </c>
      <c r="C67" s="28" t="n">
        <v>405</v>
      </c>
      <c r="D67" s="29" t="n">
        <v>3150200</v>
      </c>
      <c r="E67" s="30"/>
      <c r="F67" s="31" t="n">
        <f aca="false">F68+F69</f>
        <v>14265.7</v>
      </c>
      <c r="G67" s="34"/>
      <c r="H67" s="34"/>
      <c r="I67" s="34"/>
      <c r="J67" s="33" t="n">
        <f aca="false">F67*1.055</f>
        <v>15050.3135</v>
      </c>
      <c r="K67" s="33" t="n">
        <f aca="false">J67*1.05</f>
        <v>15802.829175</v>
      </c>
    </row>
    <row r="68" customFormat="false" ht="12.75" hidden="true" customHeight="false" outlineLevel="0" collapsed="false">
      <c r="A68" s="37" t="s">
        <v>17</v>
      </c>
      <c r="B68" s="27" t="n">
        <v>4</v>
      </c>
      <c r="C68" s="28" t="n">
        <v>405</v>
      </c>
      <c r="D68" s="29" t="n">
        <v>3150210</v>
      </c>
      <c r="E68" s="30" t="s">
        <v>53</v>
      </c>
      <c r="F68" s="31"/>
      <c r="G68" s="34"/>
      <c r="H68" s="34"/>
      <c r="I68" s="34"/>
      <c r="J68" s="33" t="n">
        <f aca="false">F68*1.05</f>
        <v>0</v>
      </c>
      <c r="K68" s="33" t="n">
        <f aca="false">J68*1.05</f>
        <v>0</v>
      </c>
    </row>
    <row r="69" customFormat="false" ht="22.5" hidden="false" customHeight="false" outlineLevel="0" collapsed="false">
      <c r="A69" s="37" t="s">
        <v>57</v>
      </c>
      <c r="B69" s="27" t="n">
        <v>4</v>
      </c>
      <c r="C69" s="28" t="n">
        <v>405</v>
      </c>
      <c r="D69" s="29" t="n">
        <v>2639900</v>
      </c>
      <c r="E69" s="30" t="s">
        <v>58</v>
      </c>
      <c r="F69" s="31" t="n">
        <f aca="false">22935.6-8669.9</f>
        <v>14265.7</v>
      </c>
      <c r="G69" s="34"/>
      <c r="H69" s="34"/>
      <c r="I69" s="34"/>
      <c r="J69" s="33" t="n">
        <f aca="false">F69*1.05</f>
        <v>14978.985</v>
      </c>
      <c r="K69" s="33" t="n">
        <f aca="false">J69*1.05</f>
        <v>15727.93425</v>
      </c>
    </row>
    <row r="70" customFormat="false" ht="12.75" hidden="false" customHeight="true" outlineLevel="0" collapsed="false">
      <c r="A70" s="16"/>
      <c r="B70" s="17"/>
      <c r="C70" s="18"/>
      <c r="D70" s="19"/>
      <c r="E70" s="20"/>
      <c r="F70" s="53"/>
      <c r="G70" s="55"/>
      <c r="H70" s="56"/>
      <c r="I70" s="57"/>
      <c r="J70" s="25"/>
      <c r="K70" s="25"/>
    </row>
    <row r="71" customFormat="false" ht="12.75" hidden="false" customHeight="true" outlineLevel="0" collapsed="false">
      <c r="A71" s="26" t="s">
        <v>59</v>
      </c>
      <c r="B71" s="27" t="n">
        <v>5</v>
      </c>
      <c r="C71" s="28" t="n">
        <v>0</v>
      </c>
      <c r="D71" s="29" t="n">
        <v>0</v>
      </c>
      <c r="E71" s="30"/>
      <c r="F71" s="31" t="n">
        <f aca="false">F72</f>
        <v>22497.325</v>
      </c>
      <c r="G71" s="34"/>
      <c r="H71" s="34"/>
      <c r="I71" s="34"/>
      <c r="J71" s="33" t="n">
        <f aca="false">F71*1.05</f>
        <v>23622.19125</v>
      </c>
      <c r="K71" s="33" t="n">
        <f aca="false">J71*1.05</f>
        <v>24803.3008125</v>
      </c>
    </row>
    <row r="72" customFormat="false" ht="21.75" hidden="false" customHeight="true" outlineLevel="0" collapsed="false">
      <c r="A72" s="36" t="s">
        <v>60</v>
      </c>
      <c r="B72" s="27" t="n">
        <v>5</v>
      </c>
      <c r="C72" s="28" t="n">
        <v>503</v>
      </c>
      <c r="D72" s="29" t="n">
        <v>6000500</v>
      </c>
      <c r="E72" s="30"/>
      <c r="F72" s="31" t="n">
        <f aca="false">F73+F74</f>
        <v>22497.325</v>
      </c>
      <c r="G72" s="34"/>
      <c r="H72" s="34"/>
      <c r="I72" s="34"/>
      <c r="J72" s="33" t="n">
        <f aca="false">F72*1.05</f>
        <v>23622.19125</v>
      </c>
      <c r="K72" s="33" t="n">
        <f aca="false">J72*1.05</f>
        <v>24803.3008125</v>
      </c>
    </row>
    <row r="73" customFormat="false" ht="21.75" hidden="false" customHeight="true" outlineLevel="0" collapsed="false">
      <c r="A73" s="37" t="s">
        <v>21</v>
      </c>
      <c r="B73" s="27" t="n">
        <v>5</v>
      </c>
      <c r="C73" s="28" t="n">
        <v>503</v>
      </c>
      <c r="D73" s="29" t="n">
        <v>6000500</v>
      </c>
      <c r="E73" s="30" t="s">
        <v>58</v>
      </c>
      <c r="F73" s="31" t="n">
        <v>5000</v>
      </c>
      <c r="G73" s="34"/>
      <c r="H73" s="34"/>
      <c r="I73" s="34"/>
      <c r="J73" s="33" t="n">
        <f aca="false">F73*1.05</f>
        <v>5250</v>
      </c>
      <c r="K73" s="33" t="n">
        <f aca="false">J73*1.05</f>
        <v>5512.5</v>
      </c>
    </row>
    <row r="74" customFormat="false" ht="12.75" hidden="false" customHeight="true" outlineLevel="0" collapsed="false">
      <c r="A74" s="37" t="s">
        <v>21</v>
      </c>
      <c r="B74" s="27" t="n">
        <v>5</v>
      </c>
      <c r="C74" s="28" t="n">
        <v>503</v>
      </c>
      <c r="D74" s="29" t="n">
        <v>6000500</v>
      </c>
      <c r="E74" s="30" t="s">
        <v>22</v>
      </c>
      <c r="F74" s="50" t="n">
        <v>17497.325</v>
      </c>
      <c r="G74" s="55"/>
      <c r="H74" s="56"/>
      <c r="I74" s="57"/>
      <c r="J74" s="25"/>
      <c r="K74" s="25"/>
    </row>
    <row r="75" customFormat="false" ht="12.75" hidden="false" customHeight="true" outlineLevel="0" collapsed="false">
      <c r="A75" s="26" t="s">
        <v>61</v>
      </c>
      <c r="B75" s="27" t="n">
        <v>7</v>
      </c>
      <c r="C75" s="28" t="n">
        <v>0</v>
      </c>
      <c r="D75" s="29" t="n">
        <v>0</v>
      </c>
      <c r="E75" s="30"/>
      <c r="F75" s="31" t="n">
        <f aca="false">F76+F80+F98</f>
        <v>634543.544</v>
      </c>
      <c r="G75" s="34"/>
      <c r="H75" s="34"/>
      <c r="I75" s="34"/>
      <c r="J75" s="33" t="n">
        <f aca="false">J76+J80+J98+0.1</f>
        <v>654210.57895</v>
      </c>
      <c r="K75" s="33" t="n">
        <f aca="false">K76+K80+K98</f>
        <v>686921.0028975</v>
      </c>
    </row>
    <row r="76" customFormat="false" ht="12.75" hidden="false" customHeight="true" outlineLevel="0" collapsed="false">
      <c r="A76" s="26" t="s">
        <v>62</v>
      </c>
      <c r="B76" s="27" t="n">
        <v>7</v>
      </c>
      <c r="C76" s="28" t="n">
        <v>701</v>
      </c>
      <c r="D76" s="29" t="n">
        <v>0</v>
      </c>
      <c r="E76" s="30"/>
      <c r="F76" s="31" t="n">
        <f aca="false">F77</f>
        <v>54152.4</v>
      </c>
      <c r="G76" s="34"/>
      <c r="H76" s="34"/>
      <c r="I76" s="34"/>
      <c r="J76" s="33" t="n">
        <f aca="false">J77</f>
        <v>56860.02</v>
      </c>
      <c r="K76" s="33" t="n">
        <f aca="false">K77</f>
        <v>59703.021</v>
      </c>
    </row>
    <row r="77" customFormat="false" ht="12.75" hidden="false" customHeight="false" outlineLevel="0" collapsed="false">
      <c r="A77" s="36" t="s">
        <v>63</v>
      </c>
      <c r="B77" s="27" t="n">
        <v>7</v>
      </c>
      <c r="C77" s="28" t="n">
        <v>701</v>
      </c>
      <c r="D77" s="29" t="n">
        <v>4209900</v>
      </c>
      <c r="E77" s="30"/>
      <c r="F77" s="31" t="n">
        <f aca="false">F78+F79</f>
        <v>54152.4</v>
      </c>
      <c r="G77" s="34"/>
      <c r="H77" s="34"/>
      <c r="I77" s="34"/>
      <c r="J77" s="33" t="n">
        <f aca="false">J78+J79</f>
        <v>56860.02</v>
      </c>
      <c r="K77" s="33" t="n">
        <f aca="false">K78+K79</f>
        <v>59703.021</v>
      </c>
    </row>
    <row r="78" customFormat="false" ht="33.75" hidden="false" customHeight="false" outlineLevel="0" collapsed="false">
      <c r="A78" s="37" t="s">
        <v>64</v>
      </c>
      <c r="B78" s="27" t="n">
        <v>7</v>
      </c>
      <c r="C78" s="28" t="n">
        <v>701</v>
      </c>
      <c r="D78" s="29" t="n">
        <v>4209900</v>
      </c>
      <c r="E78" s="30" t="s">
        <v>65</v>
      </c>
      <c r="F78" s="31" t="n">
        <v>52797.7</v>
      </c>
      <c r="G78" s="34"/>
      <c r="H78" s="34"/>
      <c r="I78" s="34"/>
      <c r="J78" s="33" t="n">
        <f aca="false">F78*1.05</f>
        <v>55437.585</v>
      </c>
      <c r="K78" s="33" t="n">
        <f aca="false">J78*1.05</f>
        <v>58209.46425</v>
      </c>
    </row>
    <row r="79" customFormat="false" ht="12.75" hidden="false" customHeight="true" outlineLevel="0" collapsed="false">
      <c r="A79" s="37" t="s">
        <v>66</v>
      </c>
      <c r="B79" s="27" t="n">
        <v>7</v>
      </c>
      <c r="C79" s="28" t="n">
        <v>701</v>
      </c>
      <c r="D79" s="29" t="n">
        <v>4209900</v>
      </c>
      <c r="E79" s="30" t="s">
        <v>67</v>
      </c>
      <c r="F79" s="31" t="n">
        <v>1354.7</v>
      </c>
      <c r="G79" s="34"/>
      <c r="H79" s="34"/>
      <c r="I79" s="34"/>
      <c r="J79" s="33" t="n">
        <f aca="false">F79*1.05</f>
        <v>1422.435</v>
      </c>
      <c r="K79" s="33" t="n">
        <f aca="false">J79*1.05</f>
        <v>1493.55675</v>
      </c>
    </row>
    <row r="80" customFormat="false" ht="12.75" hidden="false" customHeight="true" outlineLevel="0" collapsed="false">
      <c r="A80" s="26" t="s">
        <v>68</v>
      </c>
      <c r="B80" s="27" t="n">
        <v>7</v>
      </c>
      <c r="C80" s="28" t="n">
        <v>702</v>
      </c>
      <c r="D80" s="29" t="n">
        <v>0</v>
      </c>
      <c r="E80" s="30"/>
      <c r="F80" s="31" t="n">
        <f aca="false">F81+F84+F93+F90+F95</f>
        <v>567012.444</v>
      </c>
      <c r="G80" s="34"/>
      <c r="H80" s="34"/>
      <c r="I80" s="34"/>
      <c r="J80" s="33" t="n">
        <f aca="false">J81+J84+J93</f>
        <v>583302.82395</v>
      </c>
      <c r="K80" s="33" t="n">
        <f aca="false">K81+K84+K93</f>
        <v>612467.9651475</v>
      </c>
    </row>
    <row r="81" customFormat="false" ht="12.75" hidden="false" customHeight="false" outlineLevel="0" collapsed="false">
      <c r="A81" s="36" t="s">
        <v>63</v>
      </c>
      <c r="B81" s="27" t="n">
        <v>7</v>
      </c>
      <c r="C81" s="28" t="n">
        <v>702</v>
      </c>
      <c r="D81" s="29" t="n">
        <v>4219900</v>
      </c>
      <c r="E81" s="30"/>
      <c r="F81" s="31" t="n">
        <f aca="false">F82+F83</f>
        <v>490931.499</v>
      </c>
      <c r="G81" s="34"/>
      <c r="H81" s="34"/>
      <c r="I81" s="34"/>
      <c r="J81" s="33" t="n">
        <f aca="false">J82+J83</f>
        <v>515478.07395</v>
      </c>
      <c r="K81" s="33" t="n">
        <f aca="false">K82+K83</f>
        <v>541251.9776475</v>
      </c>
    </row>
    <row r="82" customFormat="false" ht="21.75" hidden="false" customHeight="true" outlineLevel="0" collapsed="false">
      <c r="A82" s="37" t="s">
        <v>64</v>
      </c>
      <c r="B82" s="27" t="n">
        <v>7</v>
      </c>
      <c r="C82" s="28" t="n">
        <v>702</v>
      </c>
      <c r="D82" s="29" t="n">
        <v>4219900</v>
      </c>
      <c r="E82" s="30" t="s">
        <v>65</v>
      </c>
      <c r="F82" s="31" t="n">
        <v>486264.099</v>
      </c>
      <c r="G82" s="34"/>
      <c r="H82" s="34"/>
      <c r="I82" s="34"/>
      <c r="J82" s="33" t="n">
        <f aca="false">F82*1.05</f>
        <v>510577.30395</v>
      </c>
      <c r="K82" s="33" t="n">
        <f aca="false">J82*1.05</f>
        <v>536106.1691475</v>
      </c>
    </row>
    <row r="83" customFormat="false" ht="12.75" hidden="false" customHeight="true" outlineLevel="0" collapsed="false">
      <c r="A83" s="37" t="s">
        <v>66</v>
      </c>
      <c r="B83" s="27" t="n">
        <v>7</v>
      </c>
      <c r="C83" s="28" t="n">
        <v>702</v>
      </c>
      <c r="D83" s="29" t="n">
        <v>4219900</v>
      </c>
      <c r="E83" s="30" t="s">
        <v>67</v>
      </c>
      <c r="F83" s="31" t="n">
        <v>4667.4</v>
      </c>
      <c r="G83" s="34"/>
      <c r="H83" s="34"/>
      <c r="I83" s="34"/>
      <c r="J83" s="33" t="n">
        <f aca="false">F83*1.05</f>
        <v>4900.77</v>
      </c>
      <c r="K83" s="33" t="n">
        <f aca="false">J83*1.05</f>
        <v>5145.8085</v>
      </c>
    </row>
    <row r="84" customFormat="false" ht="12.75" hidden="false" customHeight="false" outlineLevel="0" collapsed="false">
      <c r="A84" s="36" t="s">
        <v>63</v>
      </c>
      <c r="B84" s="27" t="n">
        <v>7</v>
      </c>
      <c r="C84" s="28" t="n">
        <v>702</v>
      </c>
      <c r="D84" s="29" t="n">
        <v>4239900</v>
      </c>
      <c r="E84" s="30"/>
      <c r="F84" s="31" t="n">
        <f aca="false">F88+F89+F87+F86+F85</f>
        <v>56454.9</v>
      </c>
      <c r="G84" s="34"/>
      <c r="H84" s="34"/>
      <c r="I84" s="34"/>
      <c r="J84" s="33" t="n">
        <f aca="false">J88+J89+J87+J86+J85</f>
        <v>59277.645</v>
      </c>
      <c r="K84" s="33" t="n">
        <f aca="false">K88+K89+K87+K86+K85</f>
        <v>62241.52725</v>
      </c>
    </row>
    <row r="85" customFormat="false" ht="12.75" hidden="false" customHeight="false" outlineLevel="0" collapsed="false">
      <c r="A85" s="37" t="s">
        <v>17</v>
      </c>
      <c r="B85" s="27" t="n">
        <v>7</v>
      </c>
      <c r="C85" s="28" t="n">
        <v>702</v>
      </c>
      <c r="D85" s="29" t="n">
        <v>4239900</v>
      </c>
      <c r="E85" s="30" t="s">
        <v>53</v>
      </c>
      <c r="F85" s="31" t="n">
        <v>7460.2</v>
      </c>
      <c r="G85" s="42"/>
      <c r="H85" s="43"/>
      <c r="I85" s="44"/>
      <c r="J85" s="33" t="n">
        <f aca="false">F85*1.05</f>
        <v>7833.21</v>
      </c>
      <c r="K85" s="33" t="n">
        <f aca="false">J85*1.05</f>
        <v>8224.8705</v>
      </c>
    </row>
    <row r="86" customFormat="false" ht="22.5" hidden="false" customHeight="false" outlineLevel="0" collapsed="false">
      <c r="A86" s="37" t="s">
        <v>25</v>
      </c>
      <c r="B86" s="27" t="n">
        <v>7</v>
      </c>
      <c r="C86" s="28" t="n">
        <v>702</v>
      </c>
      <c r="D86" s="29" t="n">
        <v>4239900</v>
      </c>
      <c r="E86" s="30" t="s">
        <v>69</v>
      </c>
      <c r="F86" s="31" t="n">
        <v>388.8</v>
      </c>
      <c r="G86" s="42"/>
      <c r="H86" s="43"/>
      <c r="I86" s="44"/>
      <c r="J86" s="33" t="n">
        <f aca="false">F86*1.05</f>
        <v>408.24</v>
      </c>
      <c r="K86" s="33" t="n">
        <f aca="false">J86*1.05</f>
        <v>428.652</v>
      </c>
    </row>
    <row r="87" customFormat="false" ht="22.5" hidden="false" customHeight="false" outlineLevel="0" collapsed="false">
      <c r="A87" s="37" t="s">
        <v>21</v>
      </c>
      <c r="B87" s="27" t="n">
        <v>7</v>
      </c>
      <c r="C87" s="28" t="n">
        <v>702</v>
      </c>
      <c r="D87" s="29" t="n">
        <v>4239900</v>
      </c>
      <c r="E87" s="30" t="s">
        <v>22</v>
      </c>
      <c r="F87" s="31" t="n">
        <v>297.3</v>
      </c>
      <c r="G87" s="42"/>
      <c r="H87" s="43"/>
      <c r="I87" s="44"/>
      <c r="J87" s="33" t="n">
        <f aca="false">F87*1.05</f>
        <v>312.165</v>
      </c>
      <c r="K87" s="33" t="n">
        <f aca="false">J87*1.05</f>
        <v>327.77325</v>
      </c>
    </row>
    <row r="88" customFormat="false" ht="33.75" hidden="false" customHeight="false" outlineLevel="0" collapsed="false">
      <c r="A88" s="37" t="s">
        <v>64</v>
      </c>
      <c r="B88" s="27" t="n">
        <v>7</v>
      </c>
      <c r="C88" s="28" t="n">
        <v>702</v>
      </c>
      <c r="D88" s="29" t="n">
        <v>4239900</v>
      </c>
      <c r="E88" s="30" t="s">
        <v>65</v>
      </c>
      <c r="F88" s="31" t="n">
        <v>48308.6</v>
      </c>
      <c r="G88" s="34"/>
      <c r="H88" s="34"/>
      <c r="I88" s="34"/>
      <c r="J88" s="33" t="n">
        <f aca="false">F88*1.05</f>
        <v>50724.03</v>
      </c>
      <c r="K88" s="33" t="n">
        <f aca="false">J88*1.05</f>
        <v>53260.2315</v>
      </c>
    </row>
    <row r="89" customFormat="false" ht="12.75" hidden="true" customHeight="true" outlineLevel="0" collapsed="false">
      <c r="A89" s="37" t="s">
        <v>66</v>
      </c>
      <c r="B89" s="27" t="n">
        <v>7</v>
      </c>
      <c r="C89" s="28" t="n">
        <v>702</v>
      </c>
      <c r="D89" s="29" t="n">
        <v>4239900</v>
      </c>
      <c r="E89" s="30" t="s">
        <v>67</v>
      </c>
      <c r="F89" s="31"/>
      <c r="G89" s="34"/>
      <c r="H89" s="34"/>
      <c r="I89" s="34"/>
      <c r="J89" s="33" t="n">
        <f aca="false">F89*1.05</f>
        <v>0</v>
      </c>
      <c r="K89" s="33" t="n">
        <f aca="false">J89*1.05</f>
        <v>0</v>
      </c>
    </row>
    <row r="90" customFormat="false" ht="12.75" hidden="false" customHeight="true" outlineLevel="0" collapsed="false">
      <c r="A90" s="37" t="s">
        <v>70</v>
      </c>
      <c r="B90" s="27" t="n">
        <v>7</v>
      </c>
      <c r="C90" s="28" t="n">
        <v>707</v>
      </c>
      <c r="D90" s="29" t="n">
        <v>4360000</v>
      </c>
      <c r="E90" s="30"/>
      <c r="F90" s="31" t="n">
        <f aca="false">F91</f>
        <v>11485.945</v>
      </c>
      <c r="G90" s="42"/>
      <c r="H90" s="43"/>
      <c r="I90" s="44"/>
      <c r="J90" s="33"/>
      <c r="K90" s="33"/>
    </row>
    <row r="91" customFormat="false" ht="12.75" hidden="false" customHeight="true" outlineLevel="0" collapsed="false">
      <c r="A91" s="37" t="s">
        <v>71</v>
      </c>
      <c r="B91" s="27" t="n">
        <v>7</v>
      </c>
      <c r="C91" s="28" t="n">
        <v>702</v>
      </c>
      <c r="D91" s="29" t="n">
        <v>4360100</v>
      </c>
      <c r="E91" s="30"/>
      <c r="F91" s="31" t="n">
        <f aca="false">F92</f>
        <v>11485.945</v>
      </c>
      <c r="G91" s="42"/>
      <c r="H91" s="43"/>
      <c r="I91" s="44"/>
      <c r="J91" s="33"/>
      <c r="K91" s="33"/>
    </row>
    <row r="92" customFormat="false" ht="12.75" hidden="false" customHeight="true" outlineLevel="0" collapsed="false">
      <c r="A92" s="37" t="s">
        <v>66</v>
      </c>
      <c r="B92" s="27" t="n">
        <v>7</v>
      </c>
      <c r="C92" s="28" t="n">
        <v>702</v>
      </c>
      <c r="D92" s="29" t="n">
        <v>4360100</v>
      </c>
      <c r="E92" s="30" t="s">
        <v>67</v>
      </c>
      <c r="F92" s="31" t="n">
        <v>11485.945</v>
      </c>
      <c r="G92" s="42"/>
      <c r="H92" s="43"/>
      <c r="I92" s="44"/>
      <c r="J92" s="33"/>
      <c r="K92" s="33"/>
    </row>
    <row r="93" customFormat="false" ht="21.75" hidden="false" customHeight="true" outlineLevel="0" collapsed="false">
      <c r="A93" s="36" t="s">
        <v>72</v>
      </c>
      <c r="B93" s="27" t="n">
        <v>7</v>
      </c>
      <c r="C93" s="28" t="n">
        <v>702</v>
      </c>
      <c r="D93" s="29" t="n">
        <v>5200902</v>
      </c>
      <c r="E93" s="30"/>
      <c r="F93" s="31" t="n">
        <f aca="false">F94</f>
        <v>8140.1</v>
      </c>
      <c r="G93" s="34"/>
      <c r="H93" s="34"/>
      <c r="I93" s="34"/>
      <c r="J93" s="33" t="n">
        <f aca="false">J94</f>
        <v>8547.105</v>
      </c>
      <c r="K93" s="33" t="n">
        <f aca="false">K94</f>
        <v>8974.46025</v>
      </c>
    </row>
    <row r="94" customFormat="false" ht="21.75" hidden="false" customHeight="true" outlineLevel="0" collapsed="false">
      <c r="A94" s="37" t="s">
        <v>64</v>
      </c>
      <c r="B94" s="27" t="n">
        <v>7</v>
      </c>
      <c r="C94" s="28" t="n">
        <v>702</v>
      </c>
      <c r="D94" s="29" t="n">
        <v>5200902</v>
      </c>
      <c r="E94" s="30" t="s">
        <v>65</v>
      </c>
      <c r="F94" s="31" t="n">
        <v>8140.1</v>
      </c>
      <c r="G94" s="34"/>
      <c r="H94" s="34"/>
      <c r="I94" s="34"/>
      <c r="J94" s="33" t="n">
        <f aca="false">F94*1.05</f>
        <v>8547.105</v>
      </c>
      <c r="K94" s="33" t="n">
        <f aca="false">J94*1.05</f>
        <v>8974.46025</v>
      </c>
    </row>
    <row r="95" customFormat="false" ht="12.75" hidden="true" customHeight="false" outlineLevel="0" collapsed="false">
      <c r="A95" s="37" t="s">
        <v>41</v>
      </c>
      <c r="B95" s="27" t="n">
        <v>7</v>
      </c>
      <c r="C95" s="28" t="n">
        <v>702</v>
      </c>
      <c r="D95" s="29" t="n">
        <v>5220000</v>
      </c>
      <c r="E95" s="30"/>
      <c r="F95" s="31" t="n">
        <f aca="false">F96</f>
        <v>0</v>
      </c>
      <c r="G95" s="42"/>
      <c r="H95" s="43"/>
      <c r="I95" s="44"/>
      <c r="J95" s="33"/>
      <c r="K95" s="33"/>
    </row>
    <row r="96" customFormat="false" ht="12.75" hidden="true" customHeight="false" outlineLevel="0" collapsed="false">
      <c r="A96" s="37" t="s">
        <v>73</v>
      </c>
      <c r="B96" s="27" t="n">
        <v>7</v>
      </c>
      <c r="C96" s="28" t="n">
        <v>702</v>
      </c>
      <c r="D96" s="29" t="n">
        <v>5220018</v>
      </c>
      <c r="E96" s="30"/>
      <c r="F96" s="31" t="n">
        <f aca="false">F97</f>
        <v>0</v>
      </c>
      <c r="G96" s="42"/>
      <c r="H96" s="43"/>
      <c r="I96" s="44"/>
      <c r="J96" s="33"/>
      <c r="K96" s="33"/>
    </row>
    <row r="97" customFormat="false" ht="22.5" hidden="true" customHeight="false" outlineLevel="0" collapsed="false">
      <c r="A97" s="37" t="s">
        <v>74</v>
      </c>
      <c r="B97" s="27" t="n">
        <v>7</v>
      </c>
      <c r="C97" s="28" t="n">
        <v>702</v>
      </c>
      <c r="D97" s="29" t="n">
        <v>5220018</v>
      </c>
      <c r="E97" s="30" t="s">
        <v>22</v>
      </c>
      <c r="F97" s="31"/>
      <c r="G97" s="42"/>
      <c r="H97" s="43"/>
      <c r="I97" s="44"/>
      <c r="J97" s="33"/>
      <c r="K97" s="33"/>
    </row>
    <row r="98" customFormat="false" ht="12.75" hidden="false" customHeight="true" outlineLevel="0" collapsed="false">
      <c r="A98" s="26" t="s">
        <v>75</v>
      </c>
      <c r="B98" s="27" t="n">
        <v>7</v>
      </c>
      <c r="C98" s="28" t="n">
        <v>709</v>
      </c>
      <c r="D98" s="29" t="n">
        <v>0</v>
      </c>
      <c r="E98" s="30"/>
      <c r="F98" s="31" t="n">
        <f aca="false">F99+F102</f>
        <v>13378.7</v>
      </c>
      <c r="G98" s="34"/>
      <c r="H98" s="34"/>
      <c r="I98" s="34"/>
      <c r="J98" s="33" t="n">
        <f aca="false">J99+J102</f>
        <v>14047.635</v>
      </c>
      <c r="K98" s="33" t="n">
        <f aca="false">K99+K102</f>
        <v>14750.01675</v>
      </c>
    </row>
    <row r="99" customFormat="false" ht="12.75" hidden="false" customHeight="true" outlineLevel="0" collapsed="false">
      <c r="A99" s="36" t="s">
        <v>19</v>
      </c>
      <c r="B99" s="27" t="n">
        <v>7</v>
      </c>
      <c r="C99" s="28" t="n">
        <v>709</v>
      </c>
      <c r="D99" s="29" t="n">
        <v>20400</v>
      </c>
      <c r="E99" s="30"/>
      <c r="F99" s="31" t="n">
        <f aca="false">F100+F101</f>
        <v>5050</v>
      </c>
      <c r="G99" s="34"/>
      <c r="H99" s="34"/>
      <c r="I99" s="34"/>
      <c r="J99" s="33" t="n">
        <f aca="false">J100+J101</f>
        <v>5302.5</v>
      </c>
      <c r="K99" s="33" t="n">
        <f aca="false">K100+K101</f>
        <v>5567.625</v>
      </c>
    </row>
    <row r="100" customFormat="false" ht="12.75" hidden="false" customHeight="false" outlineLevel="0" collapsed="false">
      <c r="A100" s="37" t="s">
        <v>17</v>
      </c>
      <c r="B100" s="27" t="n">
        <v>7</v>
      </c>
      <c r="C100" s="28" t="n">
        <v>709</v>
      </c>
      <c r="D100" s="29" t="n">
        <v>20400</v>
      </c>
      <c r="E100" s="30" t="s">
        <v>20</v>
      </c>
      <c r="F100" s="31" t="n">
        <v>2615.7</v>
      </c>
      <c r="G100" s="34"/>
      <c r="H100" s="34"/>
      <c r="I100" s="34"/>
      <c r="J100" s="33" t="n">
        <f aca="false">F100*1.05</f>
        <v>2746.485</v>
      </c>
      <c r="K100" s="33" t="n">
        <f aca="false">J100*1.05</f>
        <v>2883.80925</v>
      </c>
    </row>
    <row r="101" customFormat="false" ht="22.5" hidden="false" customHeight="false" outlineLevel="0" collapsed="false">
      <c r="A101" s="37" t="s">
        <v>21</v>
      </c>
      <c r="B101" s="27" t="n">
        <v>7</v>
      </c>
      <c r="C101" s="28" t="n">
        <v>709</v>
      </c>
      <c r="D101" s="29" t="n">
        <v>20400</v>
      </c>
      <c r="E101" s="30" t="s">
        <v>22</v>
      </c>
      <c r="F101" s="31" t="n">
        <v>2434.3</v>
      </c>
      <c r="G101" s="34"/>
      <c r="H101" s="34"/>
      <c r="I101" s="34"/>
      <c r="J101" s="33" t="n">
        <f aca="false">F101*1.05</f>
        <v>2556.015</v>
      </c>
      <c r="K101" s="33" t="n">
        <f aca="false">J101*1.05</f>
        <v>2683.81575</v>
      </c>
    </row>
    <row r="102" customFormat="false" ht="12.75" hidden="false" customHeight="false" outlineLevel="0" collapsed="false">
      <c r="A102" s="36" t="s">
        <v>63</v>
      </c>
      <c r="B102" s="27" t="n">
        <v>7</v>
      </c>
      <c r="C102" s="28" t="n">
        <v>709</v>
      </c>
      <c r="D102" s="29" t="n">
        <v>4529900</v>
      </c>
      <c r="E102" s="30"/>
      <c r="F102" s="31" t="n">
        <f aca="false">F103+F104+F105</f>
        <v>8328.7</v>
      </c>
      <c r="G102" s="34"/>
      <c r="H102" s="34"/>
      <c r="I102" s="34"/>
      <c r="J102" s="33" t="n">
        <f aca="false">F102*1.05</f>
        <v>8745.135</v>
      </c>
      <c r="K102" s="33" t="n">
        <f aca="false">J102*1.05</f>
        <v>9182.39175</v>
      </c>
    </row>
    <row r="103" customFormat="false" ht="12.75" hidden="false" customHeight="false" outlineLevel="0" collapsed="false">
      <c r="A103" s="37" t="s">
        <v>17</v>
      </c>
      <c r="B103" s="27" t="n">
        <v>7</v>
      </c>
      <c r="C103" s="28" t="n">
        <v>709</v>
      </c>
      <c r="D103" s="29" t="n">
        <v>4529900</v>
      </c>
      <c r="E103" s="30" t="s">
        <v>53</v>
      </c>
      <c r="F103" s="31" t="n">
        <v>7016.4</v>
      </c>
      <c r="G103" s="34"/>
      <c r="H103" s="34"/>
      <c r="I103" s="34"/>
      <c r="J103" s="33" t="n">
        <f aca="false">F103*1.05</f>
        <v>7367.22</v>
      </c>
      <c r="K103" s="33" t="n">
        <f aca="false">J103*1.05</f>
        <v>7735.581</v>
      </c>
    </row>
    <row r="104" customFormat="false" ht="22.5" hidden="false" customHeight="false" outlineLevel="0" collapsed="false">
      <c r="A104" s="37" t="s">
        <v>25</v>
      </c>
      <c r="B104" s="27" t="n">
        <v>7</v>
      </c>
      <c r="C104" s="28" t="n">
        <v>709</v>
      </c>
      <c r="D104" s="29" t="n">
        <v>4529900</v>
      </c>
      <c r="E104" s="30" t="s">
        <v>69</v>
      </c>
      <c r="F104" s="31" t="n">
        <v>87.5</v>
      </c>
      <c r="G104" s="34"/>
      <c r="H104" s="34"/>
      <c r="I104" s="34"/>
      <c r="J104" s="33" t="n">
        <f aca="false">F104*1.05</f>
        <v>91.875</v>
      </c>
      <c r="K104" s="33" t="n">
        <f aca="false">J104*1.05</f>
        <v>96.46875</v>
      </c>
    </row>
    <row r="105" s="52" customFormat="true" ht="21.75" hidden="false" customHeight="true" outlineLevel="0" collapsed="false">
      <c r="A105" s="37" t="s">
        <v>21</v>
      </c>
      <c r="B105" s="46" t="n">
        <v>7</v>
      </c>
      <c r="C105" s="47" t="n">
        <v>709</v>
      </c>
      <c r="D105" s="48" t="n">
        <v>4529900</v>
      </c>
      <c r="E105" s="49" t="s">
        <v>22</v>
      </c>
      <c r="F105" s="50" t="n">
        <v>1224.8</v>
      </c>
      <c r="G105" s="51"/>
      <c r="H105" s="51"/>
      <c r="I105" s="51"/>
      <c r="J105" s="33" t="n">
        <f aca="false">F105*1.05</f>
        <v>1286.04</v>
      </c>
      <c r="K105" s="33" t="n">
        <f aca="false">J105*1.05</f>
        <v>1350.342</v>
      </c>
    </row>
    <row r="106" customFormat="false" ht="12.75" hidden="false" customHeight="true" outlineLevel="0" collapsed="false">
      <c r="A106" s="16"/>
      <c r="B106" s="17"/>
      <c r="C106" s="18"/>
      <c r="D106" s="19"/>
      <c r="E106" s="20"/>
      <c r="F106" s="53"/>
      <c r="G106" s="55"/>
      <c r="H106" s="56"/>
      <c r="I106" s="57"/>
      <c r="J106" s="25"/>
      <c r="K106" s="25"/>
    </row>
    <row r="107" customFormat="false" ht="22.5" hidden="false" customHeight="false" outlineLevel="0" collapsed="false">
      <c r="A107" s="26" t="s">
        <v>76</v>
      </c>
      <c r="B107" s="27" t="n">
        <v>8</v>
      </c>
      <c r="C107" s="28" t="n">
        <v>0</v>
      </c>
      <c r="D107" s="29" t="n">
        <v>0</v>
      </c>
      <c r="E107" s="30"/>
      <c r="F107" s="31" t="n">
        <f aca="false">F108+F123</f>
        <v>23228.4</v>
      </c>
      <c r="G107" s="34"/>
      <c r="H107" s="34"/>
      <c r="I107" s="34"/>
      <c r="J107" s="33" t="n">
        <f aca="false">J108+J123</f>
        <v>23300.95</v>
      </c>
      <c r="K107" s="33" t="n">
        <f aca="false">K108+K123</f>
        <v>24415.9975</v>
      </c>
    </row>
    <row r="108" customFormat="false" ht="12.75" hidden="false" customHeight="true" outlineLevel="0" collapsed="false">
      <c r="A108" s="26" t="s">
        <v>77</v>
      </c>
      <c r="B108" s="27" t="n">
        <v>8</v>
      </c>
      <c r="C108" s="28" t="n">
        <v>801</v>
      </c>
      <c r="D108" s="29" t="n">
        <v>0</v>
      </c>
      <c r="E108" s="30"/>
      <c r="F108" s="31" t="n">
        <f aca="false">F109+F115+F114</f>
        <v>20234.2</v>
      </c>
      <c r="G108" s="34"/>
      <c r="H108" s="34"/>
      <c r="I108" s="34"/>
      <c r="J108" s="33" t="n">
        <f aca="false">J109+J115+J114</f>
        <v>21195.91</v>
      </c>
      <c r="K108" s="33" t="n">
        <f aca="false">K109+K115+K114</f>
        <v>22205.7055</v>
      </c>
    </row>
    <row r="109" customFormat="false" ht="12.75" hidden="false" customHeight="false" outlineLevel="0" collapsed="false">
      <c r="A109" s="36" t="s">
        <v>63</v>
      </c>
      <c r="B109" s="27" t="n">
        <v>8</v>
      </c>
      <c r="C109" s="28" t="n">
        <v>801</v>
      </c>
      <c r="D109" s="29" t="n">
        <v>4409900</v>
      </c>
      <c r="E109" s="30"/>
      <c r="F109" s="31" t="n">
        <f aca="false">F110+F112+F111</f>
        <v>11833.8</v>
      </c>
      <c r="G109" s="34"/>
      <c r="H109" s="34"/>
      <c r="I109" s="34"/>
      <c r="J109" s="33" t="n">
        <f aca="false">J110+J112+J111</f>
        <v>12425.49</v>
      </c>
      <c r="K109" s="33" t="n">
        <f aca="false">K110+K112+K111</f>
        <v>13046.7645</v>
      </c>
    </row>
    <row r="110" customFormat="false" ht="12.75" hidden="false" customHeight="false" outlineLevel="0" collapsed="false">
      <c r="A110" s="37" t="s">
        <v>17</v>
      </c>
      <c r="B110" s="27" t="n">
        <v>8</v>
      </c>
      <c r="C110" s="28" t="n">
        <v>801</v>
      </c>
      <c r="D110" s="29" t="n">
        <v>4409900</v>
      </c>
      <c r="E110" s="30" t="s">
        <v>53</v>
      </c>
      <c r="F110" s="31" t="n">
        <f aca="false">11123.4</f>
        <v>11123.4</v>
      </c>
      <c r="G110" s="34"/>
      <c r="H110" s="34"/>
      <c r="I110" s="34"/>
      <c r="J110" s="33" t="n">
        <f aca="false">F110*1.05</f>
        <v>11679.57</v>
      </c>
      <c r="K110" s="33" t="n">
        <f aca="false">J110*1.05</f>
        <v>12263.5485</v>
      </c>
    </row>
    <row r="111" customFormat="false" ht="22.5" hidden="false" customHeight="false" outlineLevel="0" collapsed="false">
      <c r="A111" s="37" t="s">
        <v>25</v>
      </c>
      <c r="B111" s="27" t="n">
        <v>8</v>
      </c>
      <c r="C111" s="28" t="n">
        <v>801</v>
      </c>
      <c r="D111" s="29" t="n">
        <v>4409900</v>
      </c>
      <c r="E111" s="30" t="s">
        <v>69</v>
      </c>
      <c r="F111" s="31" t="n">
        <v>264.8</v>
      </c>
      <c r="G111" s="42"/>
      <c r="H111" s="43"/>
      <c r="I111" s="44"/>
      <c r="J111" s="33" t="n">
        <f aca="false">F111*1.05</f>
        <v>278.04</v>
      </c>
      <c r="K111" s="33" t="n">
        <f aca="false">J111*1.05</f>
        <v>291.942</v>
      </c>
    </row>
    <row r="112" customFormat="false" ht="12.75" hidden="false" customHeight="true" outlineLevel="0" collapsed="false">
      <c r="A112" s="37" t="s">
        <v>21</v>
      </c>
      <c r="B112" s="27" t="n">
        <v>8</v>
      </c>
      <c r="C112" s="28" t="n">
        <v>801</v>
      </c>
      <c r="D112" s="29" t="n">
        <v>4409900</v>
      </c>
      <c r="E112" s="30" t="s">
        <v>22</v>
      </c>
      <c r="F112" s="31" t="n">
        <v>445.6</v>
      </c>
      <c r="G112" s="34"/>
      <c r="H112" s="34"/>
      <c r="I112" s="34"/>
      <c r="J112" s="33" t="n">
        <f aca="false">F112*1.05</f>
        <v>467.88</v>
      </c>
      <c r="K112" s="33" t="n">
        <f aca="false">J112*1.05</f>
        <v>491.274</v>
      </c>
    </row>
    <row r="113" customFormat="false" ht="12.75" hidden="false" customHeight="true" outlineLevel="0" collapsed="false">
      <c r="A113" s="37" t="s">
        <v>78</v>
      </c>
      <c r="B113" s="27" t="n">
        <v>8</v>
      </c>
      <c r="C113" s="28" t="n">
        <v>801</v>
      </c>
      <c r="D113" s="29" t="n">
        <v>4400101</v>
      </c>
      <c r="E113" s="30"/>
      <c r="F113" s="31" t="n">
        <f aca="false">F114</f>
        <v>1000</v>
      </c>
      <c r="G113" s="42"/>
      <c r="H113" s="43"/>
      <c r="I113" s="44"/>
      <c r="J113" s="33" t="n">
        <f aca="false">J114</f>
        <v>1000</v>
      </c>
      <c r="K113" s="33" t="n">
        <f aca="false">K114</f>
        <v>1000</v>
      </c>
    </row>
    <row r="114" customFormat="false" ht="12.75" hidden="false" customHeight="true" outlineLevel="0" collapsed="false">
      <c r="A114" s="37" t="s">
        <v>51</v>
      </c>
      <c r="B114" s="27" t="n">
        <v>8</v>
      </c>
      <c r="C114" s="28" t="n">
        <v>801</v>
      </c>
      <c r="D114" s="29" t="n">
        <v>4400101</v>
      </c>
      <c r="E114" s="30" t="s">
        <v>39</v>
      </c>
      <c r="F114" s="31" t="n">
        <v>1000</v>
      </c>
      <c r="G114" s="42"/>
      <c r="H114" s="43"/>
      <c r="I114" s="44"/>
      <c r="J114" s="33" t="n">
        <v>1000</v>
      </c>
      <c r="K114" s="33" t="n">
        <v>1000</v>
      </c>
    </row>
    <row r="115" customFormat="false" ht="12.75" hidden="false" customHeight="false" outlineLevel="0" collapsed="false">
      <c r="A115" s="36" t="s">
        <v>63</v>
      </c>
      <c r="B115" s="27" t="n">
        <v>8</v>
      </c>
      <c r="C115" s="28" t="n">
        <v>801</v>
      </c>
      <c r="D115" s="29" t="n">
        <v>4429900</v>
      </c>
      <c r="E115" s="30"/>
      <c r="F115" s="31" t="n">
        <f aca="false">F116+F118+F117</f>
        <v>7400.4</v>
      </c>
      <c r="G115" s="34"/>
      <c r="H115" s="34"/>
      <c r="I115" s="34"/>
      <c r="J115" s="33" t="n">
        <f aca="false">J116+J118+J117</f>
        <v>7770.42</v>
      </c>
      <c r="K115" s="33" t="n">
        <f aca="false">K116+K118+K117</f>
        <v>8158.941</v>
      </c>
    </row>
    <row r="116" customFormat="false" ht="12.75" hidden="false" customHeight="false" outlineLevel="0" collapsed="false">
      <c r="A116" s="37" t="s">
        <v>17</v>
      </c>
      <c r="B116" s="27" t="n">
        <v>8</v>
      </c>
      <c r="C116" s="28" t="n">
        <v>801</v>
      </c>
      <c r="D116" s="29" t="n">
        <v>4429900</v>
      </c>
      <c r="E116" s="30" t="s">
        <v>53</v>
      </c>
      <c r="F116" s="31" t="n">
        <v>6995.1</v>
      </c>
      <c r="G116" s="34"/>
      <c r="H116" s="34"/>
      <c r="I116" s="34"/>
      <c r="J116" s="33" t="n">
        <f aca="false">F116*1.05</f>
        <v>7344.855</v>
      </c>
      <c r="K116" s="33" t="n">
        <f aca="false">J116*1.05</f>
        <v>7712.09775</v>
      </c>
    </row>
    <row r="117" customFormat="false" ht="22.5" hidden="false" customHeight="false" outlineLevel="0" collapsed="false">
      <c r="A117" s="37" t="s">
        <v>25</v>
      </c>
      <c r="B117" s="27" t="n">
        <v>8</v>
      </c>
      <c r="C117" s="28" t="n">
        <v>801</v>
      </c>
      <c r="D117" s="29" t="n">
        <v>4429900</v>
      </c>
      <c r="E117" s="30" t="s">
        <v>69</v>
      </c>
      <c r="F117" s="31" t="n">
        <v>296.2</v>
      </c>
      <c r="G117" s="42"/>
      <c r="H117" s="43"/>
      <c r="I117" s="44"/>
      <c r="J117" s="33" t="n">
        <f aca="false">F117*1.05</f>
        <v>311.01</v>
      </c>
      <c r="K117" s="33" t="n">
        <f aca="false">J117*1.05</f>
        <v>326.5605</v>
      </c>
    </row>
    <row r="118" customFormat="false" ht="12.75" hidden="false" customHeight="true" outlineLevel="0" collapsed="false">
      <c r="A118" s="37" t="s">
        <v>21</v>
      </c>
      <c r="B118" s="27" t="n">
        <v>8</v>
      </c>
      <c r="C118" s="28" t="n">
        <v>801</v>
      </c>
      <c r="D118" s="29" t="n">
        <v>4429900</v>
      </c>
      <c r="E118" s="30" t="s">
        <v>22</v>
      </c>
      <c r="F118" s="31" t="n">
        <v>109.1</v>
      </c>
      <c r="G118" s="34"/>
      <c r="H118" s="34"/>
      <c r="I118" s="34"/>
      <c r="J118" s="33" t="n">
        <f aca="false">F118*1.05</f>
        <v>114.555</v>
      </c>
      <c r="K118" s="33" t="n">
        <f aca="false">J118*1.05</f>
        <v>120.28275</v>
      </c>
    </row>
    <row r="119" customFormat="false" ht="12.75" hidden="true" customHeight="true" outlineLevel="0" collapsed="false">
      <c r="A119" s="36" t="s">
        <v>79</v>
      </c>
      <c r="B119" s="27" t="n">
        <v>8</v>
      </c>
      <c r="C119" s="28" t="n">
        <v>801</v>
      </c>
      <c r="D119" s="29" t="n">
        <v>5220018</v>
      </c>
      <c r="E119" s="30"/>
      <c r="F119" s="31"/>
      <c r="G119" s="34"/>
      <c r="H119" s="34"/>
      <c r="I119" s="34"/>
      <c r="J119" s="33" t="n">
        <f aca="false">F119*1.055</f>
        <v>0</v>
      </c>
      <c r="K119" s="33" t="n">
        <f aca="false">J119*1.05</f>
        <v>0</v>
      </c>
    </row>
    <row r="120" customFormat="false" ht="21.75" hidden="true" customHeight="true" outlineLevel="0" collapsed="false">
      <c r="A120" s="37" t="s">
        <v>80</v>
      </c>
      <c r="B120" s="27" t="n">
        <v>8</v>
      </c>
      <c r="C120" s="28" t="n">
        <v>801</v>
      </c>
      <c r="D120" s="29" t="n">
        <v>5220018</v>
      </c>
      <c r="E120" s="30"/>
      <c r="F120" s="31"/>
      <c r="G120" s="34"/>
      <c r="H120" s="34"/>
      <c r="I120" s="34"/>
      <c r="J120" s="33" t="n">
        <f aca="false">F120*1.055</f>
        <v>0</v>
      </c>
      <c r="K120" s="33" t="n">
        <f aca="false">J120*1.05</f>
        <v>0</v>
      </c>
    </row>
    <row r="121" customFormat="false" ht="12.75" hidden="true" customHeight="true" outlineLevel="0" collapsed="false">
      <c r="A121" s="37" t="s">
        <v>81</v>
      </c>
      <c r="B121" s="27" t="n">
        <v>8</v>
      </c>
      <c r="C121" s="28" t="n">
        <v>801</v>
      </c>
      <c r="D121" s="29" t="n">
        <v>5220018</v>
      </c>
      <c r="E121" s="30"/>
      <c r="F121" s="31"/>
      <c r="G121" s="34"/>
      <c r="H121" s="34"/>
      <c r="I121" s="34"/>
      <c r="J121" s="33" t="n">
        <f aca="false">F121*1.055</f>
        <v>0</v>
      </c>
      <c r="K121" s="33" t="n">
        <f aca="false">J121*1.05</f>
        <v>0</v>
      </c>
    </row>
    <row r="122" customFormat="false" ht="12.75" hidden="true" customHeight="true" outlineLevel="0" collapsed="false">
      <c r="A122" s="16" t="s">
        <v>82</v>
      </c>
      <c r="B122" s="17" t="n">
        <v>8</v>
      </c>
      <c r="C122" s="18" t="n">
        <v>801</v>
      </c>
      <c r="D122" s="19" t="n">
        <v>5220018</v>
      </c>
      <c r="E122" s="20"/>
      <c r="F122" s="53"/>
      <c r="G122" s="54"/>
      <c r="H122" s="54"/>
      <c r="I122" s="54"/>
      <c r="J122" s="33" t="n">
        <f aca="false">F122*1.055</f>
        <v>0</v>
      </c>
      <c r="K122" s="33" t="n">
        <f aca="false">J122*1.05</f>
        <v>0</v>
      </c>
    </row>
    <row r="123" customFormat="false" ht="12.75" hidden="false" customHeight="true" outlineLevel="0" collapsed="false">
      <c r="A123" s="26" t="s">
        <v>83</v>
      </c>
      <c r="B123" s="27" t="n">
        <v>8</v>
      </c>
      <c r="C123" s="28" t="n">
        <v>804</v>
      </c>
      <c r="D123" s="29" t="n">
        <v>0</v>
      </c>
      <c r="E123" s="30"/>
      <c r="F123" s="31" t="n">
        <f aca="false">F124+F127</f>
        <v>2994.2</v>
      </c>
      <c r="G123" s="34"/>
      <c r="H123" s="34"/>
      <c r="I123" s="34"/>
      <c r="J123" s="33" t="n">
        <f aca="false">J124+J127</f>
        <v>2105.04</v>
      </c>
      <c r="K123" s="33" t="n">
        <f aca="false">K124+K127</f>
        <v>2210.292</v>
      </c>
    </row>
    <row r="124" customFormat="false" ht="12.75" hidden="false" customHeight="true" outlineLevel="0" collapsed="false">
      <c r="A124" s="36" t="s">
        <v>19</v>
      </c>
      <c r="B124" s="27" t="n">
        <v>8</v>
      </c>
      <c r="C124" s="28" t="n">
        <v>804</v>
      </c>
      <c r="D124" s="29" t="n">
        <v>20400</v>
      </c>
      <c r="E124" s="30"/>
      <c r="F124" s="31" t="n">
        <f aca="false">F125+F126</f>
        <v>1013.9</v>
      </c>
      <c r="G124" s="34"/>
      <c r="H124" s="34"/>
      <c r="I124" s="34"/>
      <c r="J124" s="33" t="n">
        <f aca="false">J125+J126</f>
        <v>1064.595</v>
      </c>
      <c r="K124" s="33" t="n">
        <f aca="false">K125+K126</f>
        <v>1117.82475</v>
      </c>
    </row>
    <row r="125" customFormat="false" ht="12.75" hidden="false" customHeight="false" outlineLevel="0" collapsed="false">
      <c r="A125" s="37" t="s">
        <v>17</v>
      </c>
      <c r="B125" s="27" t="n">
        <v>8</v>
      </c>
      <c r="C125" s="28" t="n">
        <v>804</v>
      </c>
      <c r="D125" s="29" t="n">
        <v>20400</v>
      </c>
      <c r="E125" s="30" t="s">
        <v>20</v>
      </c>
      <c r="F125" s="31" t="n">
        <v>852.5</v>
      </c>
      <c r="G125" s="34"/>
      <c r="H125" s="34"/>
      <c r="I125" s="34"/>
      <c r="J125" s="33" t="n">
        <f aca="false">F125*1.05</f>
        <v>895.125</v>
      </c>
      <c r="K125" s="33" t="n">
        <f aca="false">J125*1.05</f>
        <v>939.88125</v>
      </c>
    </row>
    <row r="126" customFormat="false" ht="22.5" hidden="false" customHeight="false" outlineLevel="0" collapsed="false">
      <c r="A126" s="37" t="s">
        <v>21</v>
      </c>
      <c r="B126" s="27" t="n">
        <v>8</v>
      </c>
      <c r="C126" s="28" t="n">
        <v>804</v>
      </c>
      <c r="D126" s="29" t="n">
        <v>20400</v>
      </c>
      <c r="E126" s="30" t="s">
        <v>22</v>
      </c>
      <c r="F126" s="31" t="n">
        <v>161.4</v>
      </c>
      <c r="G126" s="34"/>
      <c r="H126" s="34"/>
      <c r="I126" s="34"/>
      <c r="J126" s="33" t="n">
        <f aca="false">F126*1.05</f>
        <v>169.47</v>
      </c>
      <c r="K126" s="33" t="n">
        <f aca="false">J126*1.05</f>
        <v>177.9435</v>
      </c>
    </row>
    <row r="127" customFormat="false" ht="12.75" hidden="false" customHeight="false" outlineLevel="0" collapsed="false">
      <c r="A127" s="36" t="s">
        <v>63</v>
      </c>
      <c r="B127" s="27" t="n">
        <v>8</v>
      </c>
      <c r="C127" s="28" t="n">
        <v>804</v>
      </c>
      <c r="D127" s="29" t="n">
        <v>4529900</v>
      </c>
      <c r="E127" s="30"/>
      <c r="F127" s="31" t="n">
        <f aca="false">F128+F129+F130+F131</f>
        <v>1980.3</v>
      </c>
      <c r="G127" s="34"/>
      <c r="H127" s="34"/>
      <c r="I127" s="34"/>
      <c r="J127" s="33" t="n">
        <f aca="false">J128+J129</f>
        <v>1040.445</v>
      </c>
      <c r="K127" s="33" t="n">
        <f aca="false">K128+K129</f>
        <v>1092.46725</v>
      </c>
    </row>
    <row r="128" customFormat="false" ht="12.75" hidden="false" customHeight="false" outlineLevel="0" collapsed="false">
      <c r="A128" s="37" t="s">
        <v>17</v>
      </c>
      <c r="B128" s="27" t="n">
        <v>8</v>
      </c>
      <c r="C128" s="28" t="n">
        <v>804</v>
      </c>
      <c r="D128" s="29" t="n">
        <v>4529900</v>
      </c>
      <c r="E128" s="30" t="s">
        <v>53</v>
      </c>
      <c r="F128" s="31" t="n">
        <v>911.4</v>
      </c>
      <c r="G128" s="34"/>
      <c r="H128" s="34"/>
      <c r="I128" s="34"/>
      <c r="J128" s="33" t="n">
        <f aca="false">F128*1.05</f>
        <v>956.97</v>
      </c>
      <c r="K128" s="33" t="n">
        <f aca="false">J128*1.05</f>
        <v>1004.8185</v>
      </c>
    </row>
    <row r="129" customFormat="false" ht="22.5" hidden="false" customHeight="false" outlineLevel="0" collapsed="false">
      <c r="A129" s="37" t="s">
        <v>21</v>
      </c>
      <c r="B129" s="27" t="n">
        <v>8</v>
      </c>
      <c r="C129" s="28" t="n">
        <v>804</v>
      </c>
      <c r="D129" s="29" t="n">
        <v>4529900</v>
      </c>
      <c r="E129" s="30" t="s">
        <v>22</v>
      </c>
      <c r="F129" s="31" t="n">
        <v>79.5</v>
      </c>
      <c r="G129" s="34"/>
      <c r="H129" s="34"/>
      <c r="I129" s="34"/>
      <c r="J129" s="33" t="n">
        <f aca="false">F129*1.05</f>
        <v>83.475</v>
      </c>
      <c r="K129" s="33" t="n">
        <f aca="false">J129*1.05</f>
        <v>87.64875</v>
      </c>
    </row>
    <row r="130" customFormat="false" ht="33.75" hidden="false" customHeight="false" outlineLevel="0" collapsed="false">
      <c r="A130" s="37" t="s">
        <v>64</v>
      </c>
      <c r="B130" s="27" t="n">
        <v>8</v>
      </c>
      <c r="C130" s="28" t="n">
        <v>804</v>
      </c>
      <c r="D130" s="29" t="n">
        <v>4529900</v>
      </c>
      <c r="E130" s="30" t="s">
        <v>65</v>
      </c>
      <c r="F130" s="31" t="n">
        <v>959.4</v>
      </c>
      <c r="G130" s="42"/>
      <c r="H130" s="43"/>
      <c r="I130" s="44"/>
      <c r="J130" s="33" t="n">
        <f aca="false">F130*1.05</f>
        <v>1007.37</v>
      </c>
      <c r="K130" s="33" t="n">
        <f aca="false">J130*1.05</f>
        <v>1057.7385</v>
      </c>
    </row>
    <row r="131" customFormat="false" ht="12.75" hidden="false" customHeight="false" outlineLevel="0" collapsed="false">
      <c r="A131" s="37" t="s">
        <v>66</v>
      </c>
      <c r="B131" s="27" t="n">
        <v>8</v>
      </c>
      <c r="C131" s="28" t="n">
        <v>804</v>
      </c>
      <c r="D131" s="29" t="n">
        <v>4529900</v>
      </c>
      <c r="E131" s="30" t="s">
        <v>67</v>
      </c>
      <c r="F131" s="31" t="n">
        <v>30</v>
      </c>
      <c r="G131" s="42"/>
      <c r="H131" s="43"/>
      <c r="I131" s="44"/>
      <c r="J131" s="33" t="n">
        <f aca="false">F131*1.05</f>
        <v>31.5</v>
      </c>
      <c r="K131" s="33" t="n">
        <f aca="false">J131*1.05</f>
        <v>33.075</v>
      </c>
    </row>
    <row r="132" customFormat="false" ht="12.75" hidden="false" customHeight="true" outlineLevel="0" collapsed="false">
      <c r="A132" s="16"/>
      <c r="B132" s="17"/>
      <c r="C132" s="18"/>
      <c r="D132" s="19"/>
      <c r="E132" s="20"/>
      <c r="F132" s="53"/>
      <c r="G132" s="55"/>
      <c r="H132" s="56"/>
      <c r="I132" s="57"/>
      <c r="J132" s="25"/>
      <c r="K132" s="25"/>
    </row>
    <row r="133" customFormat="false" ht="12.75" hidden="true" customHeight="false" outlineLevel="0" collapsed="false">
      <c r="A133" s="26" t="s">
        <v>84</v>
      </c>
      <c r="B133" s="27" t="n">
        <v>9</v>
      </c>
      <c r="C133" s="28" t="n">
        <v>0</v>
      </c>
      <c r="D133" s="29" t="n">
        <v>0</v>
      </c>
      <c r="E133" s="30"/>
      <c r="F133" s="31" t="n">
        <f aca="false">F134+F140</f>
        <v>0</v>
      </c>
      <c r="G133" s="34"/>
      <c r="H133" s="34"/>
      <c r="I133" s="34"/>
      <c r="J133" s="33" t="n">
        <f aca="false">J134+J140</f>
        <v>0</v>
      </c>
      <c r="K133" s="33" t="n">
        <f aca="false">K134+K140</f>
        <v>0</v>
      </c>
    </row>
    <row r="134" customFormat="false" ht="12.75" hidden="true" customHeight="true" outlineLevel="0" collapsed="false">
      <c r="A134" s="26" t="s">
        <v>85</v>
      </c>
      <c r="B134" s="27" t="n">
        <v>9</v>
      </c>
      <c r="C134" s="28" t="n">
        <v>901</v>
      </c>
      <c r="D134" s="29" t="n">
        <v>0</v>
      </c>
      <c r="E134" s="30"/>
      <c r="F134" s="31" t="n">
        <f aca="false">F135+F138</f>
        <v>0</v>
      </c>
      <c r="G134" s="34"/>
      <c r="H134" s="34"/>
      <c r="I134" s="34"/>
      <c r="J134" s="33" t="n">
        <f aca="false">J135+J138</f>
        <v>0</v>
      </c>
      <c r="K134" s="33" t="n">
        <f aca="false">K135+K138</f>
        <v>0</v>
      </c>
    </row>
    <row r="135" customFormat="false" ht="12.75" hidden="true" customHeight="false" outlineLevel="0" collapsed="false">
      <c r="A135" s="36" t="s">
        <v>63</v>
      </c>
      <c r="B135" s="27" t="n">
        <v>9</v>
      </c>
      <c r="C135" s="28" t="n">
        <v>901</v>
      </c>
      <c r="D135" s="29" t="n">
        <v>4709900</v>
      </c>
      <c r="E135" s="30"/>
      <c r="F135" s="31" t="n">
        <f aca="false">F136+F137</f>
        <v>0</v>
      </c>
      <c r="G135" s="34"/>
      <c r="H135" s="34"/>
      <c r="I135" s="34"/>
      <c r="J135" s="33" t="n">
        <f aca="false">J136+J137</f>
        <v>0</v>
      </c>
      <c r="K135" s="33" t="n">
        <f aca="false">K136+K137</f>
        <v>0</v>
      </c>
    </row>
    <row r="136" customFormat="false" ht="33.75" hidden="true" customHeight="false" outlineLevel="0" collapsed="false">
      <c r="A136" s="37" t="s">
        <v>64</v>
      </c>
      <c r="B136" s="27" t="n">
        <v>9</v>
      </c>
      <c r="C136" s="28" t="n">
        <v>901</v>
      </c>
      <c r="D136" s="29" t="n">
        <v>4709900</v>
      </c>
      <c r="E136" s="30" t="s">
        <v>65</v>
      </c>
      <c r="F136" s="31"/>
      <c r="G136" s="34"/>
      <c r="H136" s="34"/>
      <c r="I136" s="34"/>
      <c r="J136" s="33" t="n">
        <f aca="false">F136*1.05</f>
        <v>0</v>
      </c>
      <c r="K136" s="33" t="n">
        <f aca="false">J136*1.05</f>
        <v>0</v>
      </c>
    </row>
    <row r="137" customFormat="false" ht="12.75" hidden="true" customHeight="true" outlineLevel="0" collapsed="false">
      <c r="A137" s="37" t="s">
        <v>66</v>
      </c>
      <c r="B137" s="27" t="n">
        <v>9</v>
      </c>
      <c r="C137" s="28" t="n">
        <v>901</v>
      </c>
      <c r="D137" s="29" t="n">
        <v>4709900</v>
      </c>
      <c r="E137" s="30" t="s">
        <v>67</v>
      </c>
      <c r="F137" s="31"/>
      <c r="G137" s="34"/>
      <c r="H137" s="34"/>
      <c r="I137" s="34"/>
      <c r="J137" s="33" t="n">
        <f aca="false">F137*1.05</f>
        <v>0</v>
      </c>
      <c r="K137" s="33" t="n">
        <f aca="false">J137*1.05</f>
        <v>0</v>
      </c>
    </row>
    <row r="138" customFormat="false" ht="12.75" hidden="true" customHeight="false" outlineLevel="0" collapsed="false">
      <c r="A138" s="36" t="s">
        <v>86</v>
      </c>
      <c r="B138" s="27" t="n">
        <v>9</v>
      </c>
      <c r="C138" s="28" t="n">
        <v>901</v>
      </c>
      <c r="D138" s="29" t="n">
        <v>5201801</v>
      </c>
      <c r="E138" s="30"/>
      <c r="F138" s="31" t="n">
        <f aca="false">F139</f>
        <v>0</v>
      </c>
      <c r="G138" s="34"/>
      <c r="H138" s="34"/>
      <c r="I138" s="34"/>
      <c r="J138" s="33"/>
      <c r="K138" s="33"/>
    </row>
    <row r="139" customFormat="false" ht="33.75" hidden="true" customHeight="false" outlineLevel="0" collapsed="false">
      <c r="A139" s="37" t="s">
        <v>64</v>
      </c>
      <c r="B139" s="27" t="n">
        <v>9</v>
      </c>
      <c r="C139" s="28" t="n">
        <v>901</v>
      </c>
      <c r="D139" s="29" t="n">
        <v>5201801</v>
      </c>
      <c r="E139" s="30" t="s">
        <v>65</v>
      </c>
      <c r="F139" s="31"/>
      <c r="G139" s="34"/>
      <c r="H139" s="34"/>
      <c r="I139" s="34"/>
      <c r="J139" s="33"/>
      <c r="K139" s="33"/>
    </row>
    <row r="140" customFormat="false" ht="12.75" hidden="true" customHeight="true" outlineLevel="0" collapsed="false">
      <c r="A140" s="26" t="s">
        <v>87</v>
      </c>
      <c r="B140" s="27" t="n">
        <v>9</v>
      </c>
      <c r="C140" s="28" t="n">
        <v>902</v>
      </c>
      <c r="D140" s="29" t="n">
        <v>0</v>
      </c>
      <c r="E140" s="30"/>
      <c r="F140" s="31" t="n">
        <f aca="false">F141</f>
        <v>0</v>
      </c>
      <c r="G140" s="34"/>
      <c r="H140" s="34"/>
      <c r="I140" s="34"/>
      <c r="J140" s="33"/>
      <c r="K140" s="33"/>
    </row>
    <row r="141" customFormat="false" ht="12.75" hidden="true" customHeight="false" outlineLevel="0" collapsed="false">
      <c r="A141" s="36" t="s">
        <v>86</v>
      </c>
      <c r="B141" s="27" t="n">
        <v>9</v>
      </c>
      <c r="C141" s="28" t="n">
        <v>902</v>
      </c>
      <c r="D141" s="29" t="n">
        <v>5201801</v>
      </c>
      <c r="E141" s="30"/>
      <c r="F141" s="31" t="n">
        <f aca="false">F142</f>
        <v>0</v>
      </c>
      <c r="G141" s="34"/>
      <c r="H141" s="34"/>
      <c r="I141" s="34"/>
      <c r="J141" s="33"/>
      <c r="K141" s="33"/>
    </row>
    <row r="142" customFormat="false" ht="33.75" hidden="true" customHeight="false" outlineLevel="0" collapsed="false">
      <c r="A142" s="37" t="s">
        <v>64</v>
      </c>
      <c r="B142" s="27" t="n">
        <v>9</v>
      </c>
      <c r="C142" s="28" t="n">
        <v>902</v>
      </c>
      <c r="D142" s="29" t="n">
        <v>5201801</v>
      </c>
      <c r="E142" s="30" t="s">
        <v>65</v>
      </c>
      <c r="F142" s="31"/>
      <c r="G142" s="34"/>
      <c r="H142" s="34"/>
      <c r="I142" s="34"/>
      <c r="J142" s="33"/>
      <c r="K142" s="33"/>
    </row>
    <row r="143" customFormat="false" ht="12.75" hidden="true" customHeight="true" outlineLevel="0" collapsed="false">
      <c r="A143" s="16"/>
      <c r="B143" s="17"/>
      <c r="C143" s="18"/>
      <c r="D143" s="19"/>
      <c r="E143" s="20"/>
      <c r="F143" s="53"/>
      <c r="G143" s="55"/>
      <c r="H143" s="56"/>
      <c r="I143" s="57"/>
      <c r="J143" s="25"/>
      <c r="K143" s="25"/>
    </row>
    <row r="144" customFormat="false" ht="12.75" hidden="false" customHeight="true" outlineLevel="0" collapsed="false">
      <c r="A144" s="26" t="s">
        <v>88</v>
      </c>
      <c r="B144" s="27" t="n">
        <v>10</v>
      </c>
      <c r="C144" s="28" t="n">
        <v>0</v>
      </c>
      <c r="D144" s="29" t="n">
        <v>0</v>
      </c>
      <c r="E144" s="30"/>
      <c r="F144" s="31" t="n">
        <f aca="false">F145+F149+F225+F210</f>
        <v>216151.841</v>
      </c>
      <c r="G144" s="34"/>
      <c r="H144" s="34"/>
      <c r="I144" s="34"/>
      <c r="J144" s="33" t="e">
        <f aca="false">J145+J149+J225+J210</f>
        <v>#VALUE!</v>
      </c>
      <c r="K144" s="33" t="e">
        <f aca="false">K145+K149+K225+K210</f>
        <v>#VALUE!</v>
      </c>
    </row>
    <row r="145" customFormat="false" ht="12.75" hidden="false" customHeight="true" outlineLevel="0" collapsed="false">
      <c r="A145" s="26" t="s">
        <v>89</v>
      </c>
      <c r="B145" s="27" t="n">
        <v>10</v>
      </c>
      <c r="C145" s="28" t="n">
        <v>1002</v>
      </c>
      <c r="D145" s="29" t="n">
        <v>0</v>
      </c>
      <c r="E145" s="30"/>
      <c r="F145" s="31" t="n">
        <f aca="false">F146</f>
        <v>54021.9</v>
      </c>
      <c r="G145" s="34"/>
      <c r="H145" s="34"/>
      <c r="I145" s="34"/>
      <c r="J145" s="33" t="n">
        <f aca="false">J146</f>
        <v>56722.995</v>
      </c>
      <c r="K145" s="33" t="n">
        <f aca="false">K146</f>
        <v>59559.14475</v>
      </c>
    </row>
    <row r="146" customFormat="false" ht="12.75" hidden="false" customHeight="false" outlineLevel="0" collapsed="false">
      <c r="A146" s="36" t="s">
        <v>90</v>
      </c>
      <c r="B146" s="27" t="n">
        <v>10</v>
      </c>
      <c r="C146" s="28" t="n">
        <v>1002</v>
      </c>
      <c r="D146" s="29" t="n">
        <v>5079900</v>
      </c>
      <c r="E146" s="30"/>
      <c r="F146" s="31" t="n">
        <f aca="false">F147+F148</f>
        <v>54021.9</v>
      </c>
      <c r="G146" s="34"/>
      <c r="H146" s="34"/>
      <c r="I146" s="34"/>
      <c r="J146" s="33" t="n">
        <f aca="false">J147+J148</f>
        <v>56722.995</v>
      </c>
      <c r="K146" s="33" t="n">
        <f aca="false">K147+K148</f>
        <v>59559.14475</v>
      </c>
    </row>
    <row r="147" customFormat="false" ht="12.75" hidden="false" customHeight="false" outlineLevel="0" collapsed="false">
      <c r="A147" s="37" t="s">
        <v>17</v>
      </c>
      <c r="B147" s="27" t="n">
        <v>10</v>
      </c>
      <c r="C147" s="28" t="n">
        <v>1002</v>
      </c>
      <c r="D147" s="29" t="n">
        <v>5079900</v>
      </c>
      <c r="E147" s="30" t="s">
        <v>53</v>
      </c>
      <c r="F147" s="31" t="n">
        <v>48953.3</v>
      </c>
      <c r="G147" s="34"/>
      <c r="H147" s="34"/>
      <c r="I147" s="34"/>
      <c r="J147" s="33" t="n">
        <f aca="false">F147*1.05</f>
        <v>51400.965</v>
      </c>
      <c r="K147" s="33" t="n">
        <f aca="false">J147*1.05</f>
        <v>53971.01325</v>
      </c>
    </row>
    <row r="148" customFormat="false" ht="22.5" hidden="false" customHeight="false" outlineLevel="0" collapsed="false">
      <c r="A148" s="37" t="s">
        <v>21</v>
      </c>
      <c r="B148" s="27" t="n">
        <v>10</v>
      </c>
      <c r="C148" s="28" t="n">
        <v>1002</v>
      </c>
      <c r="D148" s="29" t="n">
        <v>5079900</v>
      </c>
      <c r="E148" s="30" t="s">
        <v>22</v>
      </c>
      <c r="F148" s="31" t="n">
        <v>5068.6</v>
      </c>
      <c r="G148" s="34"/>
      <c r="H148" s="34"/>
      <c r="I148" s="34"/>
      <c r="J148" s="33" t="n">
        <f aca="false">F148*1.05</f>
        <v>5322.03</v>
      </c>
      <c r="K148" s="33" t="n">
        <f aca="false">J148*1.05</f>
        <v>5588.1315</v>
      </c>
    </row>
    <row r="149" customFormat="false" ht="12.75" hidden="false" customHeight="true" outlineLevel="0" collapsed="false">
      <c r="A149" s="26" t="s">
        <v>91</v>
      </c>
      <c r="B149" s="27" t="n">
        <v>10</v>
      </c>
      <c r="C149" s="28" t="n">
        <v>1003</v>
      </c>
      <c r="D149" s="29" t="n">
        <v>0</v>
      </c>
      <c r="E149" s="30"/>
      <c r="F149" s="31" t="n">
        <f aca="false">F160+F163+F171+F174+F177+F180+F183+F186+F191+F194+F199+F202+F205+F207</f>
        <v>155011.941</v>
      </c>
      <c r="G149" s="34"/>
      <c r="H149" s="34"/>
      <c r="I149" s="34"/>
      <c r="J149" s="33" t="n">
        <f aca="false">J160+J177+J180+J186+J194+J199+J202+J205</f>
        <v>87129.1386</v>
      </c>
      <c r="K149" s="33" t="n">
        <f aca="false">K160+K177+K180+K186+K194+K199+K202+K205</f>
        <v>91485.59553</v>
      </c>
    </row>
    <row r="150" customFormat="false" ht="32.25" hidden="true" customHeight="true" outlineLevel="0" collapsed="false">
      <c r="A150" s="36" t="s">
        <v>92</v>
      </c>
      <c r="B150" s="27" t="n">
        <v>10</v>
      </c>
      <c r="C150" s="28" t="n">
        <v>1003</v>
      </c>
      <c r="D150" s="29" t="n">
        <v>1008821</v>
      </c>
      <c r="E150" s="30"/>
      <c r="F150" s="31"/>
      <c r="G150" s="34"/>
      <c r="H150" s="34"/>
      <c r="I150" s="34"/>
      <c r="J150" s="25"/>
      <c r="K150" s="25"/>
    </row>
    <row r="151" customFormat="false" ht="12.75" hidden="true" customHeight="true" outlineLevel="0" collapsed="false">
      <c r="A151" s="37" t="s">
        <v>93</v>
      </c>
      <c r="B151" s="27" t="n">
        <v>10</v>
      </c>
      <c r="C151" s="28" t="n">
        <v>1003</v>
      </c>
      <c r="D151" s="29" t="n">
        <v>1008821</v>
      </c>
      <c r="E151" s="30"/>
      <c r="F151" s="31"/>
      <c r="G151" s="34"/>
      <c r="H151" s="34"/>
      <c r="I151" s="34"/>
      <c r="J151" s="25"/>
      <c r="K151" s="25"/>
    </row>
    <row r="152" customFormat="false" ht="12.75" hidden="true" customHeight="true" outlineLevel="0" collapsed="false">
      <c r="A152" s="37" t="s">
        <v>35</v>
      </c>
      <c r="B152" s="27" t="n">
        <v>10</v>
      </c>
      <c r="C152" s="28" t="n">
        <v>1003</v>
      </c>
      <c r="D152" s="29" t="n">
        <v>1008821</v>
      </c>
      <c r="E152" s="30"/>
      <c r="F152" s="31"/>
      <c r="G152" s="34"/>
      <c r="H152" s="34"/>
      <c r="I152" s="34"/>
      <c r="J152" s="25"/>
      <c r="K152" s="25"/>
    </row>
    <row r="153" customFormat="false" ht="12.75" hidden="true" customHeight="true" outlineLevel="0" collapsed="false">
      <c r="A153" s="16" t="s">
        <v>94</v>
      </c>
      <c r="B153" s="17" t="n">
        <v>10</v>
      </c>
      <c r="C153" s="18" t="n">
        <v>1003</v>
      </c>
      <c r="D153" s="19" t="n">
        <v>1008821</v>
      </c>
      <c r="E153" s="20"/>
      <c r="F153" s="53"/>
      <c r="G153" s="54"/>
      <c r="H153" s="54"/>
      <c r="I153" s="54"/>
      <c r="J153" s="25"/>
      <c r="K153" s="25"/>
    </row>
    <row r="154" customFormat="false" ht="12.75" hidden="true" customHeight="true" outlineLevel="0" collapsed="false">
      <c r="A154" s="16" t="s">
        <v>95</v>
      </c>
      <c r="B154" s="17" t="n">
        <v>10</v>
      </c>
      <c r="C154" s="18" t="n">
        <v>1003</v>
      </c>
      <c r="D154" s="19" t="n">
        <v>1008821</v>
      </c>
      <c r="E154" s="20"/>
      <c r="F154" s="53"/>
      <c r="G154" s="54"/>
      <c r="H154" s="54"/>
      <c r="I154" s="54"/>
      <c r="J154" s="25"/>
      <c r="K154" s="25"/>
    </row>
    <row r="155" customFormat="false" ht="32.25" hidden="true" customHeight="true" outlineLevel="0" collapsed="false">
      <c r="A155" s="36" t="s">
        <v>96</v>
      </c>
      <c r="B155" s="27" t="n">
        <v>10</v>
      </c>
      <c r="C155" s="28" t="n">
        <v>1003</v>
      </c>
      <c r="D155" s="29" t="n">
        <v>1008822</v>
      </c>
      <c r="E155" s="30"/>
      <c r="F155" s="31"/>
      <c r="G155" s="34"/>
      <c r="H155" s="34"/>
      <c r="I155" s="34"/>
      <c r="J155" s="25"/>
      <c r="K155" s="25"/>
    </row>
    <row r="156" customFormat="false" ht="12.75" hidden="true" customHeight="true" outlineLevel="0" collapsed="false">
      <c r="A156" s="37" t="s">
        <v>93</v>
      </c>
      <c r="B156" s="27" t="n">
        <v>10</v>
      </c>
      <c r="C156" s="28" t="n">
        <v>1003</v>
      </c>
      <c r="D156" s="29" t="n">
        <v>1008822</v>
      </c>
      <c r="E156" s="30"/>
      <c r="F156" s="31"/>
      <c r="G156" s="34"/>
      <c r="H156" s="34"/>
      <c r="I156" s="34"/>
      <c r="J156" s="25"/>
      <c r="K156" s="25"/>
    </row>
    <row r="157" customFormat="false" ht="12.75" hidden="true" customHeight="true" outlineLevel="0" collapsed="false">
      <c r="A157" s="37" t="s">
        <v>35</v>
      </c>
      <c r="B157" s="27" t="n">
        <v>10</v>
      </c>
      <c r="C157" s="28" t="n">
        <v>1003</v>
      </c>
      <c r="D157" s="29" t="n">
        <v>1008822</v>
      </c>
      <c r="E157" s="30"/>
      <c r="F157" s="31"/>
      <c r="G157" s="34"/>
      <c r="H157" s="34"/>
      <c r="I157" s="34"/>
      <c r="J157" s="25"/>
      <c r="K157" s="25"/>
    </row>
    <row r="158" customFormat="false" ht="12.75" hidden="true" customHeight="true" outlineLevel="0" collapsed="false">
      <c r="A158" s="16" t="s">
        <v>94</v>
      </c>
      <c r="B158" s="17" t="n">
        <v>10</v>
      </c>
      <c r="C158" s="18" t="n">
        <v>1003</v>
      </c>
      <c r="D158" s="19" t="n">
        <v>1008822</v>
      </c>
      <c r="E158" s="20"/>
      <c r="F158" s="53"/>
      <c r="G158" s="54"/>
      <c r="H158" s="54"/>
      <c r="I158" s="54"/>
      <c r="J158" s="25"/>
      <c r="K158" s="25"/>
    </row>
    <row r="159" customFormat="false" ht="12.75" hidden="true" customHeight="true" outlineLevel="0" collapsed="false">
      <c r="A159" s="16" t="s">
        <v>95</v>
      </c>
      <c r="B159" s="17" t="n">
        <v>10</v>
      </c>
      <c r="C159" s="18" t="n">
        <v>1003</v>
      </c>
      <c r="D159" s="19" t="n">
        <v>1008822</v>
      </c>
      <c r="E159" s="20"/>
      <c r="F159" s="53"/>
      <c r="G159" s="54"/>
      <c r="H159" s="54"/>
      <c r="I159" s="54"/>
      <c r="J159" s="25"/>
      <c r="K159" s="25"/>
    </row>
    <row r="160" customFormat="false" ht="22.5" hidden="false" customHeight="false" outlineLevel="0" collapsed="false">
      <c r="A160" s="36" t="s">
        <v>97</v>
      </c>
      <c r="B160" s="27" t="n">
        <v>10</v>
      </c>
      <c r="C160" s="28" t="n">
        <v>1003</v>
      </c>
      <c r="D160" s="29" t="n">
        <v>5052205</v>
      </c>
      <c r="E160" s="30"/>
      <c r="F160" s="31" t="n">
        <f aca="false">F162+F161</f>
        <v>573.3</v>
      </c>
      <c r="G160" s="34"/>
      <c r="H160" s="34"/>
      <c r="I160" s="34"/>
      <c r="J160" s="33" t="n">
        <f aca="false">J162</f>
        <v>599.13315</v>
      </c>
      <c r="K160" s="33" t="n">
        <f aca="false">K162</f>
        <v>629.0898075</v>
      </c>
    </row>
    <row r="161" customFormat="false" ht="22.5" hidden="false" customHeight="false" outlineLevel="0" collapsed="false">
      <c r="A161" s="37" t="s">
        <v>21</v>
      </c>
      <c r="B161" s="27" t="n">
        <v>10</v>
      </c>
      <c r="C161" s="28" t="n">
        <v>1003</v>
      </c>
      <c r="D161" s="29" t="n">
        <v>5052205</v>
      </c>
      <c r="E161" s="30" t="s">
        <v>22</v>
      </c>
      <c r="F161" s="31" t="n">
        <v>2.697</v>
      </c>
      <c r="G161" s="42"/>
      <c r="H161" s="43"/>
      <c r="I161" s="44"/>
      <c r="J161" s="33"/>
      <c r="K161" s="33"/>
    </row>
    <row r="162" customFormat="false" ht="22.5" hidden="false" customHeight="false" outlineLevel="0" collapsed="false">
      <c r="A162" s="37" t="s">
        <v>98</v>
      </c>
      <c r="B162" s="27" t="n">
        <v>10</v>
      </c>
      <c r="C162" s="28" t="n">
        <v>1003</v>
      </c>
      <c r="D162" s="29" t="n">
        <v>5052205</v>
      </c>
      <c r="E162" s="30" t="s">
        <v>99</v>
      </c>
      <c r="F162" s="31" t="n">
        <v>570.603</v>
      </c>
      <c r="G162" s="34"/>
      <c r="H162" s="34"/>
      <c r="I162" s="34"/>
      <c r="J162" s="33" t="n">
        <f aca="false">F162*1.05</f>
        <v>599.13315</v>
      </c>
      <c r="K162" s="33" t="n">
        <f aca="false">J162*1.05</f>
        <v>629.0898075</v>
      </c>
    </row>
    <row r="163" customFormat="false" ht="22.5" hidden="false" customHeight="false" outlineLevel="0" collapsed="false">
      <c r="A163" s="37" t="s">
        <v>100</v>
      </c>
      <c r="B163" s="27" t="n">
        <v>10</v>
      </c>
      <c r="C163" s="28" t="n">
        <v>1003</v>
      </c>
      <c r="D163" s="29" t="n">
        <v>5052901</v>
      </c>
      <c r="E163" s="30"/>
      <c r="F163" s="31" t="n">
        <f aca="false">F164</f>
        <v>11.728</v>
      </c>
      <c r="G163" s="42"/>
      <c r="H163" s="43"/>
      <c r="I163" s="44"/>
      <c r="J163" s="33"/>
      <c r="K163" s="33"/>
    </row>
    <row r="164" customFormat="false" ht="22.5" hidden="false" customHeight="false" outlineLevel="0" collapsed="false">
      <c r="A164" s="37" t="s">
        <v>101</v>
      </c>
      <c r="B164" s="27" t="n">
        <v>10</v>
      </c>
      <c r="C164" s="28" t="n">
        <v>1003</v>
      </c>
      <c r="D164" s="29" t="n">
        <v>5052901</v>
      </c>
      <c r="E164" s="30" t="s">
        <v>99</v>
      </c>
      <c r="F164" s="31" t="n">
        <v>11.728</v>
      </c>
      <c r="G164" s="42"/>
      <c r="H164" s="43"/>
      <c r="I164" s="44"/>
      <c r="J164" s="33"/>
      <c r="K164" s="33"/>
    </row>
    <row r="165" customFormat="false" ht="84.75" hidden="true" customHeight="true" outlineLevel="0" collapsed="false">
      <c r="A165" s="36" t="s">
        <v>102</v>
      </c>
      <c r="B165" s="27" t="n">
        <v>10</v>
      </c>
      <c r="C165" s="28" t="n">
        <v>1003</v>
      </c>
      <c r="D165" s="29" t="n">
        <v>5053401</v>
      </c>
      <c r="E165" s="30"/>
      <c r="F165" s="31"/>
      <c r="G165" s="34"/>
      <c r="H165" s="34"/>
      <c r="I165" s="34"/>
      <c r="J165" s="33" t="n">
        <f aca="false">F165*1.055</f>
        <v>0</v>
      </c>
      <c r="K165" s="33" t="n">
        <f aca="false">J165*1.05</f>
        <v>0</v>
      </c>
    </row>
    <row r="166" customFormat="false" ht="12.75" hidden="true" customHeight="true" outlineLevel="0" collapsed="false">
      <c r="A166" s="37" t="s">
        <v>103</v>
      </c>
      <c r="B166" s="27" t="n">
        <v>10</v>
      </c>
      <c r="C166" s="28" t="n">
        <v>1003</v>
      </c>
      <c r="D166" s="29" t="n">
        <v>5053401</v>
      </c>
      <c r="E166" s="30"/>
      <c r="F166" s="31"/>
      <c r="G166" s="34"/>
      <c r="H166" s="34"/>
      <c r="I166" s="34"/>
      <c r="J166" s="33" t="n">
        <f aca="false">F166*1.055</f>
        <v>0</v>
      </c>
      <c r="K166" s="33" t="n">
        <f aca="false">J166*1.05</f>
        <v>0</v>
      </c>
    </row>
    <row r="167" customFormat="false" ht="12.75" hidden="true" customHeight="true" outlineLevel="0" collapsed="false">
      <c r="A167" s="37" t="s">
        <v>35</v>
      </c>
      <c r="B167" s="27" t="n">
        <v>10</v>
      </c>
      <c r="C167" s="28" t="n">
        <v>1003</v>
      </c>
      <c r="D167" s="29" t="n">
        <v>5053401</v>
      </c>
      <c r="E167" s="30" t="s">
        <v>104</v>
      </c>
      <c r="F167" s="31"/>
      <c r="G167" s="34"/>
      <c r="H167" s="34"/>
      <c r="I167" s="34"/>
      <c r="J167" s="33" t="n">
        <f aca="false">F167*1.055</f>
        <v>0</v>
      </c>
      <c r="K167" s="33" t="n">
        <f aca="false">J167*1.05</f>
        <v>0</v>
      </c>
    </row>
    <row r="168" customFormat="false" ht="48" hidden="true" customHeight="true" outlineLevel="0" collapsed="false">
      <c r="A168" s="36" t="s">
        <v>105</v>
      </c>
      <c r="B168" s="27" t="n">
        <v>10</v>
      </c>
      <c r="C168" s="28" t="n">
        <v>1003</v>
      </c>
      <c r="D168" s="29" t="n">
        <v>5053400</v>
      </c>
      <c r="E168" s="30"/>
      <c r="F168" s="31" t="n">
        <f aca="false">F169</f>
        <v>0</v>
      </c>
      <c r="G168" s="34"/>
      <c r="H168" s="34"/>
      <c r="I168" s="34"/>
      <c r="J168" s="33" t="n">
        <f aca="false">F168*1.055</f>
        <v>0</v>
      </c>
      <c r="K168" s="33" t="n">
        <f aca="false">J168*1.05</f>
        <v>0</v>
      </c>
    </row>
    <row r="169" customFormat="false" ht="12.75" hidden="true" customHeight="true" outlineLevel="0" collapsed="false">
      <c r="A169" s="37" t="s">
        <v>106</v>
      </c>
      <c r="B169" s="27" t="n">
        <v>10</v>
      </c>
      <c r="C169" s="28" t="n">
        <v>1003</v>
      </c>
      <c r="D169" s="29" t="n">
        <v>5053402</v>
      </c>
      <c r="E169" s="30"/>
      <c r="F169" s="31" t="n">
        <f aca="false">F170</f>
        <v>0</v>
      </c>
      <c r="G169" s="34"/>
      <c r="H169" s="34"/>
      <c r="I169" s="34"/>
      <c r="J169" s="33" t="n">
        <f aca="false">F169*1.055</f>
        <v>0</v>
      </c>
      <c r="K169" s="33" t="n">
        <f aca="false">J169*1.05</f>
        <v>0</v>
      </c>
    </row>
    <row r="170" customFormat="false" ht="12.75" hidden="true" customHeight="true" outlineLevel="0" collapsed="false">
      <c r="A170" s="37" t="s">
        <v>107</v>
      </c>
      <c r="B170" s="27" t="n">
        <v>10</v>
      </c>
      <c r="C170" s="28" t="n">
        <v>1003</v>
      </c>
      <c r="D170" s="29" t="n">
        <v>5053402</v>
      </c>
      <c r="E170" s="30" t="s">
        <v>104</v>
      </c>
      <c r="F170" s="31"/>
      <c r="G170" s="34"/>
      <c r="H170" s="34"/>
      <c r="I170" s="34"/>
      <c r="J170" s="33" t="n">
        <f aca="false">F170*1.055</f>
        <v>0</v>
      </c>
      <c r="K170" s="33" t="n">
        <f aca="false">J170*1.05</f>
        <v>0</v>
      </c>
    </row>
    <row r="171" customFormat="false" ht="21.75" hidden="false" customHeight="true" outlineLevel="0" collapsed="false">
      <c r="A171" s="36" t="s">
        <v>108</v>
      </c>
      <c r="B171" s="27" t="n">
        <v>10</v>
      </c>
      <c r="C171" s="28" t="n">
        <v>1003</v>
      </c>
      <c r="D171" s="29" t="n">
        <v>5054600</v>
      </c>
      <c r="E171" s="30"/>
      <c r="F171" s="31" t="n">
        <f aca="false">F173+F172</f>
        <v>13855.484</v>
      </c>
      <c r="G171" s="34"/>
      <c r="H171" s="34"/>
      <c r="I171" s="34"/>
      <c r="J171" s="33" t="n">
        <f aca="false">F171*1.055</f>
        <v>14617.53562</v>
      </c>
      <c r="K171" s="33" t="n">
        <f aca="false">J171*1.05</f>
        <v>15348.412401</v>
      </c>
    </row>
    <row r="172" customFormat="false" ht="22.5" hidden="false" customHeight="false" outlineLevel="0" collapsed="false">
      <c r="A172" s="37" t="s">
        <v>21</v>
      </c>
      <c r="B172" s="27" t="n">
        <v>10</v>
      </c>
      <c r="C172" s="28" t="n">
        <v>1003</v>
      </c>
      <c r="D172" s="29" t="n">
        <v>5054600</v>
      </c>
      <c r="E172" s="30" t="s">
        <v>22</v>
      </c>
      <c r="F172" s="31" t="n">
        <v>188.683</v>
      </c>
      <c r="G172" s="42"/>
      <c r="H172" s="43"/>
      <c r="I172" s="44"/>
      <c r="J172" s="33"/>
      <c r="K172" s="33"/>
    </row>
    <row r="173" customFormat="false" ht="12.75" hidden="false" customHeight="true" outlineLevel="0" collapsed="false">
      <c r="A173" s="37" t="s">
        <v>98</v>
      </c>
      <c r="B173" s="27" t="n">
        <v>10</v>
      </c>
      <c r="C173" s="28" t="n">
        <v>1003</v>
      </c>
      <c r="D173" s="29" t="n">
        <v>5054600</v>
      </c>
      <c r="E173" s="30" t="s">
        <v>99</v>
      </c>
      <c r="F173" s="31" t="n">
        <v>13666.801</v>
      </c>
      <c r="G173" s="34"/>
      <c r="H173" s="34"/>
      <c r="I173" s="34"/>
      <c r="J173" s="33" t="n">
        <f aca="false">F173*1.055</f>
        <v>14418.475055</v>
      </c>
      <c r="K173" s="33" t="n">
        <f aca="false">J173*1.05</f>
        <v>15139.39880775</v>
      </c>
    </row>
    <row r="174" customFormat="false" ht="21.75" hidden="false" customHeight="true" outlineLevel="0" collapsed="false">
      <c r="A174" s="36" t="s">
        <v>109</v>
      </c>
      <c r="B174" s="27" t="n">
        <v>10</v>
      </c>
      <c r="C174" s="28" t="n">
        <v>1003</v>
      </c>
      <c r="D174" s="29" t="n">
        <v>5054901</v>
      </c>
      <c r="E174" s="30"/>
      <c r="F174" s="31" t="n">
        <f aca="false">F175+F176</f>
        <v>13037.545</v>
      </c>
      <c r="G174" s="34"/>
      <c r="H174" s="34"/>
      <c r="I174" s="34"/>
      <c r="J174" s="33" t="n">
        <f aca="false">F174*1.055</f>
        <v>13754.609975</v>
      </c>
      <c r="K174" s="33" t="n">
        <f aca="false">J174*1.05</f>
        <v>14442.34047375</v>
      </c>
    </row>
    <row r="175" customFormat="false" ht="12.75" hidden="false" customHeight="true" outlineLevel="0" collapsed="false">
      <c r="A175" s="37" t="s">
        <v>21</v>
      </c>
      <c r="B175" s="27" t="n">
        <v>10</v>
      </c>
      <c r="C175" s="28" t="n">
        <v>1003</v>
      </c>
      <c r="D175" s="29" t="n">
        <v>5054901</v>
      </c>
      <c r="E175" s="30" t="s">
        <v>22</v>
      </c>
      <c r="F175" s="31" t="n">
        <v>177.545</v>
      </c>
      <c r="G175" s="34"/>
      <c r="H175" s="34"/>
      <c r="I175" s="34"/>
      <c r="J175" s="33" t="n">
        <f aca="false">F175*1.055</f>
        <v>187.309975</v>
      </c>
      <c r="K175" s="33" t="n">
        <f aca="false">J175*1.05</f>
        <v>196.67547375</v>
      </c>
    </row>
    <row r="176" customFormat="false" ht="12.75" hidden="false" customHeight="true" outlineLevel="0" collapsed="false">
      <c r="A176" s="37" t="s">
        <v>98</v>
      </c>
      <c r="B176" s="27" t="n">
        <v>10</v>
      </c>
      <c r="C176" s="28" t="n">
        <v>1003</v>
      </c>
      <c r="D176" s="29" t="n">
        <v>5054901</v>
      </c>
      <c r="E176" s="30" t="s">
        <v>99</v>
      </c>
      <c r="F176" s="31" t="n">
        <v>12860</v>
      </c>
      <c r="G176" s="34"/>
      <c r="H176" s="34"/>
      <c r="I176" s="34"/>
      <c r="J176" s="33" t="n">
        <f aca="false">F176*1.055</f>
        <v>13567.3</v>
      </c>
      <c r="K176" s="33" t="n">
        <f aca="false">J176*1.05</f>
        <v>14245.665</v>
      </c>
    </row>
    <row r="177" customFormat="false" ht="12.75" hidden="false" customHeight="false" outlineLevel="0" collapsed="false">
      <c r="A177" s="36" t="s">
        <v>110</v>
      </c>
      <c r="B177" s="27" t="n">
        <v>10</v>
      </c>
      <c r="C177" s="28" t="n">
        <v>1003</v>
      </c>
      <c r="D177" s="29" t="n">
        <v>5055512</v>
      </c>
      <c r="E177" s="30"/>
      <c r="F177" s="31" t="n">
        <f aca="false">F179+F178</f>
        <v>39471</v>
      </c>
      <c r="G177" s="34"/>
      <c r="H177" s="34"/>
      <c r="I177" s="34"/>
      <c r="J177" s="33" t="n">
        <f aca="false">J179</f>
        <v>41264.78475</v>
      </c>
      <c r="K177" s="33" t="n">
        <f aca="false">K179</f>
        <v>43328.0239875</v>
      </c>
    </row>
    <row r="178" customFormat="false" ht="22.5" hidden="false" customHeight="false" outlineLevel="0" collapsed="false">
      <c r="A178" s="37" t="s">
        <v>21</v>
      </c>
      <c r="B178" s="27" t="n">
        <v>10</v>
      </c>
      <c r="C178" s="28" t="n">
        <v>1003</v>
      </c>
      <c r="D178" s="29" t="n">
        <v>5055512</v>
      </c>
      <c r="E178" s="30" t="s">
        <v>22</v>
      </c>
      <c r="F178" s="31" t="n">
        <v>171.205</v>
      </c>
      <c r="G178" s="42"/>
      <c r="H178" s="43"/>
      <c r="I178" s="44"/>
      <c r="J178" s="33"/>
      <c r="K178" s="33"/>
    </row>
    <row r="179" customFormat="false" ht="22.5" hidden="false" customHeight="false" outlineLevel="0" collapsed="false">
      <c r="A179" s="37" t="s">
        <v>98</v>
      </c>
      <c r="B179" s="27" t="n">
        <v>10</v>
      </c>
      <c r="C179" s="28" t="n">
        <v>1003</v>
      </c>
      <c r="D179" s="29" t="n">
        <v>5055512</v>
      </c>
      <c r="E179" s="30" t="s">
        <v>99</v>
      </c>
      <c r="F179" s="31" t="n">
        <v>39299.795</v>
      </c>
      <c r="G179" s="34"/>
      <c r="H179" s="34"/>
      <c r="I179" s="34"/>
      <c r="J179" s="33" t="n">
        <f aca="false">F179*1.05</f>
        <v>41264.78475</v>
      </c>
      <c r="K179" s="33" t="n">
        <f aca="false">J179*1.05</f>
        <v>43328.0239875</v>
      </c>
    </row>
    <row r="180" customFormat="false" ht="12.75" hidden="false" customHeight="false" outlineLevel="0" collapsed="false">
      <c r="A180" s="36" t="s">
        <v>111</v>
      </c>
      <c r="B180" s="27" t="n">
        <v>10</v>
      </c>
      <c r="C180" s="28" t="n">
        <v>1003</v>
      </c>
      <c r="D180" s="29" t="n">
        <v>5055521</v>
      </c>
      <c r="E180" s="30"/>
      <c r="F180" s="31" t="n">
        <f aca="false">F182+F181</f>
        <v>5693.4</v>
      </c>
      <c r="G180" s="34"/>
      <c r="H180" s="34"/>
      <c r="I180" s="34"/>
      <c r="J180" s="33" t="n">
        <f aca="false">J182</f>
        <v>5960.65575</v>
      </c>
      <c r="K180" s="33" t="n">
        <f aca="false">K182</f>
        <v>6258.6885375</v>
      </c>
    </row>
    <row r="181" customFormat="false" ht="12.75" hidden="false" customHeight="false" outlineLevel="0" collapsed="false">
      <c r="A181" s="36"/>
      <c r="B181" s="27" t="n">
        <v>10</v>
      </c>
      <c r="C181" s="28" t="n">
        <v>1003</v>
      </c>
      <c r="D181" s="29" t="n">
        <v>5055521</v>
      </c>
      <c r="E181" s="30" t="s">
        <v>22</v>
      </c>
      <c r="F181" s="31" t="n">
        <v>16.585</v>
      </c>
      <c r="G181" s="42"/>
      <c r="H181" s="43"/>
      <c r="I181" s="44"/>
      <c r="J181" s="33"/>
      <c r="K181" s="33"/>
    </row>
    <row r="182" customFormat="false" ht="22.5" hidden="false" customHeight="false" outlineLevel="0" collapsed="false">
      <c r="A182" s="37" t="s">
        <v>101</v>
      </c>
      <c r="B182" s="27" t="n">
        <v>10</v>
      </c>
      <c r="C182" s="28" t="n">
        <v>1003</v>
      </c>
      <c r="D182" s="29" t="n">
        <v>5055521</v>
      </c>
      <c r="E182" s="30" t="s">
        <v>99</v>
      </c>
      <c r="F182" s="31" t="n">
        <v>5676.815</v>
      </c>
      <c r="G182" s="34"/>
      <c r="H182" s="34"/>
      <c r="I182" s="34"/>
      <c r="J182" s="33" t="n">
        <f aca="false">F182*1.05</f>
        <v>5960.65575</v>
      </c>
      <c r="K182" s="33" t="n">
        <f aca="false">J182*1.05</f>
        <v>6258.6885375</v>
      </c>
    </row>
    <row r="183" customFormat="false" ht="12.75" hidden="false" customHeight="true" outlineLevel="0" collapsed="false">
      <c r="A183" s="36" t="s">
        <v>112</v>
      </c>
      <c r="B183" s="27" t="n">
        <v>10</v>
      </c>
      <c r="C183" s="28" t="n">
        <v>1003</v>
      </c>
      <c r="D183" s="29" t="n">
        <v>5055522</v>
      </c>
      <c r="E183" s="30"/>
      <c r="F183" s="31" t="n">
        <f aca="false">F185+F184</f>
        <v>209.354</v>
      </c>
      <c r="G183" s="34"/>
      <c r="H183" s="34"/>
      <c r="I183" s="34"/>
      <c r="J183" s="33" t="n">
        <f aca="false">F183*1.055</f>
        <v>220.86847</v>
      </c>
      <c r="K183" s="33" t="n">
        <f aca="false">J183*1.05</f>
        <v>231.9118935</v>
      </c>
    </row>
    <row r="184" customFormat="false" ht="12.75" hidden="false" customHeight="true" outlineLevel="0" collapsed="false">
      <c r="A184" s="37" t="s">
        <v>21</v>
      </c>
      <c r="B184" s="27" t="n">
        <v>10</v>
      </c>
      <c r="C184" s="28" t="n">
        <v>1003</v>
      </c>
      <c r="D184" s="29" t="n">
        <v>5055522</v>
      </c>
      <c r="E184" s="30" t="s">
        <v>22</v>
      </c>
      <c r="F184" s="31" t="n">
        <v>2.852</v>
      </c>
      <c r="G184" s="42"/>
      <c r="H184" s="43"/>
      <c r="I184" s="44"/>
      <c r="J184" s="33"/>
      <c r="K184" s="33"/>
    </row>
    <row r="185" customFormat="false" ht="12.75" hidden="false" customHeight="true" outlineLevel="0" collapsed="false">
      <c r="A185" s="37" t="s">
        <v>103</v>
      </c>
      <c r="B185" s="27" t="n">
        <v>10</v>
      </c>
      <c r="C185" s="28" t="n">
        <v>1003</v>
      </c>
      <c r="D185" s="29" t="n">
        <v>5055522</v>
      </c>
      <c r="E185" s="30" t="s">
        <v>99</v>
      </c>
      <c r="F185" s="31" t="n">
        <v>206.502</v>
      </c>
      <c r="G185" s="34"/>
      <c r="H185" s="34"/>
      <c r="I185" s="34"/>
      <c r="J185" s="33" t="n">
        <f aca="false">F185*1.055</f>
        <v>217.85961</v>
      </c>
      <c r="K185" s="33" t="n">
        <f aca="false">J185*1.05</f>
        <v>228.7525905</v>
      </c>
    </row>
    <row r="186" customFormat="false" ht="21.75" hidden="false" customHeight="true" outlineLevel="0" collapsed="false">
      <c r="A186" s="36" t="s">
        <v>113</v>
      </c>
      <c r="B186" s="27" t="n">
        <v>10</v>
      </c>
      <c r="C186" s="28" t="n">
        <v>1003</v>
      </c>
      <c r="D186" s="29" t="n">
        <v>5055531</v>
      </c>
      <c r="E186" s="30"/>
      <c r="F186" s="31" t="n">
        <f aca="false">F188+F187</f>
        <v>36786.5</v>
      </c>
      <c r="G186" s="34"/>
      <c r="H186" s="34"/>
      <c r="I186" s="34"/>
      <c r="J186" s="33" t="n">
        <f aca="false">J188</f>
        <v>38531.4657</v>
      </c>
      <c r="K186" s="33" t="n">
        <f aca="false">K188</f>
        <v>40458.038985</v>
      </c>
    </row>
    <row r="187" customFormat="false" ht="22.5" hidden="false" customHeight="false" outlineLevel="0" collapsed="false">
      <c r="A187" s="37" t="s">
        <v>21</v>
      </c>
      <c r="B187" s="27" t="n">
        <v>10</v>
      </c>
      <c r="C187" s="28" t="n">
        <v>1003</v>
      </c>
      <c r="D187" s="29" t="n">
        <v>5055531</v>
      </c>
      <c r="E187" s="30" t="s">
        <v>22</v>
      </c>
      <c r="F187" s="31" t="n">
        <v>89.866</v>
      </c>
      <c r="G187" s="42"/>
      <c r="H187" s="43"/>
      <c r="I187" s="44"/>
      <c r="J187" s="33"/>
      <c r="K187" s="33"/>
    </row>
    <row r="188" customFormat="false" ht="22.5" hidden="false" customHeight="false" outlineLevel="0" collapsed="false">
      <c r="A188" s="37" t="s">
        <v>101</v>
      </c>
      <c r="B188" s="27" t="n">
        <v>10</v>
      </c>
      <c r="C188" s="28" t="n">
        <v>1003</v>
      </c>
      <c r="D188" s="29" t="n">
        <v>5055531</v>
      </c>
      <c r="E188" s="30" t="s">
        <v>99</v>
      </c>
      <c r="F188" s="31" t="n">
        <v>36696.634</v>
      </c>
      <c r="G188" s="34"/>
      <c r="H188" s="34"/>
      <c r="I188" s="34"/>
      <c r="J188" s="33" t="n">
        <f aca="false">F188*1.05</f>
        <v>38531.4657</v>
      </c>
      <c r="K188" s="33" t="n">
        <f aca="false">J188*1.05</f>
        <v>40458.038985</v>
      </c>
    </row>
    <row r="189" customFormat="false" ht="12.75" hidden="true" customHeight="true" outlineLevel="0" collapsed="false">
      <c r="A189" s="36" t="s">
        <v>114</v>
      </c>
      <c r="B189" s="27" t="n">
        <v>10</v>
      </c>
      <c r="C189" s="28" t="n">
        <v>1003</v>
      </c>
      <c r="D189" s="29" t="n">
        <v>5055532</v>
      </c>
      <c r="E189" s="30"/>
      <c r="F189" s="31"/>
      <c r="G189" s="34"/>
      <c r="H189" s="34"/>
      <c r="I189" s="34"/>
      <c r="J189" s="33" t="n">
        <f aca="false">F189*1.055</f>
        <v>0</v>
      </c>
      <c r="K189" s="33" t="n">
        <f aca="false">J189*1.05</f>
        <v>0</v>
      </c>
    </row>
    <row r="190" customFormat="false" ht="12.75" hidden="true" customHeight="true" outlineLevel="0" collapsed="false">
      <c r="A190" s="37" t="s">
        <v>103</v>
      </c>
      <c r="B190" s="27" t="n">
        <v>10</v>
      </c>
      <c r="C190" s="28" t="n">
        <v>1003</v>
      </c>
      <c r="D190" s="29" t="n">
        <v>5055532</v>
      </c>
      <c r="E190" s="30" t="s">
        <v>115</v>
      </c>
      <c r="F190" s="31"/>
      <c r="G190" s="34"/>
      <c r="H190" s="34"/>
      <c r="I190" s="34"/>
      <c r="J190" s="33" t="n">
        <f aca="false">F190*1.055</f>
        <v>0</v>
      </c>
      <c r="K190" s="33" t="n">
        <f aca="false">J190*1.05</f>
        <v>0</v>
      </c>
    </row>
    <row r="191" customFormat="false" ht="21.75" hidden="false" customHeight="true" outlineLevel="0" collapsed="false">
      <c r="A191" s="36" t="s">
        <v>116</v>
      </c>
      <c r="B191" s="27" t="n">
        <v>10</v>
      </c>
      <c r="C191" s="28" t="n">
        <v>1003</v>
      </c>
      <c r="D191" s="29" t="n">
        <v>5055533</v>
      </c>
      <c r="E191" s="30"/>
      <c r="F191" s="31" t="n">
        <f aca="false">F193+F192</f>
        <v>44441.24</v>
      </c>
      <c r="G191" s="34"/>
      <c r="H191" s="34"/>
      <c r="I191" s="34"/>
      <c r="J191" s="33" t="n">
        <f aca="false">F191*1.055</f>
        <v>46885.5082</v>
      </c>
      <c r="K191" s="33" t="n">
        <f aca="false">J191*1.05</f>
        <v>49229.78361</v>
      </c>
    </row>
    <row r="192" customFormat="false" ht="21.75" hidden="false" customHeight="true" outlineLevel="0" collapsed="false">
      <c r="A192" s="37" t="s">
        <v>21</v>
      </c>
      <c r="B192" s="27" t="n">
        <v>10</v>
      </c>
      <c r="C192" s="28" t="n">
        <v>1003</v>
      </c>
      <c r="D192" s="29" t="n">
        <v>5055533</v>
      </c>
      <c r="E192" s="30" t="s">
        <v>22</v>
      </c>
      <c r="F192" s="31" t="n">
        <v>605.2</v>
      </c>
      <c r="G192" s="42"/>
      <c r="H192" s="43"/>
      <c r="I192" s="44"/>
      <c r="J192" s="33"/>
      <c r="K192" s="33"/>
    </row>
    <row r="193" customFormat="false" ht="12.75" hidden="false" customHeight="true" outlineLevel="0" collapsed="false">
      <c r="A193" s="37" t="s">
        <v>103</v>
      </c>
      <c r="B193" s="27" t="n">
        <v>10</v>
      </c>
      <c r="C193" s="28" t="n">
        <v>1003</v>
      </c>
      <c r="D193" s="29" t="n">
        <v>5055533</v>
      </c>
      <c r="E193" s="30" t="s">
        <v>99</v>
      </c>
      <c r="F193" s="31" t="n">
        <v>43836.04</v>
      </c>
      <c r="G193" s="34"/>
      <c r="H193" s="34"/>
      <c r="I193" s="34"/>
      <c r="J193" s="33" t="n">
        <f aca="false">F193*1.055</f>
        <v>46247.0222</v>
      </c>
      <c r="K193" s="33" t="n">
        <f aca="false">J193*1.05</f>
        <v>48559.37331</v>
      </c>
    </row>
    <row r="194" customFormat="false" ht="12.75" hidden="false" customHeight="false" outlineLevel="0" collapsed="false">
      <c r="A194" s="36" t="s">
        <v>117</v>
      </c>
      <c r="B194" s="27" t="n">
        <v>10</v>
      </c>
      <c r="C194" s="28" t="n">
        <v>1003</v>
      </c>
      <c r="D194" s="29" t="n">
        <v>5055541</v>
      </c>
      <c r="E194" s="30"/>
      <c r="F194" s="31" t="n">
        <f aca="false">F196+F195</f>
        <v>118.7</v>
      </c>
      <c r="G194" s="34"/>
      <c r="H194" s="34"/>
      <c r="I194" s="34"/>
      <c r="J194" s="33" t="n">
        <f aca="false">J196</f>
        <v>124.4607</v>
      </c>
      <c r="K194" s="33" t="n">
        <f aca="false">K196</f>
        <v>130.683735</v>
      </c>
    </row>
    <row r="195" customFormat="false" ht="22.5" hidden="false" customHeight="false" outlineLevel="0" collapsed="false">
      <c r="A195" s="37" t="s">
        <v>21</v>
      </c>
      <c r="B195" s="27" t="n">
        <v>10</v>
      </c>
      <c r="C195" s="28" t="n">
        <v>1003</v>
      </c>
      <c r="D195" s="29" t="n">
        <v>5055541</v>
      </c>
      <c r="E195" s="30" t="s">
        <v>22</v>
      </c>
      <c r="F195" s="31" t="n">
        <v>0.166</v>
      </c>
      <c r="G195" s="42"/>
      <c r="H195" s="43"/>
      <c r="I195" s="44"/>
      <c r="J195" s="33"/>
      <c r="K195" s="33"/>
    </row>
    <row r="196" customFormat="false" ht="22.5" hidden="false" customHeight="false" outlineLevel="0" collapsed="false">
      <c r="A196" s="37" t="s">
        <v>101</v>
      </c>
      <c r="B196" s="27" t="n">
        <v>10</v>
      </c>
      <c r="C196" s="28" t="n">
        <v>1003</v>
      </c>
      <c r="D196" s="29" t="n">
        <v>5055541</v>
      </c>
      <c r="E196" s="30" t="s">
        <v>99</v>
      </c>
      <c r="F196" s="31" t="n">
        <v>118.534</v>
      </c>
      <c r="G196" s="34"/>
      <c r="H196" s="34"/>
      <c r="I196" s="34"/>
      <c r="J196" s="33" t="n">
        <f aca="false">F196*1.05</f>
        <v>124.4607</v>
      </c>
      <c r="K196" s="33" t="n">
        <f aca="false">J196*1.05</f>
        <v>130.683735</v>
      </c>
    </row>
    <row r="197" customFormat="false" ht="12.75" hidden="true" customHeight="true" outlineLevel="0" collapsed="false">
      <c r="A197" s="36" t="s">
        <v>118</v>
      </c>
      <c r="B197" s="27" t="n">
        <v>10</v>
      </c>
      <c r="C197" s="28" t="n">
        <v>1003</v>
      </c>
      <c r="D197" s="29" t="n">
        <v>5055542</v>
      </c>
      <c r="E197" s="30"/>
      <c r="F197" s="31" t="n">
        <f aca="false">F198</f>
        <v>0</v>
      </c>
      <c r="G197" s="34"/>
      <c r="H197" s="34"/>
      <c r="I197" s="34"/>
      <c r="J197" s="33" t="n">
        <f aca="false">F197*1.055</f>
        <v>0</v>
      </c>
      <c r="K197" s="33" t="n">
        <f aca="false">J197*1.05</f>
        <v>0</v>
      </c>
    </row>
    <row r="198" customFormat="false" ht="12.75" hidden="true" customHeight="true" outlineLevel="0" collapsed="false">
      <c r="A198" s="37" t="s">
        <v>103</v>
      </c>
      <c r="B198" s="27" t="n">
        <v>10</v>
      </c>
      <c r="C198" s="28" t="n">
        <v>1003</v>
      </c>
      <c r="D198" s="29" t="n">
        <v>5055542</v>
      </c>
      <c r="E198" s="30" t="s">
        <v>99</v>
      </c>
      <c r="F198" s="31"/>
      <c r="G198" s="34"/>
      <c r="H198" s="34"/>
      <c r="I198" s="34"/>
      <c r="J198" s="33" t="n">
        <f aca="false">F198*1.055</f>
        <v>0</v>
      </c>
      <c r="K198" s="33" t="n">
        <f aca="false">J198*1.05</f>
        <v>0</v>
      </c>
    </row>
    <row r="199" customFormat="false" ht="21.75" hidden="false" customHeight="true" outlineLevel="0" collapsed="false">
      <c r="A199" s="36" t="s">
        <v>119</v>
      </c>
      <c r="B199" s="27" t="n">
        <v>10</v>
      </c>
      <c r="C199" s="28" t="n">
        <v>1003</v>
      </c>
      <c r="D199" s="29" t="n">
        <v>5058505</v>
      </c>
      <c r="E199" s="30"/>
      <c r="F199" s="31" t="n">
        <f aca="false">F201+F200</f>
        <v>228.5</v>
      </c>
      <c r="G199" s="34"/>
      <c r="H199" s="34"/>
      <c r="I199" s="34"/>
      <c r="J199" s="33" t="n">
        <f aca="false">J201</f>
        <v>239.7507</v>
      </c>
      <c r="K199" s="33" t="n">
        <f aca="false">K201</f>
        <v>251.738235</v>
      </c>
    </row>
    <row r="200" customFormat="false" ht="21.75" hidden="false" customHeight="true" outlineLevel="0" collapsed="false">
      <c r="A200" s="37" t="s">
        <v>21</v>
      </c>
      <c r="B200" s="27" t="n">
        <v>10</v>
      </c>
      <c r="C200" s="28" t="n">
        <v>1003</v>
      </c>
      <c r="D200" s="29" t="n">
        <v>5058505</v>
      </c>
      <c r="E200" s="30" t="s">
        <v>22</v>
      </c>
      <c r="F200" s="31" t="n">
        <v>0.166</v>
      </c>
      <c r="G200" s="42"/>
      <c r="H200" s="43"/>
      <c r="I200" s="44"/>
      <c r="J200" s="33"/>
      <c r="K200" s="33"/>
    </row>
    <row r="201" customFormat="false" ht="22.5" hidden="false" customHeight="false" outlineLevel="0" collapsed="false">
      <c r="A201" s="37" t="s">
        <v>98</v>
      </c>
      <c r="B201" s="27" t="n">
        <v>10</v>
      </c>
      <c r="C201" s="28" t="n">
        <v>1003</v>
      </c>
      <c r="D201" s="29" t="n">
        <v>5058505</v>
      </c>
      <c r="E201" s="30" t="s">
        <v>99</v>
      </c>
      <c r="F201" s="31" t="n">
        <v>228.334</v>
      </c>
      <c r="G201" s="34"/>
      <c r="H201" s="34"/>
      <c r="I201" s="34"/>
      <c r="J201" s="33" t="n">
        <f aca="false">F201*1.05</f>
        <v>239.7507</v>
      </c>
      <c r="K201" s="33" t="n">
        <f aca="false">J201*1.05</f>
        <v>251.738235</v>
      </c>
    </row>
    <row r="202" customFormat="false" ht="22.5" hidden="false" customHeight="false" outlineLevel="0" collapsed="false">
      <c r="A202" s="36" t="s">
        <v>120</v>
      </c>
      <c r="B202" s="27" t="n">
        <v>10</v>
      </c>
      <c r="C202" s="28" t="n">
        <v>1003</v>
      </c>
      <c r="D202" s="29" t="n">
        <v>5058506</v>
      </c>
      <c r="E202" s="30"/>
      <c r="F202" s="31" t="n">
        <f aca="false">F204+F203</f>
        <v>146.1</v>
      </c>
      <c r="G202" s="34"/>
      <c r="H202" s="34"/>
      <c r="I202" s="34"/>
      <c r="J202" s="33" t="n">
        <f aca="false">J204</f>
        <v>153.21285</v>
      </c>
      <c r="K202" s="33" t="n">
        <f aca="false">K204</f>
        <v>160.8734925</v>
      </c>
    </row>
    <row r="203" customFormat="false" ht="22.5" hidden="false" customHeight="false" outlineLevel="0" collapsed="false">
      <c r="A203" s="37" t="s">
        <v>21</v>
      </c>
      <c r="B203" s="27" t="n">
        <v>10</v>
      </c>
      <c r="C203" s="28" t="n">
        <v>1003</v>
      </c>
      <c r="D203" s="29" t="n">
        <v>5058506</v>
      </c>
      <c r="E203" s="30" t="s">
        <v>22</v>
      </c>
      <c r="F203" s="31" t="n">
        <v>0.183</v>
      </c>
      <c r="G203" s="42"/>
      <c r="H203" s="43"/>
      <c r="I203" s="44"/>
      <c r="J203" s="33"/>
      <c r="K203" s="33"/>
    </row>
    <row r="204" customFormat="false" ht="22.5" hidden="false" customHeight="false" outlineLevel="0" collapsed="false">
      <c r="A204" s="37" t="s">
        <v>98</v>
      </c>
      <c r="B204" s="27" t="n">
        <v>10</v>
      </c>
      <c r="C204" s="28" t="n">
        <v>1003</v>
      </c>
      <c r="D204" s="29" t="n">
        <v>5058506</v>
      </c>
      <c r="E204" s="30" t="s">
        <v>99</v>
      </c>
      <c r="F204" s="31" t="n">
        <v>145.917</v>
      </c>
      <c r="G204" s="34"/>
      <c r="H204" s="34"/>
      <c r="I204" s="34"/>
      <c r="J204" s="33" t="n">
        <f aca="false">F204*1.05</f>
        <v>153.21285</v>
      </c>
      <c r="K204" s="33" t="n">
        <f aca="false">J204*1.05</f>
        <v>160.8734925</v>
      </c>
    </row>
    <row r="205" customFormat="false" ht="22.5" hidden="false" customHeight="false" outlineLevel="0" collapsed="false">
      <c r="A205" s="36" t="s">
        <v>121</v>
      </c>
      <c r="B205" s="27" t="n">
        <v>10</v>
      </c>
      <c r="C205" s="28" t="n">
        <v>1003</v>
      </c>
      <c r="D205" s="29" t="n">
        <v>5058507</v>
      </c>
      <c r="E205" s="30"/>
      <c r="F205" s="31" t="n">
        <f aca="false">F206</f>
        <v>243.5</v>
      </c>
      <c r="G205" s="34"/>
      <c r="H205" s="34"/>
      <c r="I205" s="34"/>
      <c r="J205" s="33" t="n">
        <f aca="false">J206</f>
        <v>255.675</v>
      </c>
      <c r="K205" s="33" t="n">
        <f aca="false">K206</f>
        <v>268.45875</v>
      </c>
    </row>
    <row r="206" customFormat="false" ht="22.5" hidden="false" customHeight="false" outlineLevel="0" collapsed="false">
      <c r="A206" s="37" t="s">
        <v>98</v>
      </c>
      <c r="B206" s="27" t="n">
        <v>10</v>
      </c>
      <c r="C206" s="28" t="n">
        <v>1003</v>
      </c>
      <c r="D206" s="29" t="n">
        <v>5058507</v>
      </c>
      <c r="E206" s="30" t="s">
        <v>99</v>
      </c>
      <c r="F206" s="31" t="n">
        <v>243.5</v>
      </c>
      <c r="G206" s="34"/>
      <c r="H206" s="34"/>
      <c r="I206" s="34"/>
      <c r="J206" s="33" t="n">
        <f aca="false">F206*1.05</f>
        <v>255.675</v>
      </c>
      <c r="K206" s="33" t="n">
        <f aca="false">J206*1.05</f>
        <v>268.45875</v>
      </c>
    </row>
    <row r="207" customFormat="false" ht="22.5" hidden="false" customHeight="false" outlineLevel="0" collapsed="false">
      <c r="A207" s="36" t="s">
        <v>122</v>
      </c>
      <c r="B207" s="27" t="n">
        <v>10</v>
      </c>
      <c r="C207" s="28" t="n">
        <v>1003</v>
      </c>
      <c r="D207" s="29" t="n">
        <v>5058508</v>
      </c>
      <c r="E207" s="30"/>
      <c r="F207" s="31" t="n">
        <f aca="false">F209+F208</f>
        <v>195.59</v>
      </c>
      <c r="G207" s="34"/>
      <c r="H207" s="34"/>
      <c r="I207" s="34"/>
      <c r="J207" s="33" t="n">
        <f aca="false">J209</f>
        <v>202.5723</v>
      </c>
      <c r="K207" s="33" t="n">
        <f aca="false">K209</f>
        <v>212.700915</v>
      </c>
    </row>
    <row r="208" customFormat="false" ht="22.5" hidden="false" customHeight="false" outlineLevel="0" collapsed="false">
      <c r="A208" s="37" t="s">
        <v>21</v>
      </c>
      <c r="B208" s="27" t="n">
        <v>10</v>
      </c>
      <c r="C208" s="28" t="n">
        <v>1003</v>
      </c>
      <c r="D208" s="29" t="n">
        <v>5058508</v>
      </c>
      <c r="E208" s="30" t="s">
        <v>22</v>
      </c>
      <c r="F208" s="31" t="n">
        <v>2.664</v>
      </c>
      <c r="G208" s="42"/>
      <c r="H208" s="43"/>
      <c r="I208" s="44"/>
      <c r="J208" s="33"/>
      <c r="K208" s="33"/>
    </row>
    <row r="209" customFormat="false" ht="22.5" hidden="false" customHeight="false" outlineLevel="0" collapsed="false">
      <c r="A209" s="37" t="s">
        <v>98</v>
      </c>
      <c r="B209" s="27" t="n">
        <v>10</v>
      </c>
      <c r="C209" s="28" t="n">
        <v>1003</v>
      </c>
      <c r="D209" s="29" t="n">
        <v>5058508</v>
      </c>
      <c r="E209" s="30" t="s">
        <v>99</v>
      </c>
      <c r="F209" s="31" t="n">
        <v>192.926</v>
      </c>
      <c r="G209" s="34"/>
      <c r="H209" s="34"/>
      <c r="I209" s="34"/>
      <c r="J209" s="33" t="n">
        <f aca="false">F209*1.05</f>
        <v>202.5723</v>
      </c>
      <c r="K209" s="33" t="n">
        <f aca="false">J209*1.05</f>
        <v>212.700915</v>
      </c>
    </row>
    <row r="210" customFormat="false" ht="12.75" hidden="false" customHeight="true" outlineLevel="0" collapsed="false">
      <c r="A210" s="26" t="s">
        <v>123</v>
      </c>
      <c r="B210" s="27" t="n">
        <v>10</v>
      </c>
      <c r="C210" s="28" t="n">
        <v>1004</v>
      </c>
      <c r="D210" s="29" t="n">
        <v>0</v>
      </c>
      <c r="E210" s="30"/>
      <c r="F210" s="31" t="n">
        <f aca="false">F211+F214+F216+F223</f>
        <v>2582.3</v>
      </c>
      <c r="G210" s="34"/>
      <c r="H210" s="34"/>
      <c r="I210" s="34"/>
      <c r="J210" s="33" t="n">
        <f aca="false">J211</f>
        <v>572.565</v>
      </c>
      <c r="K210" s="33" t="n">
        <f aca="false">K211</f>
        <v>601.19325</v>
      </c>
    </row>
    <row r="211" customFormat="false" ht="12.75" hidden="false" customHeight="true" outlineLevel="0" collapsed="false">
      <c r="A211" s="36" t="s">
        <v>19</v>
      </c>
      <c r="B211" s="27" t="n">
        <v>10</v>
      </c>
      <c r="C211" s="28" t="n">
        <v>1004</v>
      </c>
      <c r="D211" s="29" t="n">
        <v>20400</v>
      </c>
      <c r="E211" s="30"/>
      <c r="F211" s="31" t="n">
        <f aca="false">F212+F213</f>
        <v>545.3</v>
      </c>
      <c r="G211" s="42"/>
      <c r="H211" s="43"/>
      <c r="I211" s="44"/>
      <c r="J211" s="33" t="n">
        <f aca="false">J212+J213</f>
        <v>572.565</v>
      </c>
      <c r="K211" s="33" t="n">
        <f aca="false">K212+K213</f>
        <v>601.19325</v>
      </c>
    </row>
    <row r="212" customFormat="false" ht="12.75" hidden="false" customHeight="true" outlineLevel="0" collapsed="false">
      <c r="A212" s="37" t="s">
        <v>17</v>
      </c>
      <c r="B212" s="27" t="n">
        <v>10</v>
      </c>
      <c r="C212" s="28" t="n">
        <v>1004</v>
      </c>
      <c r="D212" s="29" t="n">
        <v>20400</v>
      </c>
      <c r="E212" s="30" t="s">
        <v>20</v>
      </c>
      <c r="F212" s="31" t="n">
        <v>454.5</v>
      </c>
      <c r="G212" s="42"/>
      <c r="H212" s="43"/>
      <c r="I212" s="44"/>
      <c r="J212" s="33" t="n">
        <f aca="false">F212*1.05</f>
        <v>477.225</v>
      </c>
      <c r="K212" s="33" t="n">
        <f aca="false">J212*1.05</f>
        <v>501.08625</v>
      </c>
    </row>
    <row r="213" customFormat="false" ht="12.75" hidden="false" customHeight="true" outlineLevel="0" collapsed="false">
      <c r="A213" s="37" t="s">
        <v>21</v>
      </c>
      <c r="B213" s="27" t="n">
        <v>10</v>
      </c>
      <c r="C213" s="28" t="n">
        <v>1004</v>
      </c>
      <c r="D213" s="29" t="n">
        <v>20400</v>
      </c>
      <c r="E213" s="30" t="s">
        <v>22</v>
      </c>
      <c r="F213" s="31" t="n">
        <v>90.8</v>
      </c>
      <c r="G213" s="42"/>
      <c r="H213" s="43"/>
      <c r="I213" s="44"/>
      <c r="J213" s="33" t="n">
        <f aca="false">F213*1.05</f>
        <v>95.34</v>
      </c>
      <c r="K213" s="33" t="n">
        <f aca="false">J213*1.05</f>
        <v>100.107</v>
      </c>
    </row>
    <row r="214" customFormat="false" ht="32.25" hidden="true" customHeight="true" outlineLevel="0" collapsed="false">
      <c r="A214" s="36" t="s">
        <v>124</v>
      </c>
      <c r="B214" s="27" t="n">
        <v>10</v>
      </c>
      <c r="C214" s="28" t="n">
        <v>1004</v>
      </c>
      <c r="D214" s="29" t="n">
        <v>5050502</v>
      </c>
      <c r="E214" s="30"/>
      <c r="F214" s="31" t="n">
        <f aca="false">F215</f>
        <v>0</v>
      </c>
      <c r="G214" s="34"/>
      <c r="H214" s="34"/>
      <c r="I214" s="34"/>
      <c r="J214" s="33" t="n">
        <f aca="false">F214*1.055</f>
        <v>0</v>
      </c>
      <c r="K214" s="33" t="n">
        <f aca="false">J214*1.05</f>
        <v>0</v>
      </c>
    </row>
    <row r="215" customFormat="false" ht="22.5" hidden="true" customHeight="false" outlineLevel="0" collapsed="false">
      <c r="A215" s="37" t="s">
        <v>98</v>
      </c>
      <c r="B215" s="27" t="n">
        <v>10</v>
      </c>
      <c r="C215" s="28" t="n">
        <v>1004</v>
      </c>
      <c r="D215" s="29" t="n">
        <v>5050502</v>
      </c>
      <c r="E215" s="30" t="s">
        <v>99</v>
      </c>
      <c r="F215" s="31"/>
      <c r="G215" s="34"/>
      <c r="H215" s="34"/>
      <c r="I215" s="34"/>
      <c r="J215" s="33" t="n">
        <f aca="false">F215*1.055</f>
        <v>0</v>
      </c>
      <c r="K215" s="33" t="n">
        <f aca="false">J215*1.05</f>
        <v>0</v>
      </c>
    </row>
    <row r="216" customFormat="false" ht="13.5" hidden="false" customHeight="true" outlineLevel="0" collapsed="false">
      <c r="A216" s="36" t="s">
        <v>125</v>
      </c>
      <c r="B216" s="27" t="n">
        <v>10</v>
      </c>
      <c r="C216" s="28" t="n">
        <v>1004</v>
      </c>
      <c r="D216" s="29" t="n">
        <v>5201002</v>
      </c>
      <c r="E216" s="30"/>
      <c r="F216" s="31" t="n">
        <f aca="false">F217</f>
        <v>828</v>
      </c>
      <c r="G216" s="34"/>
      <c r="H216" s="34"/>
      <c r="I216" s="34"/>
      <c r="J216" s="33" t="n">
        <f aca="false">F216*1.055</f>
        <v>873.54</v>
      </c>
      <c r="K216" s="33" t="n">
        <f aca="false">J216*1.05</f>
        <v>917.217</v>
      </c>
    </row>
    <row r="217" customFormat="false" ht="12.75" hidden="false" customHeight="true" outlineLevel="0" collapsed="false">
      <c r="A217" s="37" t="s">
        <v>66</v>
      </c>
      <c r="B217" s="27" t="n">
        <v>10</v>
      </c>
      <c r="C217" s="28" t="n">
        <v>1004</v>
      </c>
      <c r="D217" s="29" t="n">
        <v>5201002</v>
      </c>
      <c r="E217" s="30" t="s">
        <v>67</v>
      </c>
      <c r="F217" s="31" t="n">
        <v>828</v>
      </c>
      <c r="G217" s="34"/>
      <c r="H217" s="34"/>
      <c r="I217" s="34"/>
      <c r="J217" s="33" t="n">
        <f aca="false">F217*1.055</f>
        <v>873.54</v>
      </c>
      <c r="K217" s="33" t="n">
        <f aca="false">J217*1.05</f>
        <v>917.217</v>
      </c>
    </row>
    <row r="218" customFormat="false" ht="12.75" hidden="true" customHeight="true" outlineLevel="0" collapsed="false">
      <c r="A218" s="36" t="s">
        <v>126</v>
      </c>
      <c r="B218" s="27" t="n">
        <v>10</v>
      </c>
      <c r="C218" s="28" t="n">
        <v>1004</v>
      </c>
      <c r="D218" s="29" t="n">
        <v>5201313</v>
      </c>
      <c r="E218" s="30"/>
      <c r="F218" s="31"/>
      <c r="G218" s="34"/>
      <c r="H218" s="34"/>
      <c r="I218" s="34"/>
      <c r="J218" s="33" t="n">
        <f aca="false">F218*1.055</f>
        <v>0</v>
      </c>
      <c r="K218" s="33" t="n">
        <f aca="false">J218*1.05</f>
        <v>0</v>
      </c>
    </row>
    <row r="219" customFormat="false" ht="12.75" hidden="true" customHeight="true" outlineLevel="0" collapsed="false">
      <c r="A219" s="37" t="s">
        <v>103</v>
      </c>
      <c r="B219" s="27" t="n">
        <v>10</v>
      </c>
      <c r="C219" s="28" t="n">
        <v>1004</v>
      </c>
      <c r="D219" s="29" t="n">
        <v>5201313</v>
      </c>
      <c r="E219" s="30"/>
      <c r="F219" s="31"/>
      <c r="G219" s="34"/>
      <c r="H219" s="34"/>
      <c r="I219" s="34"/>
      <c r="J219" s="33" t="n">
        <f aca="false">F219*1.055</f>
        <v>0</v>
      </c>
      <c r="K219" s="33" t="n">
        <f aca="false">J219*1.05</f>
        <v>0</v>
      </c>
    </row>
    <row r="220" customFormat="false" ht="12.75" hidden="true" customHeight="true" outlineLevel="0" collapsed="false">
      <c r="A220" s="37" t="s">
        <v>35</v>
      </c>
      <c r="B220" s="27" t="n">
        <v>10</v>
      </c>
      <c r="C220" s="28" t="n">
        <v>1004</v>
      </c>
      <c r="D220" s="29" t="n">
        <v>5201313</v>
      </c>
      <c r="E220" s="30"/>
      <c r="F220" s="31"/>
      <c r="G220" s="34"/>
      <c r="H220" s="34"/>
      <c r="I220" s="34"/>
      <c r="J220" s="33" t="n">
        <f aca="false">F220*1.055</f>
        <v>0</v>
      </c>
      <c r="K220" s="33" t="n">
        <f aca="false">J220*1.05</f>
        <v>0</v>
      </c>
    </row>
    <row r="221" customFormat="false" ht="12.75" hidden="true" customHeight="true" outlineLevel="0" collapsed="false">
      <c r="A221" s="16" t="s">
        <v>94</v>
      </c>
      <c r="B221" s="17" t="n">
        <v>10</v>
      </c>
      <c r="C221" s="18" t="n">
        <v>1004</v>
      </c>
      <c r="D221" s="19" t="n">
        <v>5201313</v>
      </c>
      <c r="E221" s="20"/>
      <c r="F221" s="53"/>
      <c r="G221" s="54"/>
      <c r="H221" s="54"/>
      <c r="I221" s="54"/>
      <c r="J221" s="33" t="n">
        <f aca="false">F221*1.055</f>
        <v>0</v>
      </c>
      <c r="K221" s="33" t="n">
        <f aca="false">J221*1.05</f>
        <v>0</v>
      </c>
    </row>
    <row r="222" customFormat="false" ht="12.75" hidden="true" customHeight="true" outlineLevel="0" collapsed="false">
      <c r="A222" s="16" t="s">
        <v>95</v>
      </c>
      <c r="B222" s="17" t="n">
        <v>10</v>
      </c>
      <c r="C222" s="18" t="n">
        <v>1004</v>
      </c>
      <c r="D222" s="19" t="n">
        <v>5201313</v>
      </c>
      <c r="E222" s="20"/>
      <c r="F222" s="53"/>
      <c r="G222" s="54"/>
      <c r="H222" s="54"/>
      <c r="I222" s="54"/>
      <c r="J222" s="33" t="n">
        <f aca="false">F222*1.055</f>
        <v>0</v>
      </c>
      <c r="K222" s="33" t="n">
        <f aca="false">J222*1.05</f>
        <v>0</v>
      </c>
    </row>
    <row r="223" customFormat="false" ht="12.75" hidden="false" customHeight="true" outlineLevel="0" collapsed="false">
      <c r="A223" s="36" t="s">
        <v>127</v>
      </c>
      <c r="B223" s="27" t="n">
        <v>10</v>
      </c>
      <c r="C223" s="28" t="n">
        <v>1004</v>
      </c>
      <c r="D223" s="29" t="n">
        <v>5201323</v>
      </c>
      <c r="E223" s="30"/>
      <c r="F223" s="31" t="n">
        <f aca="false">F224</f>
        <v>1209</v>
      </c>
      <c r="G223" s="34"/>
      <c r="H223" s="34"/>
      <c r="I223" s="34"/>
      <c r="J223" s="33" t="n">
        <f aca="false">F223*1.055</f>
        <v>1275.495</v>
      </c>
      <c r="K223" s="33" t="n">
        <f aca="false">J223*1.05</f>
        <v>1339.26975</v>
      </c>
    </row>
    <row r="224" customFormat="false" ht="12.75" hidden="false" customHeight="true" outlineLevel="0" collapsed="false">
      <c r="A224" s="37" t="s">
        <v>128</v>
      </c>
      <c r="B224" s="27" t="n">
        <v>10</v>
      </c>
      <c r="C224" s="28" t="n">
        <v>1004</v>
      </c>
      <c r="D224" s="29" t="n">
        <v>5201323</v>
      </c>
      <c r="E224" s="30" t="s">
        <v>129</v>
      </c>
      <c r="F224" s="31" t="n">
        <v>1209</v>
      </c>
      <c r="G224" s="34"/>
      <c r="H224" s="34"/>
      <c r="I224" s="34"/>
      <c r="J224" s="33" t="n">
        <f aca="false">F224*1.055</f>
        <v>1275.495</v>
      </c>
      <c r="K224" s="33" t="n">
        <f aca="false">J224*1.05</f>
        <v>1339.26975</v>
      </c>
    </row>
    <row r="225" customFormat="false" ht="12.75" hidden="false" customHeight="false" outlineLevel="0" collapsed="false">
      <c r="A225" s="26" t="s">
        <v>130</v>
      </c>
      <c r="B225" s="27" t="n">
        <v>10</v>
      </c>
      <c r="C225" s="28" t="n">
        <v>1006</v>
      </c>
      <c r="D225" s="29" t="n">
        <v>0</v>
      </c>
      <c r="E225" s="30"/>
      <c r="F225" s="31" t="n">
        <f aca="false">F226+F229</f>
        <v>4535.7</v>
      </c>
      <c r="G225" s="34"/>
      <c r="H225" s="34"/>
      <c r="I225" s="34"/>
      <c r="J225" s="33" t="e">
        <f aca="false">J226</f>
        <v>#VALUE!</v>
      </c>
      <c r="K225" s="33" t="e">
        <f aca="false">K226</f>
        <v>#VALUE!</v>
      </c>
    </row>
    <row r="226" customFormat="false" ht="12.75" hidden="false" customHeight="true" outlineLevel="0" collapsed="false">
      <c r="A226" s="36" t="s">
        <v>19</v>
      </c>
      <c r="B226" s="27" t="n">
        <v>10</v>
      </c>
      <c r="C226" s="28" t="n">
        <v>1006</v>
      </c>
      <c r="D226" s="29" t="n">
        <v>20400</v>
      </c>
      <c r="E226" s="30"/>
      <c r="F226" s="31" t="n">
        <f aca="false">F227+F228</f>
        <v>249.9</v>
      </c>
      <c r="G226" s="34"/>
      <c r="H226" s="34"/>
      <c r="I226" s="34"/>
      <c r="J226" s="33" t="e">
        <f aca="false">J227+J228+#REF!</f>
        <v>#VALUE!</v>
      </c>
      <c r="K226" s="33" t="e">
        <f aca="false">K227+K228+#REF!</f>
        <v>#VALUE!</v>
      </c>
    </row>
    <row r="227" customFormat="false" ht="12.75" hidden="false" customHeight="false" outlineLevel="0" collapsed="false">
      <c r="A227" s="37" t="s">
        <v>17</v>
      </c>
      <c r="B227" s="27" t="n">
        <v>10</v>
      </c>
      <c r="C227" s="28" t="n">
        <v>1006</v>
      </c>
      <c r="D227" s="29" t="n">
        <v>20400</v>
      </c>
      <c r="E227" s="30" t="s">
        <v>20</v>
      </c>
      <c r="F227" s="31" t="n">
        <v>227.1</v>
      </c>
      <c r="G227" s="34"/>
      <c r="H227" s="34"/>
      <c r="I227" s="34"/>
      <c r="J227" s="33" t="n">
        <f aca="false">F227*1.05</f>
        <v>238.455</v>
      </c>
      <c r="K227" s="33" t="n">
        <f aca="false">J227*1.05</f>
        <v>250.37775</v>
      </c>
    </row>
    <row r="228" customFormat="false" ht="22.5" hidden="false" customHeight="false" outlineLevel="0" collapsed="false">
      <c r="A228" s="37" t="s">
        <v>21</v>
      </c>
      <c r="B228" s="27" t="n">
        <v>10</v>
      </c>
      <c r="C228" s="28" t="n">
        <v>1006</v>
      </c>
      <c r="D228" s="29" t="n">
        <v>20400</v>
      </c>
      <c r="E228" s="30" t="s">
        <v>22</v>
      </c>
      <c r="F228" s="31" t="n">
        <v>22.8</v>
      </c>
      <c r="G228" s="34"/>
      <c r="H228" s="34"/>
      <c r="I228" s="34"/>
      <c r="J228" s="33" t="n">
        <f aca="false">F228*1.05</f>
        <v>23.94</v>
      </c>
      <c r="K228" s="33" t="n">
        <f aca="false">J228*1.05</f>
        <v>25.137</v>
      </c>
    </row>
    <row r="229" customFormat="false" ht="12.75" hidden="false" customHeight="false" outlineLevel="0" collapsed="false">
      <c r="A229" s="40" t="s">
        <v>19</v>
      </c>
      <c r="B229" s="27" t="n">
        <v>10</v>
      </c>
      <c r="C229" s="28" t="n">
        <v>1006</v>
      </c>
      <c r="D229" s="29" t="n">
        <v>29900</v>
      </c>
      <c r="E229" s="30"/>
      <c r="F229" s="31" t="n">
        <f aca="false">F230+F232</f>
        <v>4285.8</v>
      </c>
      <c r="G229" s="42"/>
      <c r="H229" s="43"/>
      <c r="I229" s="43"/>
    </row>
    <row r="230" customFormat="false" ht="12.75" hidden="false" customHeight="false" outlineLevel="0" collapsed="false">
      <c r="A230" s="37" t="s">
        <v>17</v>
      </c>
      <c r="B230" s="27" t="n">
        <v>10</v>
      </c>
      <c r="C230" s="28" t="n">
        <v>1006</v>
      </c>
      <c r="D230" s="29" t="n">
        <v>29900</v>
      </c>
      <c r="E230" s="30" t="s">
        <v>53</v>
      </c>
      <c r="F230" s="31" t="n">
        <v>3293.7</v>
      </c>
      <c r="G230" s="42"/>
      <c r="H230" s="43"/>
      <c r="I230" s="43"/>
    </row>
    <row r="231" customFormat="false" ht="22.5" hidden="true" customHeight="false" outlineLevel="0" collapsed="false">
      <c r="A231" s="37" t="s">
        <v>25</v>
      </c>
      <c r="B231" s="27" t="n">
        <v>10</v>
      </c>
      <c r="C231" s="28" t="n">
        <v>1006</v>
      </c>
      <c r="D231" s="29" t="n">
        <v>29900</v>
      </c>
      <c r="E231" s="30" t="s">
        <v>69</v>
      </c>
      <c r="F231" s="31"/>
      <c r="G231" s="42"/>
      <c r="H231" s="43"/>
      <c r="I231" s="43"/>
    </row>
    <row r="232" customFormat="false" ht="22.5" hidden="false" customHeight="false" outlineLevel="0" collapsed="false">
      <c r="A232" s="37" t="s">
        <v>21</v>
      </c>
      <c r="B232" s="27" t="n">
        <v>10</v>
      </c>
      <c r="C232" s="28" t="n">
        <v>1006</v>
      </c>
      <c r="D232" s="29" t="n">
        <v>29900</v>
      </c>
      <c r="E232" s="30" t="s">
        <v>22</v>
      </c>
      <c r="F232" s="31" t="n">
        <v>992.1</v>
      </c>
      <c r="G232" s="42"/>
      <c r="H232" s="43"/>
      <c r="I232" s="43"/>
    </row>
    <row r="233" s="52" customFormat="true" ht="12.75" hidden="false" customHeight="true" outlineLevel="0" collapsed="false">
      <c r="A233" s="41" t="s">
        <v>131</v>
      </c>
      <c r="B233" s="46" t="n">
        <v>11</v>
      </c>
      <c r="C233" s="47"/>
      <c r="D233" s="48"/>
      <c r="E233" s="49"/>
      <c r="F233" s="50" t="n">
        <f aca="false">F234</f>
        <v>1000</v>
      </c>
      <c r="G233" s="58"/>
      <c r="H233" s="59"/>
      <c r="I233" s="60"/>
      <c r="J233" s="61" t="n">
        <f aca="false">J234</f>
        <v>1000</v>
      </c>
      <c r="K233" s="61" t="n">
        <f aca="false">K234</f>
        <v>1000</v>
      </c>
    </row>
    <row r="234" s="52" customFormat="true" ht="12.75" hidden="false" customHeight="true" outlineLevel="0" collapsed="false">
      <c r="A234" s="41" t="s">
        <v>132</v>
      </c>
      <c r="B234" s="46" t="n">
        <v>11</v>
      </c>
      <c r="C234" s="47" t="n">
        <v>1105</v>
      </c>
      <c r="D234" s="48"/>
      <c r="E234" s="49"/>
      <c r="F234" s="50" t="n">
        <f aca="false">F235</f>
        <v>1000</v>
      </c>
      <c r="G234" s="58"/>
      <c r="H234" s="59"/>
      <c r="I234" s="60"/>
      <c r="J234" s="61" t="n">
        <f aca="false">J235</f>
        <v>1000</v>
      </c>
      <c r="K234" s="61" t="n">
        <f aca="false">K235</f>
        <v>1000</v>
      </c>
    </row>
    <row r="235" s="52" customFormat="true" ht="12.75" hidden="false" customHeight="true" outlineLevel="0" collapsed="false">
      <c r="A235" s="41" t="s">
        <v>133</v>
      </c>
      <c r="B235" s="46" t="n">
        <v>11</v>
      </c>
      <c r="C235" s="47" t="n">
        <v>1105</v>
      </c>
      <c r="D235" s="48" t="n">
        <v>5129700</v>
      </c>
      <c r="E235" s="49"/>
      <c r="F235" s="50" t="n">
        <f aca="false">F237+F236</f>
        <v>1000</v>
      </c>
      <c r="G235" s="58"/>
      <c r="H235" s="59"/>
      <c r="I235" s="60"/>
      <c r="J235" s="61" t="n">
        <f aca="false">J237</f>
        <v>1000</v>
      </c>
      <c r="K235" s="61" t="n">
        <f aca="false">K237</f>
        <v>1000</v>
      </c>
    </row>
    <row r="236" s="52" customFormat="true" ht="12.75" hidden="false" customHeight="true" outlineLevel="0" collapsed="false">
      <c r="A236" s="37" t="s">
        <v>21</v>
      </c>
      <c r="B236" s="46" t="n">
        <v>11</v>
      </c>
      <c r="C236" s="47" t="n">
        <v>1105</v>
      </c>
      <c r="D236" s="48" t="n">
        <v>5129700</v>
      </c>
      <c r="E236" s="49" t="s">
        <v>22</v>
      </c>
      <c r="F236" s="50" t="n">
        <v>200</v>
      </c>
      <c r="G236" s="58"/>
      <c r="H236" s="59"/>
      <c r="I236" s="60"/>
      <c r="J236" s="61"/>
      <c r="K236" s="61"/>
    </row>
    <row r="237" s="52" customFormat="true" ht="12.75" hidden="false" customHeight="true" outlineLevel="0" collapsed="false">
      <c r="A237" s="41" t="s">
        <v>51</v>
      </c>
      <c r="B237" s="46" t="n">
        <v>11</v>
      </c>
      <c r="C237" s="47" t="n">
        <v>1105</v>
      </c>
      <c r="D237" s="48" t="n">
        <v>5129700</v>
      </c>
      <c r="E237" s="49" t="s">
        <v>39</v>
      </c>
      <c r="F237" s="50" t="n">
        <v>800</v>
      </c>
      <c r="G237" s="58"/>
      <c r="H237" s="59"/>
      <c r="I237" s="60"/>
      <c r="J237" s="61" t="n">
        <v>1000</v>
      </c>
      <c r="K237" s="61" t="n">
        <v>1000</v>
      </c>
    </row>
    <row r="238" customFormat="false" ht="12.75" hidden="false" customHeight="true" outlineLevel="0" collapsed="false">
      <c r="A238" s="16"/>
      <c r="B238" s="17"/>
      <c r="C238" s="18"/>
      <c r="D238" s="19"/>
      <c r="E238" s="20"/>
      <c r="F238" s="53"/>
      <c r="G238" s="55"/>
      <c r="H238" s="56"/>
      <c r="I238" s="57"/>
      <c r="J238" s="25"/>
      <c r="K238" s="25"/>
    </row>
    <row r="239" customFormat="false" ht="12.75" hidden="false" customHeight="true" outlineLevel="0" collapsed="false">
      <c r="A239" s="26" t="s">
        <v>83</v>
      </c>
      <c r="B239" s="27" t="n">
        <v>12</v>
      </c>
      <c r="C239" s="28" t="n">
        <v>0</v>
      </c>
      <c r="D239" s="29" t="n">
        <v>0</v>
      </c>
      <c r="E239" s="30"/>
      <c r="F239" s="31" t="n">
        <f aca="false">F240</f>
        <v>5992</v>
      </c>
      <c r="G239" s="34"/>
      <c r="H239" s="34"/>
      <c r="I239" s="34"/>
      <c r="J239" s="33" t="n">
        <f aca="false">J240</f>
        <v>6291.6</v>
      </c>
      <c r="K239" s="33" t="n">
        <f aca="false">K240</f>
        <v>6606.18</v>
      </c>
    </row>
    <row r="240" customFormat="false" ht="12.75" hidden="false" customHeight="true" outlineLevel="0" collapsed="false">
      <c r="A240" s="26" t="s">
        <v>83</v>
      </c>
      <c r="B240" s="27" t="n">
        <v>12</v>
      </c>
      <c r="C240" s="28" t="n">
        <v>1202</v>
      </c>
      <c r="D240" s="29" t="n">
        <v>0</v>
      </c>
      <c r="E240" s="30"/>
      <c r="F240" s="31" t="n">
        <f aca="false">F241</f>
        <v>5992</v>
      </c>
      <c r="G240" s="34"/>
      <c r="H240" s="34"/>
      <c r="I240" s="34"/>
      <c r="J240" s="33" t="n">
        <f aca="false">J241</f>
        <v>6291.6</v>
      </c>
      <c r="K240" s="33" t="n">
        <f aca="false">K241</f>
        <v>6606.18</v>
      </c>
    </row>
    <row r="241" customFormat="false" ht="45" hidden="false" customHeight="false" outlineLevel="0" collapsed="false">
      <c r="A241" s="36" t="s">
        <v>134</v>
      </c>
      <c r="B241" s="27" t="n">
        <v>12</v>
      </c>
      <c r="C241" s="28" t="n">
        <v>1202</v>
      </c>
      <c r="D241" s="29" t="n">
        <v>1400100</v>
      </c>
      <c r="E241" s="30"/>
      <c r="F241" s="31" t="n">
        <f aca="false">F242</f>
        <v>5992</v>
      </c>
      <c r="G241" s="34"/>
      <c r="H241" s="34"/>
      <c r="I241" s="34"/>
      <c r="J241" s="33" t="n">
        <f aca="false">J242</f>
        <v>6291.6</v>
      </c>
      <c r="K241" s="33" t="n">
        <f aca="false">K242</f>
        <v>6606.18</v>
      </c>
    </row>
    <row r="242" customFormat="false" ht="33.75" hidden="false" customHeight="false" outlineLevel="0" collapsed="false">
      <c r="A242" s="37" t="s">
        <v>64</v>
      </c>
      <c r="B242" s="27" t="n">
        <v>12</v>
      </c>
      <c r="C242" s="28" t="n">
        <v>1202</v>
      </c>
      <c r="D242" s="29" t="n">
        <v>1400100</v>
      </c>
      <c r="E242" s="30" t="s">
        <v>65</v>
      </c>
      <c r="F242" s="31" t="n">
        <v>5992</v>
      </c>
      <c r="G242" s="34"/>
      <c r="H242" s="34"/>
      <c r="I242" s="34"/>
      <c r="J242" s="33" t="n">
        <f aca="false">F242*1.05</f>
        <v>6291.6</v>
      </c>
      <c r="K242" s="33" t="n">
        <f aca="false">J242*1.05</f>
        <v>6606.18</v>
      </c>
    </row>
    <row r="243" customFormat="false" ht="12.75" hidden="false" customHeight="true" outlineLevel="0" collapsed="false">
      <c r="A243" s="16"/>
      <c r="B243" s="17"/>
      <c r="C243" s="18"/>
      <c r="D243" s="19"/>
      <c r="E243" s="20"/>
      <c r="F243" s="53"/>
      <c r="G243" s="55"/>
      <c r="H243" s="56"/>
      <c r="I243" s="57"/>
      <c r="J243" s="25"/>
      <c r="K243" s="25"/>
    </row>
    <row r="244" customFormat="false" ht="12.75" hidden="false" customHeight="false" outlineLevel="0" collapsed="false">
      <c r="A244" s="26" t="s">
        <v>135</v>
      </c>
      <c r="B244" s="27" t="n">
        <v>14</v>
      </c>
      <c r="C244" s="28" t="n">
        <v>0</v>
      </c>
      <c r="D244" s="29" t="n">
        <v>0</v>
      </c>
      <c r="E244" s="30"/>
      <c r="F244" s="31" t="n">
        <f aca="false">F245+F248</f>
        <v>40128.4</v>
      </c>
      <c r="G244" s="34"/>
      <c r="H244" s="34"/>
      <c r="I244" s="34"/>
      <c r="J244" s="33" t="n">
        <f aca="false">J245</f>
        <v>41294.82</v>
      </c>
      <c r="K244" s="33" t="n">
        <f aca="false">K245</f>
        <v>43359.561</v>
      </c>
    </row>
    <row r="245" customFormat="false" ht="22.5" hidden="false" customHeight="false" outlineLevel="0" collapsed="false">
      <c r="A245" s="26" t="s">
        <v>136</v>
      </c>
      <c r="B245" s="27" t="n">
        <v>14</v>
      </c>
      <c r="C245" s="28" t="n">
        <v>1401</v>
      </c>
      <c r="D245" s="29" t="n">
        <v>0</v>
      </c>
      <c r="E245" s="30"/>
      <c r="F245" s="31" t="n">
        <f aca="false">F246</f>
        <v>39328.4</v>
      </c>
      <c r="G245" s="34"/>
      <c r="H245" s="34"/>
      <c r="I245" s="34"/>
      <c r="J245" s="33" t="n">
        <f aca="false">J246</f>
        <v>41294.82</v>
      </c>
      <c r="K245" s="33" t="n">
        <f aca="false">K246</f>
        <v>43359.561</v>
      </c>
    </row>
    <row r="246" customFormat="false" ht="22.5" hidden="false" customHeight="false" outlineLevel="0" collapsed="false">
      <c r="A246" s="36" t="s">
        <v>137</v>
      </c>
      <c r="B246" s="27" t="n">
        <v>14</v>
      </c>
      <c r="C246" s="28" t="n">
        <v>1401</v>
      </c>
      <c r="D246" s="29" t="n">
        <v>5160130</v>
      </c>
      <c r="E246" s="30"/>
      <c r="F246" s="31" t="n">
        <f aca="false">F247</f>
        <v>39328.4</v>
      </c>
      <c r="G246" s="34"/>
      <c r="H246" s="34"/>
      <c r="I246" s="34"/>
      <c r="J246" s="33" t="n">
        <f aca="false">J247</f>
        <v>41294.82</v>
      </c>
      <c r="K246" s="33" t="n">
        <f aca="false">K247</f>
        <v>43359.561</v>
      </c>
    </row>
    <row r="247" customFormat="false" ht="12.75" hidden="false" customHeight="true" outlineLevel="0" collapsed="false">
      <c r="A247" s="37" t="s">
        <v>138</v>
      </c>
      <c r="B247" s="27" t="n">
        <v>14</v>
      </c>
      <c r="C247" s="28" t="n">
        <v>1401</v>
      </c>
      <c r="D247" s="29" t="n">
        <v>5160130</v>
      </c>
      <c r="E247" s="30" t="s">
        <v>139</v>
      </c>
      <c r="F247" s="31" t="n">
        <v>39328.4</v>
      </c>
      <c r="G247" s="34"/>
      <c r="H247" s="34"/>
      <c r="I247" s="34"/>
      <c r="J247" s="33" t="n">
        <f aca="false">F247*1.05</f>
        <v>41294.82</v>
      </c>
      <c r="K247" s="33" t="n">
        <f aca="false">J247*1.05</f>
        <v>43359.561</v>
      </c>
    </row>
    <row r="248" customFormat="false" ht="32.25" hidden="false" customHeight="true" outlineLevel="0" collapsed="false">
      <c r="A248" s="26" t="s">
        <v>140</v>
      </c>
      <c r="B248" s="27" t="n">
        <v>14</v>
      </c>
      <c r="C248" s="28" t="n">
        <v>1402</v>
      </c>
      <c r="D248" s="29" t="n">
        <v>0</v>
      </c>
      <c r="E248" s="30"/>
      <c r="F248" s="31" t="n">
        <f aca="false">F249</f>
        <v>800</v>
      </c>
      <c r="G248" s="34"/>
      <c r="H248" s="34"/>
      <c r="I248" s="34"/>
      <c r="J248" s="25"/>
      <c r="K248" s="25"/>
    </row>
    <row r="249" customFormat="false" ht="21.75" hidden="false" customHeight="true" outlineLevel="0" collapsed="false">
      <c r="A249" s="36" t="s">
        <v>141</v>
      </c>
      <c r="B249" s="27" t="n">
        <v>14</v>
      </c>
      <c r="C249" s="28" t="n">
        <v>1402</v>
      </c>
      <c r="D249" s="29" t="n">
        <v>5170204</v>
      </c>
      <c r="E249" s="30"/>
      <c r="F249" s="31" t="n">
        <f aca="false">F250</f>
        <v>800</v>
      </c>
      <c r="G249" s="34"/>
      <c r="H249" s="34"/>
      <c r="I249" s="34"/>
      <c r="J249" s="25"/>
      <c r="K249" s="25"/>
    </row>
    <row r="250" customFormat="false" ht="12.75" hidden="false" customHeight="true" outlineLevel="0" collapsed="false">
      <c r="A250" s="37" t="s">
        <v>142</v>
      </c>
      <c r="B250" s="27" t="n">
        <v>14</v>
      </c>
      <c r="C250" s="28" t="n">
        <v>1402</v>
      </c>
      <c r="D250" s="29" t="n">
        <v>5170204</v>
      </c>
      <c r="E250" s="30"/>
      <c r="F250" s="31" t="n">
        <f aca="false">F251</f>
        <v>800</v>
      </c>
      <c r="G250" s="34"/>
      <c r="H250" s="34"/>
      <c r="I250" s="34"/>
      <c r="J250" s="25"/>
      <c r="K250" s="25"/>
    </row>
    <row r="251" customFormat="false" ht="12.75" hidden="false" customHeight="true" outlineLevel="0" collapsed="false">
      <c r="A251" s="37" t="s">
        <v>35</v>
      </c>
      <c r="B251" s="27" t="n">
        <v>14</v>
      </c>
      <c r="C251" s="28" t="n">
        <v>1402</v>
      </c>
      <c r="D251" s="29" t="n">
        <v>5170204</v>
      </c>
      <c r="E251" s="30" t="s">
        <v>143</v>
      </c>
      <c r="F251" s="31" t="n">
        <v>800</v>
      </c>
      <c r="G251" s="34"/>
      <c r="H251" s="34"/>
      <c r="I251" s="34"/>
      <c r="J251" s="25"/>
      <c r="K251" s="25"/>
    </row>
    <row r="252" customFormat="false" ht="12.75" hidden="false" customHeight="true" outlineLevel="0" collapsed="false">
      <c r="A252" s="62" t="s">
        <v>144</v>
      </c>
      <c r="B252" s="63" t="n">
        <v>0</v>
      </c>
      <c r="C252" s="63" t="n">
        <v>0</v>
      </c>
      <c r="D252" s="63" t="n">
        <v>0</v>
      </c>
      <c r="E252" s="63" t="s">
        <v>145</v>
      </c>
      <c r="F252" s="31" t="n">
        <f aca="false">F15+F51+F56+F65+F75+F107+F144+F233+F239+F244+F71</f>
        <v>1008634.306</v>
      </c>
      <c r="G252" s="33" t="n">
        <f aca="false">G15+G51+G65+G71+G75+G107+G133+G144+G239+G56+G233+G244</f>
        <v>0</v>
      </c>
      <c r="H252" s="33" t="n">
        <f aca="false">H15+H51+H65+H71+H75+H107+H133+H144+H239+H56+H233+H244</f>
        <v>0</v>
      </c>
      <c r="I252" s="33" t="n">
        <f aca="false">I15+I51+I65+I71+I75+I107+I133+I144+I239+I56+I233+I244</f>
        <v>0</v>
      </c>
      <c r="J252" s="33" t="e">
        <f aca="false">J15+J51+J65+J71+J75+J107+J133+J144+J239+J56+J233+J244-0.1</f>
        <v>#VALUE!</v>
      </c>
      <c r="K252" s="33" t="e">
        <f aca="false">K15+K51+K65+K71+K75+K107+K133+K144+K239+K56+K233+K244</f>
        <v>#VALUE!</v>
      </c>
      <c r="L252" s="64"/>
    </row>
    <row r="253" customFormat="false" ht="12.75" hidden="false" customHeight="true" outlineLevel="0" collapsed="false">
      <c r="A253" s="65"/>
      <c r="B253" s="65"/>
      <c r="C253" s="65"/>
      <c r="D253" s="65"/>
      <c r="E253" s="65"/>
      <c r="F253" s="66"/>
      <c r="G253" s="66"/>
      <c r="H253" s="66"/>
      <c r="I253" s="66"/>
      <c r="J253" s="67"/>
      <c r="L253" s="64"/>
    </row>
    <row r="254" customFormat="false" ht="12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</row>
    <row r="255" customFormat="false" ht="36.75" hidden="false" customHeight="true" outlineLevel="0" collapsed="false">
      <c r="A255" s="68"/>
      <c r="B255" s="69"/>
      <c r="C255" s="69"/>
      <c r="D255" s="70"/>
      <c r="E255" s="69"/>
      <c r="F255" s="3"/>
      <c r="G255" s="3"/>
      <c r="H255" s="3"/>
      <c r="I255" s="3"/>
    </row>
    <row r="256" customFormat="false" ht="12.75" hidden="false" customHeight="true" outlineLevel="0" collapsed="false">
      <c r="A256" s="68"/>
      <c r="B256" s="69"/>
      <c r="C256" s="69"/>
      <c r="D256" s="70"/>
      <c r="E256" s="69"/>
      <c r="F256" s="3"/>
      <c r="G256" s="3"/>
      <c r="H256" s="3"/>
      <c r="I256" s="3"/>
    </row>
    <row r="257" customFormat="false" ht="26.25" hidden="false" customHeight="true" outlineLevel="0" collapsed="false">
      <c r="A257" s="68"/>
      <c r="B257" s="69"/>
      <c r="C257" s="69"/>
      <c r="D257" s="70"/>
      <c r="E257" s="69"/>
      <c r="F257" s="3"/>
      <c r="G257" s="3"/>
      <c r="H257" s="3"/>
      <c r="I257" s="3"/>
    </row>
  </sheetData>
  <mergeCells count="187">
    <mergeCell ref="A1:K1"/>
    <mergeCell ref="A2:K2"/>
    <mergeCell ref="A3:K3"/>
    <mergeCell ref="A4:K4"/>
    <mergeCell ref="A5:K5"/>
    <mergeCell ref="A8:K8"/>
    <mergeCell ref="A10:A12"/>
    <mergeCell ref="B10:E11"/>
    <mergeCell ref="F10:F12"/>
    <mergeCell ref="J10:J12"/>
    <mergeCell ref="K10:K12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30:I30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1:I51"/>
    <mergeCell ref="G52:I52"/>
    <mergeCell ref="G53:I53"/>
    <mergeCell ref="G54:I54"/>
    <mergeCell ref="G65:I65"/>
    <mergeCell ref="G66:I66"/>
    <mergeCell ref="G67:I67"/>
    <mergeCell ref="G68:I68"/>
    <mergeCell ref="G69:I69"/>
    <mergeCell ref="G71:I71"/>
    <mergeCell ref="G72:I72"/>
    <mergeCell ref="G73:I73"/>
    <mergeCell ref="G75:I75"/>
    <mergeCell ref="G76:I76"/>
    <mergeCell ref="G77:I77"/>
    <mergeCell ref="G78:I78"/>
    <mergeCell ref="G79:I79"/>
    <mergeCell ref="G80:I80"/>
    <mergeCell ref="G81:I81"/>
    <mergeCell ref="G82:I82"/>
    <mergeCell ref="G83:I83"/>
    <mergeCell ref="G84:I84"/>
    <mergeCell ref="G88:I88"/>
    <mergeCell ref="G89:I89"/>
    <mergeCell ref="G93:I93"/>
    <mergeCell ref="G94:I94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7:I107"/>
    <mergeCell ref="G108:I108"/>
    <mergeCell ref="G109:I109"/>
    <mergeCell ref="G110:I110"/>
    <mergeCell ref="G112:I112"/>
    <mergeCell ref="G115:I115"/>
    <mergeCell ref="G116:I116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G159:I159"/>
    <mergeCell ref="G160:I160"/>
    <mergeCell ref="G162:I162"/>
    <mergeCell ref="G165:I165"/>
    <mergeCell ref="G166:I166"/>
    <mergeCell ref="G167:I167"/>
    <mergeCell ref="G168:I168"/>
    <mergeCell ref="G169:I169"/>
    <mergeCell ref="G170:I170"/>
    <mergeCell ref="G171:I171"/>
    <mergeCell ref="G173:I173"/>
    <mergeCell ref="G174:I174"/>
    <mergeCell ref="G175:I175"/>
    <mergeCell ref="G176:I176"/>
    <mergeCell ref="G177:I177"/>
    <mergeCell ref="G179:I179"/>
    <mergeCell ref="G180:I180"/>
    <mergeCell ref="G182:I182"/>
    <mergeCell ref="G183:I183"/>
    <mergeCell ref="G185:I185"/>
    <mergeCell ref="G186:I186"/>
    <mergeCell ref="G188:I188"/>
    <mergeCell ref="G189:I189"/>
    <mergeCell ref="G190:I190"/>
    <mergeCell ref="G191:I191"/>
    <mergeCell ref="G193:I193"/>
    <mergeCell ref="G194:I194"/>
    <mergeCell ref="G196:I196"/>
    <mergeCell ref="G197:I197"/>
    <mergeCell ref="G198:I198"/>
    <mergeCell ref="G199:I199"/>
    <mergeCell ref="G201:I201"/>
    <mergeCell ref="G202:I202"/>
    <mergeCell ref="G204:I204"/>
    <mergeCell ref="G205:I205"/>
    <mergeCell ref="G206:I206"/>
    <mergeCell ref="G207:I207"/>
    <mergeCell ref="G209:I209"/>
    <mergeCell ref="G210:I210"/>
    <mergeCell ref="G214:I214"/>
    <mergeCell ref="G215:I215"/>
    <mergeCell ref="G216:I216"/>
    <mergeCell ref="G217:I217"/>
    <mergeCell ref="G218:I218"/>
    <mergeCell ref="G219:I219"/>
    <mergeCell ref="G220:I220"/>
    <mergeCell ref="G221:I221"/>
    <mergeCell ref="G222:I222"/>
    <mergeCell ref="G223:I223"/>
    <mergeCell ref="G224:I224"/>
    <mergeCell ref="G225:I225"/>
    <mergeCell ref="G226:I226"/>
    <mergeCell ref="G227:I227"/>
    <mergeCell ref="G228:I228"/>
    <mergeCell ref="G239:I239"/>
    <mergeCell ref="G240:I240"/>
    <mergeCell ref="G241:I241"/>
    <mergeCell ref="G242:I242"/>
    <mergeCell ref="G244:I244"/>
    <mergeCell ref="G245:I245"/>
    <mergeCell ref="G246:I246"/>
    <mergeCell ref="G247:I247"/>
    <mergeCell ref="G248:I248"/>
    <mergeCell ref="G249:I249"/>
    <mergeCell ref="G250:I250"/>
    <mergeCell ref="G251:I251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33:51Z</dcterms:created>
  <dc:creator>Билал</dc:creator>
  <dc:description/>
  <dc:language>en-US</dc:language>
  <cp:lastModifiedBy>User</cp:lastModifiedBy>
  <cp:lastPrinted>2014-07-21T08:02:48Z</cp:lastPrinted>
  <dcterms:modified xsi:type="dcterms:W3CDTF">2014-07-21T09:51:24Z</dcterms:modified>
  <cp:revision>0</cp:revision>
  <dc:subject/>
  <dc:title/>
</cp:coreProperties>
</file>