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1:$14</definedName>
    <definedName function="false" hidden="true" localSheetId="0" name="_xlnm._FilterDatabase" vbProcedure="false">Бюджет_8!$N$15:$U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72">
  <si>
    <t xml:space="preserve">Приложение 7</t>
  </si>
  <si>
    <t xml:space="preserve">к решению Совета депутатов Надтеречного муниципального района</t>
  </si>
  <si>
    <t xml:space="preserve">О бюджете Надтеречного муниципального района на 2019 год</t>
  </si>
  <si>
    <t xml:space="preserve">и на плановый период 2020 и 2021 годов"</t>
  </si>
  <si>
    <r>
      <rPr>
        <b val="true"/>
        <sz val="12"/>
        <rFont val="Times New Roman"/>
        <family val="1"/>
        <charset val="204"/>
      </rPr>
      <t xml:space="preserve">от "</t>
    </r>
    <r>
      <rPr>
        <b val="true"/>
        <u val="single"/>
        <sz val="12"/>
        <rFont val="Times New Roman"/>
        <family val="1"/>
        <charset val="204"/>
      </rPr>
      <t xml:space="preserve">28</t>
    </r>
    <r>
      <rPr>
        <b val="true"/>
        <sz val="12"/>
        <rFont val="Times New Roman"/>
        <family val="1"/>
        <charset val="204"/>
      </rPr>
      <t xml:space="preserve">" _</t>
    </r>
    <r>
      <rPr>
        <b val="true"/>
        <u val="single"/>
        <sz val="12"/>
        <rFont val="Times New Roman"/>
        <family val="1"/>
        <charset val="204"/>
      </rPr>
      <t xml:space="preserve">декабря</t>
    </r>
    <r>
      <rPr>
        <b val="true"/>
        <sz val="12"/>
        <rFont val="Times New Roman"/>
        <family val="1"/>
        <charset val="204"/>
      </rPr>
      <t xml:space="preserve">_ 2018 г.  №</t>
    </r>
    <r>
      <rPr>
        <b val="true"/>
        <u val="single"/>
        <sz val="12"/>
        <rFont val="Times New Roman"/>
        <family val="1"/>
        <charset val="204"/>
      </rPr>
      <t xml:space="preserve">37-1</t>
    </r>
  </si>
  <si>
    <t xml:space="preserve">Ведомственная структура расходов бюджета Надтеречного муниципального района на плановый период 2020 и 2021 годов.</t>
  </si>
  <si>
    <t xml:space="preserve">Наименование</t>
  </si>
  <si>
    <t xml:space="preserve">Код</t>
  </si>
  <si>
    <t xml:space="preserve">главного распорядителя средств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. статья</t>
  </si>
  <si>
    <t xml:space="preserve">ГУ "Надтеречное райфинуправление"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ая закупка товаров, работ и услуг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плата прочих налогов, сборов</t>
  </si>
  <si>
    <t xml:space="preserve">852</t>
  </si>
  <si>
    <t xml:space="preserve">Прочие расходы</t>
  </si>
  <si>
    <t xml:space="preserve">Налоги, пошлины и сборы</t>
  </si>
  <si>
    <t xml:space="preserve">уплата имущественных налогов</t>
  </si>
  <si>
    <t xml:space="preserve">0110120910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Основное мероприятие "Организация и проведение мероприятий, финансируемых из резервного фонда Администрации района, включая мероприятия по проедупреждению и ликвидации чрезвычайных ситуаций и последствий стихийных бедствий на территории района"</t>
  </si>
  <si>
    <t xml:space="preserve">0110200000</t>
  </si>
  <si>
    <t xml:space="preserve">Резервные фонды администраций муниципальных районов и городских округов</t>
  </si>
  <si>
    <t xml:space="preserve">0110270010</t>
  </si>
  <si>
    <t xml:space="preserve">Резервные средства</t>
  </si>
  <si>
    <t xml:space="preserve">870</t>
  </si>
  <si>
    <t xml:space="preserve">Иные выплаты текущего характера физическим лицам</t>
  </si>
  <si>
    <t xml:space="preserve">Другие общегосударственные вопросы</t>
  </si>
  <si>
    <t xml:space="preserve">Основное мероприятие "Организация информационного, кадрового и материально-технического обеспечения"</t>
  </si>
  <si>
    <t xml:space="preserve">0110300000</t>
  </si>
  <si>
    <t xml:space="preserve">Финансовое обеспечение мероприятий в сфере информационно-коммуникационной инфраструктуры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уровня бюджетной обеспеченности бюджетов сельских поселений"</t>
  </si>
  <si>
    <t xml:space="preserve">0110400000</t>
  </si>
  <si>
    <t xml:space="preserve">Выравнивание бюджетной обеспеченности поселений из районного фонда финансовой поддержки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Администрация Надтеречного муниципального района Чеченской Республики</t>
  </si>
  <si>
    <t xml:space="preserve">Администрация Надтеречн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7820000190</t>
  </si>
  <si>
    <t xml:space="preserve">Уплата имущественных налогов</t>
  </si>
  <si>
    <t xml:space="preserve">782002091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Реализация мер  по развитию малого и среднего предпринемательства</t>
  </si>
  <si>
    <t xml:space="preserve">99900701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(муниципальным) бюджетным и автономным учреждениям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Благоустройство</t>
  </si>
  <si>
    <t xml:space="preserve">Основное мероприятие "Повышение уровня благоустройства территории населенных пунктов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Охрана семьи и детства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10200000</t>
  </si>
  <si>
    <t xml:space="preserve">Выплаты семьям опекунам на содержание подопечных детей</t>
  </si>
  <si>
    <t xml:space="preserve">03102631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</t>
  </si>
  <si>
    <t xml:space="preserve">Пособия по социальной помощи населению в денежной форме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99900526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ых учреждений</t>
  </si>
  <si>
    <t xml:space="preserve">99900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 "Надтеречное РУО"</t>
  </si>
  <si>
    <t xml:space="preserve">ОБРАЗОВАНИЕ</t>
  </si>
  <si>
    <t xml:space="preserve">Общее образование</t>
  </si>
  <si>
    <t xml:space="preserve">Подпрограмма "Повышение допустим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0320100000</t>
  </si>
  <si>
    <t xml:space="preserve">0320100590</t>
  </si>
  <si>
    <t xml:space="preserve">032012091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Дополнительное образование детей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0320220910</t>
  </si>
  <si>
    <t xml:space="preserve">Другие вопросы в области образования</t>
  </si>
  <si>
    <t xml:space="preserve">Основное мероприятие "Реализация функции аппаратов исполнителей и участников муниципальной программы"</t>
  </si>
  <si>
    <t xml:space="preserve">0310100000</t>
  </si>
  <si>
    <t xml:space="preserve">0310100110</t>
  </si>
  <si>
    <t xml:space="preserve">0310100190</t>
  </si>
  <si>
    <t xml:space="preserve">Уплаиа налога на имущество организации</t>
  </si>
  <si>
    <t xml:space="preserve">0310120190</t>
  </si>
  <si>
    <t xml:space="preserve">0310200590</t>
  </si>
  <si>
    <t xml:space="preserve">031024117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несоциальные выплаты персоналу в денежной форме</t>
  </si>
  <si>
    <t xml:space="preserve">МУ "Отдел культуры" Надтеречного района</t>
  </si>
  <si>
    <t xml:space="preserve">Муниципальное учреждение "Управление культуры" Надтеречного муниципального района</t>
  </si>
  <si>
    <t xml:space="preserve">Культура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Основное мероприятие "Обеспечение реализации функций муниципальных учреждений"</t>
  </si>
  <si>
    <t xml:space="preserve">0520200000</t>
  </si>
  <si>
    <t xml:space="preserve">0520200590</t>
  </si>
  <si>
    <t xml:space="preserve">Основное мероприятие "Развитие библиотечного дела"</t>
  </si>
  <si>
    <t xml:space="preserve">0520300000</t>
  </si>
  <si>
    <t xml:space="preserve">0520300590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Увеличение стоимости прочих материальных запасов однократного применения</t>
  </si>
  <si>
    <t xml:space="preserve">Уплата имущественного налога организации</t>
  </si>
  <si>
    <t xml:space="preserve">0510120910</t>
  </si>
  <si>
    <t xml:space="preserve">0510200000</t>
  </si>
  <si>
    <t xml:space="preserve">0510200590</t>
  </si>
  <si>
    <t xml:space="preserve">МУ "УДО Надтеречного муниципального района"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Дошкольное образование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0420100590</t>
  </si>
  <si>
    <t xml:space="preserve">Уплата налога на имущество организации</t>
  </si>
  <si>
    <t xml:space="preserve">042012091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Компенсация части родительской платы</t>
  </si>
  <si>
    <t xml:space="preserve">0420200000</t>
  </si>
  <si>
    <t xml:space="preserve">0420263160</t>
  </si>
  <si>
    <t xml:space="preserve">Субсидии бюджетным учреждениям на иные цели</t>
  </si>
  <si>
    <t xml:space="preserve">612</t>
  </si>
  <si>
    <t xml:space="preserve">Совет депутатов Надтеречн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Расходы на выплаты по оплате труда работников муниципальных органов</t>
  </si>
  <si>
    <t xml:space="preserve">961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9620000190</t>
  </si>
  <si>
    <t xml:space="preserve">0000000000</t>
  </si>
  <si>
    <t xml:space="preserve">000</t>
  </si>
  <si>
    <t xml:space="preserve">ИТОГО:</t>
  </si>
  <si>
    <t xml:space="preserve">Зам.министра финансов Чеченской Республики</t>
  </si>
  <si>
    <t xml:space="preserve">Директор департамента бухгалтерского учета</t>
  </si>
  <si>
    <t xml:space="preserve">Директор бюджетного департамен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"/>
    <numFmt numFmtId="167" formatCode="0000"/>
    <numFmt numFmtId="168" formatCode="0000000000"/>
    <numFmt numFmtId="169" formatCode="* 000;* \-000;* \ ??;@"/>
    <numFmt numFmtId="170" formatCode="* 00;* \-00;* \ ??;@"/>
    <numFmt numFmtId="171" formatCode="* 0000;* \-0000;* \ ??;@"/>
    <numFmt numFmtId="172" formatCode="#,##0.0,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12" min="2" style="1" width="8.96"/>
    <col collapsed="false" customWidth="true" hidden="false" outlineLevel="0" max="13" min="13" style="1" width="49.99"/>
    <col collapsed="false" customWidth="true" hidden="false" outlineLevel="0" max="14" min="14" style="1" width="11.56"/>
    <col collapsed="false" customWidth="true" hidden="false" outlineLevel="0" max="16" min="15" style="1" width="5.99"/>
    <col collapsed="false" customWidth="true" hidden="false" outlineLevel="0" max="17" min="17" style="1" width="9.56"/>
    <col collapsed="false" customWidth="true" hidden="false" outlineLevel="0" max="18" min="18" style="1" width="5.99"/>
    <col collapsed="false" customWidth="true" hidden="true" outlineLevel="0" max="19" min="19" style="1" width="5.99"/>
    <col collapsed="false" customWidth="true" hidden="false" outlineLevel="0" max="20" min="20" style="1" width="14.85"/>
    <col collapsed="false" customWidth="true" hidden="false" outlineLevel="0" max="21" min="21" style="1" width="15.41"/>
    <col collapsed="false" customWidth="false" hidden="true" outlineLevel="0" max="23" min="22" style="1" width="9.14"/>
    <col collapsed="false" customWidth="true" hidden="false" outlineLevel="0" max="24" min="24" style="1" width="2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 t="s">
        <v>0</v>
      </c>
      <c r="V1" s="3"/>
      <c r="W1" s="3"/>
      <c r="X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  <c r="O2" s="5"/>
      <c r="P2" s="5"/>
      <c r="Q2" s="5"/>
      <c r="R2" s="5"/>
      <c r="S2" s="5"/>
      <c r="T2" s="5"/>
      <c r="U2" s="5"/>
      <c r="V2" s="3"/>
      <c r="W2" s="3"/>
      <c r="X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2</v>
      </c>
      <c r="N3" s="5"/>
      <c r="O3" s="5"/>
      <c r="P3" s="5"/>
      <c r="Q3" s="5"/>
      <c r="R3" s="5"/>
      <c r="S3" s="5"/>
      <c r="T3" s="5"/>
      <c r="U3" s="5"/>
      <c r="V3" s="3"/>
      <c r="W3" s="3"/>
      <c r="X3" s="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7"/>
      <c r="W4" s="9"/>
      <c r="X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7"/>
      <c r="W5" s="9"/>
      <c r="X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7"/>
      <c r="U6" s="7"/>
      <c r="V6" s="7"/>
      <c r="W6" s="9"/>
      <c r="X6" s="3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7"/>
      <c r="U7" s="7"/>
      <c r="V7" s="7"/>
      <c r="W7" s="9"/>
      <c r="X7" s="3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7"/>
      <c r="U8" s="7"/>
      <c r="V8" s="7"/>
      <c r="W8" s="9"/>
      <c r="X8" s="3"/>
    </row>
    <row r="9" customFormat="false" ht="30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" t="s">
        <v>5</v>
      </c>
      <c r="N9" s="10"/>
      <c r="O9" s="10"/>
      <c r="P9" s="10"/>
      <c r="Q9" s="10"/>
      <c r="R9" s="10"/>
      <c r="S9" s="10"/>
      <c r="T9" s="10"/>
      <c r="U9" s="10"/>
      <c r="V9" s="7"/>
      <c r="W9" s="9"/>
      <c r="X9" s="3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3"/>
      <c r="X10" s="3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 t="s">
        <v>6</v>
      </c>
      <c r="K11" s="14"/>
      <c r="L11" s="14"/>
      <c r="M11" s="16" t="s">
        <v>6</v>
      </c>
      <c r="N11" s="17" t="s">
        <v>7</v>
      </c>
      <c r="O11" s="17"/>
      <c r="P11" s="17"/>
      <c r="Q11" s="17"/>
      <c r="R11" s="17"/>
      <c r="S11" s="17"/>
      <c r="T11" s="18" t="n">
        <v>2020</v>
      </c>
      <c r="U11" s="19" t="n">
        <v>2021</v>
      </c>
      <c r="V11" s="20" t="n">
        <v>2017</v>
      </c>
      <c r="W11" s="3"/>
      <c r="X11" s="11"/>
    </row>
    <row r="12" customFormat="false" ht="1.5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1"/>
      <c r="J12" s="15"/>
      <c r="K12" s="21"/>
      <c r="L12" s="21"/>
      <c r="M12" s="16"/>
      <c r="N12" s="17"/>
      <c r="O12" s="17"/>
      <c r="P12" s="17"/>
      <c r="Q12" s="17"/>
      <c r="R12" s="17"/>
      <c r="S12" s="17"/>
      <c r="T12" s="18"/>
      <c r="U12" s="19"/>
      <c r="V12" s="20"/>
      <c r="W12" s="3"/>
      <c r="X12" s="11"/>
    </row>
    <row r="13" customFormat="false" ht="61.5" hidden="false" customHeight="true" outlineLevel="0" collapsed="false">
      <c r="A13" s="22"/>
      <c r="B13" s="23"/>
      <c r="C13" s="23"/>
      <c r="D13" s="24" t="s">
        <v>6</v>
      </c>
      <c r="E13" s="24"/>
      <c r="F13" s="24"/>
      <c r="G13" s="24"/>
      <c r="H13" s="24"/>
      <c r="I13" s="24"/>
      <c r="J13" s="15"/>
      <c r="K13" s="23"/>
      <c r="L13" s="23"/>
      <c r="M13" s="16"/>
      <c r="N13" s="25" t="s">
        <v>8</v>
      </c>
      <c r="O13" s="26" t="s">
        <v>9</v>
      </c>
      <c r="P13" s="26" t="s">
        <v>10</v>
      </c>
      <c r="Q13" s="26" t="s">
        <v>11</v>
      </c>
      <c r="R13" s="26" t="s">
        <v>12</v>
      </c>
      <c r="S13" s="26" t="s">
        <v>13</v>
      </c>
      <c r="T13" s="18"/>
      <c r="U13" s="19"/>
      <c r="V13" s="20"/>
      <c r="W13" s="3"/>
      <c r="X13" s="11"/>
    </row>
    <row r="14" customFormat="false" ht="9.75" hidden="false" customHeight="true" outlineLevel="0" collapsed="false">
      <c r="A14" s="22"/>
      <c r="B14" s="14"/>
      <c r="C14" s="14"/>
      <c r="D14" s="14" t="n">
        <v>1</v>
      </c>
      <c r="E14" s="14"/>
      <c r="F14" s="14"/>
      <c r="G14" s="14"/>
      <c r="H14" s="14"/>
      <c r="I14" s="14"/>
      <c r="J14" s="27" t="n">
        <v>1</v>
      </c>
      <c r="K14" s="27"/>
      <c r="L14" s="27"/>
      <c r="M14" s="28" t="n">
        <v>1</v>
      </c>
      <c r="N14" s="29" t="n">
        <v>2</v>
      </c>
      <c r="O14" s="29" t="n">
        <v>3</v>
      </c>
      <c r="P14" s="29" t="n">
        <v>4</v>
      </c>
      <c r="Q14" s="29" t="n">
        <v>5</v>
      </c>
      <c r="R14" s="29" t="n">
        <v>6</v>
      </c>
      <c r="S14" s="29" t="n">
        <v>7</v>
      </c>
      <c r="T14" s="30" t="n">
        <v>8</v>
      </c>
      <c r="U14" s="31"/>
      <c r="V14" s="31"/>
      <c r="W14" s="32"/>
      <c r="X14" s="11"/>
    </row>
    <row r="15" customFormat="false" ht="12.75" hidden="false" customHeight="true" outlineLevel="0" collapsed="false">
      <c r="A15" s="22"/>
      <c r="B15" s="33"/>
      <c r="C15" s="34"/>
      <c r="D15" s="35"/>
      <c r="E15" s="35"/>
      <c r="F15" s="36"/>
      <c r="G15" s="36"/>
      <c r="H15" s="36"/>
      <c r="I15" s="36"/>
      <c r="J15" s="37"/>
      <c r="K15" s="37"/>
      <c r="L15" s="38"/>
      <c r="M15" s="39"/>
      <c r="N15" s="40"/>
      <c r="O15" s="41"/>
      <c r="P15" s="42"/>
      <c r="Q15" s="43"/>
      <c r="R15" s="44"/>
      <c r="S15" s="40"/>
      <c r="T15" s="45"/>
      <c r="U15" s="45"/>
      <c r="V15" s="46"/>
      <c r="W15" s="46"/>
      <c r="X15" s="47"/>
    </row>
    <row r="16" customFormat="false" ht="12.75" hidden="false" customHeight="true" outlineLevel="0" collapsed="false">
      <c r="A16" s="22"/>
      <c r="B16" s="48" t="s">
        <v>1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 t="n">
        <v>98</v>
      </c>
      <c r="O16" s="50" t="n">
        <v>0</v>
      </c>
      <c r="P16" s="51" t="n">
        <v>0</v>
      </c>
      <c r="Q16" s="52"/>
      <c r="R16" s="53"/>
      <c r="S16" s="49" t="n">
        <v>0</v>
      </c>
      <c r="T16" s="54" t="n">
        <f aca="false">95267716+4693400</f>
        <v>99961116</v>
      </c>
      <c r="U16" s="54" t="n">
        <v>105002100</v>
      </c>
      <c r="V16" s="55"/>
      <c r="W16" s="55"/>
      <c r="X16" s="47"/>
    </row>
    <row r="17" customFormat="false" ht="12.75" hidden="false" customHeight="true" outlineLevel="0" collapsed="false">
      <c r="A17" s="22"/>
      <c r="B17" s="48"/>
      <c r="C17" s="56" t="s">
        <v>14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v>98</v>
      </c>
      <c r="O17" s="58" t="n">
        <v>0</v>
      </c>
      <c r="P17" s="59" t="n">
        <v>0</v>
      </c>
      <c r="Q17" s="60"/>
      <c r="R17" s="61"/>
      <c r="S17" s="57" t="n">
        <v>0</v>
      </c>
      <c r="T17" s="54" t="n">
        <f aca="false">95267716+4693400</f>
        <v>99961116</v>
      </c>
      <c r="U17" s="54" t="n">
        <v>105002.1</v>
      </c>
      <c r="V17" s="55"/>
      <c r="W17" s="55"/>
      <c r="X17" s="47"/>
    </row>
    <row r="18" customFormat="false" ht="12.75" hidden="false" customHeight="true" outlineLevel="0" collapsed="false">
      <c r="A18" s="22"/>
      <c r="B18" s="62" t="s">
        <v>1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57" t="n">
        <v>98</v>
      </c>
      <c r="O18" s="58" t="n">
        <v>1</v>
      </c>
      <c r="P18" s="59" t="n">
        <v>0</v>
      </c>
      <c r="Q18" s="60"/>
      <c r="R18" s="61"/>
      <c r="S18" s="57" t="n">
        <v>0</v>
      </c>
      <c r="T18" s="54" t="n">
        <f aca="false">24437229+4693400</f>
        <v>29130629</v>
      </c>
      <c r="U18" s="54" t="n">
        <f aca="false">24437229+15646601</f>
        <v>40083830</v>
      </c>
      <c r="V18" s="55"/>
      <c r="W18" s="55"/>
      <c r="X18" s="47"/>
    </row>
    <row r="19" customFormat="false" ht="32.25" hidden="false" customHeight="true" outlineLevel="0" collapsed="false">
      <c r="A19" s="22"/>
      <c r="B19" s="62" t="s">
        <v>1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57" t="n">
        <v>98</v>
      </c>
      <c r="O19" s="58" t="n">
        <v>1</v>
      </c>
      <c r="P19" s="59" t="n">
        <v>106</v>
      </c>
      <c r="Q19" s="60"/>
      <c r="R19" s="61"/>
      <c r="S19" s="57" t="n">
        <v>0</v>
      </c>
      <c r="T19" s="54" t="n">
        <v>20231947</v>
      </c>
      <c r="U19" s="54" t="n">
        <v>20231947</v>
      </c>
      <c r="V19" s="55"/>
      <c r="W19" s="55"/>
      <c r="X19" s="47"/>
    </row>
    <row r="20" customFormat="false" ht="21.75" hidden="false" customHeight="true" outlineLevel="0" collapsed="false">
      <c r="A20" s="22"/>
      <c r="B20" s="62" t="s">
        <v>1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7" t="n">
        <v>98</v>
      </c>
      <c r="O20" s="58" t="n">
        <v>1</v>
      </c>
      <c r="P20" s="59" t="n">
        <v>106</v>
      </c>
      <c r="Q20" s="60" t="s">
        <v>18</v>
      </c>
      <c r="R20" s="61"/>
      <c r="S20" s="57" t="n">
        <v>0</v>
      </c>
      <c r="T20" s="54" t="n">
        <v>20231947</v>
      </c>
      <c r="U20" s="54" t="n">
        <v>20231947</v>
      </c>
      <c r="V20" s="55"/>
      <c r="W20" s="55"/>
      <c r="X20" s="47"/>
    </row>
    <row r="21" customFormat="false" ht="32.25" hidden="false" customHeight="true" outlineLevel="0" collapsed="false">
      <c r="A21" s="22"/>
      <c r="B21" s="62" t="s">
        <v>1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7" t="n">
        <v>98</v>
      </c>
      <c r="O21" s="58" t="n">
        <v>1</v>
      </c>
      <c r="P21" s="59" t="n">
        <v>106</v>
      </c>
      <c r="Q21" s="60" t="s">
        <v>20</v>
      </c>
      <c r="R21" s="61"/>
      <c r="S21" s="57" t="n">
        <v>0</v>
      </c>
      <c r="T21" s="54" t="n">
        <v>20231947</v>
      </c>
      <c r="U21" s="54" t="n">
        <v>20231947</v>
      </c>
      <c r="V21" s="55"/>
      <c r="W21" s="55"/>
      <c r="X21" s="47"/>
    </row>
    <row r="22" customFormat="false" ht="21.75" hidden="false" customHeight="true" outlineLevel="0" collapsed="false">
      <c r="A22" s="22"/>
      <c r="B22" s="62" t="s">
        <v>2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7" t="n">
        <v>98</v>
      </c>
      <c r="O22" s="58" t="n">
        <v>1</v>
      </c>
      <c r="P22" s="59" t="n">
        <v>106</v>
      </c>
      <c r="Q22" s="60" t="s">
        <v>22</v>
      </c>
      <c r="R22" s="61"/>
      <c r="S22" s="57" t="n">
        <v>0</v>
      </c>
      <c r="T22" s="54" t="n">
        <v>20231947</v>
      </c>
      <c r="U22" s="54" t="n">
        <v>20231947</v>
      </c>
      <c r="V22" s="55"/>
      <c r="W22" s="55"/>
      <c r="X22" s="47"/>
    </row>
    <row r="23" customFormat="false" ht="21.75" hidden="false" customHeight="true" outlineLevel="0" collapsed="false">
      <c r="A23" s="22"/>
      <c r="B23" s="62" t="s">
        <v>2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57" t="n">
        <v>98</v>
      </c>
      <c r="O23" s="58" t="n">
        <v>1</v>
      </c>
      <c r="P23" s="59" t="n">
        <v>106</v>
      </c>
      <c r="Q23" s="60" t="s">
        <v>24</v>
      </c>
      <c r="R23" s="61"/>
      <c r="S23" s="57" t="n">
        <v>0</v>
      </c>
      <c r="T23" s="54" t="n">
        <v>12160000</v>
      </c>
      <c r="U23" s="54" t="n">
        <v>12160000</v>
      </c>
      <c r="V23" s="55"/>
      <c r="W23" s="55"/>
      <c r="X23" s="47"/>
    </row>
    <row r="24" customFormat="false" ht="21.75" hidden="false" customHeight="true" outlineLevel="0" collapsed="false">
      <c r="A24" s="22"/>
      <c r="B24" s="62" t="s">
        <v>2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57" t="n">
        <v>98</v>
      </c>
      <c r="O24" s="58" t="n">
        <v>1</v>
      </c>
      <c r="P24" s="59" t="n">
        <v>106</v>
      </c>
      <c r="Q24" s="60" t="s">
        <v>24</v>
      </c>
      <c r="R24" s="61" t="s">
        <v>26</v>
      </c>
      <c r="S24" s="57" t="n">
        <v>0</v>
      </c>
      <c r="T24" s="54" t="n">
        <v>9339478</v>
      </c>
      <c r="U24" s="54" t="n">
        <v>9339478</v>
      </c>
      <c r="V24" s="55"/>
      <c r="W24" s="55"/>
      <c r="X24" s="47"/>
    </row>
    <row r="25" customFormat="false" ht="12.75" hidden="true" customHeight="true" outlineLevel="0" collapsed="false">
      <c r="A25" s="22"/>
      <c r="B25" s="62" t="s">
        <v>27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57" t="n">
        <v>98</v>
      </c>
      <c r="O25" s="58" t="n">
        <v>1</v>
      </c>
      <c r="P25" s="59" t="n">
        <v>106</v>
      </c>
      <c r="Q25" s="60" t="s">
        <v>24</v>
      </c>
      <c r="R25" s="61" t="s">
        <v>26</v>
      </c>
      <c r="S25" s="57" t="n">
        <v>200</v>
      </c>
      <c r="T25" s="63" t="n">
        <v>9339478</v>
      </c>
      <c r="U25" s="63" t="n">
        <v>9339478</v>
      </c>
      <c r="V25" s="64"/>
      <c r="W25" s="64"/>
      <c r="X25" s="47"/>
    </row>
    <row r="26" customFormat="false" ht="12.75" hidden="true" customHeight="true" outlineLevel="0" collapsed="false">
      <c r="A26" s="22"/>
      <c r="B26" s="65" t="s">
        <v>2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 t="n">
        <v>98</v>
      </c>
      <c r="O26" s="67" t="n">
        <v>1</v>
      </c>
      <c r="P26" s="68" t="n">
        <v>106</v>
      </c>
      <c r="Q26" s="69" t="s">
        <v>24</v>
      </c>
      <c r="R26" s="70" t="s">
        <v>26</v>
      </c>
      <c r="S26" s="66" t="n">
        <v>210</v>
      </c>
      <c r="T26" s="71" t="n">
        <v>9339478</v>
      </c>
      <c r="U26" s="71" t="n">
        <v>9339478</v>
      </c>
      <c r="V26" s="64"/>
      <c r="W26" s="64"/>
      <c r="X26" s="47"/>
    </row>
    <row r="27" customFormat="false" ht="12.75" hidden="true" customHeight="true" outlineLevel="0" collapsed="false">
      <c r="A27" s="22"/>
      <c r="B27" s="65" t="s">
        <v>2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 t="n">
        <v>98</v>
      </c>
      <c r="O27" s="67" t="n">
        <v>1</v>
      </c>
      <c r="P27" s="68" t="n">
        <v>106</v>
      </c>
      <c r="Q27" s="69" t="s">
        <v>24</v>
      </c>
      <c r="R27" s="70" t="s">
        <v>26</v>
      </c>
      <c r="S27" s="66" t="n">
        <v>211</v>
      </c>
      <c r="T27" s="71" t="n">
        <v>9339478</v>
      </c>
      <c r="U27" s="71" t="n">
        <v>9339478</v>
      </c>
      <c r="V27" s="55"/>
      <c r="W27" s="55"/>
      <c r="X27" s="47"/>
    </row>
    <row r="28" customFormat="false" ht="32.25" hidden="false" customHeight="true" outlineLevel="0" collapsed="false">
      <c r="A28" s="22"/>
      <c r="B28" s="62" t="s">
        <v>3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57" t="n">
        <v>98</v>
      </c>
      <c r="O28" s="58" t="n">
        <v>1</v>
      </c>
      <c r="P28" s="59" t="n">
        <v>106</v>
      </c>
      <c r="Q28" s="60" t="s">
        <v>24</v>
      </c>
      <c r="R28" s="61" t="s">
        <v>31</v>
      </c>
      <c r="S28" s="57" t="n">
        <v>0</v>
      </c>
      <c r="T28" s="54" t="n">
        <v>2820522</v>
      </c>
      <c r="U28" s="54" t="n">
        <v>2820522</v>
      </c>
      <c r="V28" s="55"/>
      <c r="W28" s="55"/>
      <c r="X28" s="47"/>
    </row>
    <row r="29" customFormat="false" ht="12.75" hidden="true" customHeight="true" outlineLevel="0" collapsed="false">
      <c r="A29" s="22"/>
      <c r="B29" s="62" t="s">
        <v>2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57" t="n">
        <v>98</v>
      </c>
      <c r="O29" s="58" t="n">
        <v>1</v>
      </c>
      <c r="P29" s="59" t="n">
        <v>106</v>
      </c>
      <c r="Q29" s="60" t="s">
        <v>24</v>
      </c>
      <c r="R29" s="61" t="s">
        <v>31</v>
      </c>
      <c r="S29" s="57" t="n">
        <v>200</v>
      </c>
      <c r="T29" s="63" t="n">
        <v>2820522</v>
      </c>
      <c r="U29" s="63" t="n">
        <v>2820522</v>
      </c>
      <c r="V29" s="64"/>
      <c r="W29" s="64"/>
      <c r="X29" s="47"/>
    </row>
    <row r="30" customFormat="false" ht="12.75" hidden="true" customHeight="true" outlineLevel="0" collapsed="false">
      <c r="A30" s="22"/>
      <c r="B30" s="65" t="s">
        <v>2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 t="n">
        <v>98</v>
      </c>
      <c r="O30" s="67" t="n">
        <v>1</v>
      </c>
      <c r="P30" s="68" t="n">
        <v>106</v>
      </c>
      <c r="Q30" s="69" t="s">
        <v>24</v>
      </c>
      <c r="R30" s="70" t="s">
        <v>31</v>
      </c>
      <c r="S30" s="66" t="n">
        <v>210</v>
      </c>
      <c r="T30" s="71" t="n">
        <v>2820522</v>
      </c>
      <c r="U30" s="71" t="n">
        <v>2820522</v>
      </c>
      <c r="V30" s="64"/>
      <c r="W30" s="64"/>
      <c r="X30" s="47"/>
    </row>
    <row r="31" customFormat="false" ht="12.75" hidden="true" customHeight="true" outlineLevel="0" collapsed="false">
      <c r="A31" s="22"/>
      <c r="B31" s="65" t="s">
        <v>3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 t="n">
        <v>98</v>
      </c>
      <c r="O31" s="67" t="n">
        <v>1</v>
      </c>
      <c r="P31" s="68" t="n">
        <v>106</v>
      </c>
      <c r="Q31" s="69" t="s">
        <v>24</v>
      </c>
      <c r="R31" s="70" t="s">
        <v>31</v>
      </c>
      <c r="S31" s="66" t="n">
        <v>213</v>
      </c>
      <c r="T31" s="71" t="n">
        <v>2820522</v>
      </c>
      <c r="U31" s="71" t="n">
        <v>2820522</v>
      </c>
      <c r="V31" s="55"/>
      <c r="W31" s="55"/>
      <c r="X31" s="47"/>
    </row>
    <row r="32" customFormat="false" ht="21.75" hidden="false" customHeight="true" outlineLevel="0" collapsed="false">
      <c r="A32" s="22"/>
      <c r="B32" s="62" t="s">
        <v>3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7" t="n">
        <v>98</v>
      </c>
      <c r="O32" s="58" t="n">
        <v>1</v>
      </c>
      <c r="P32" s="59" t="n">
        <v>106</v>
      </c>
      <c r="Q32" s="60" t="s">
        <v>34</v>
      </c>
      <c r="R32" s="61"/>
      <c r="S32" s="57" t="n">
        <v>0</v>
      </c>
      <c r="T32" s="54" t="n">
        <v>7839047</v>
      </c>
      <c r="U32" s="54" t="n">
        <v>7839047</v>
      </c>
      <c r="V32" s="55"/>
      <c r="W32" s="55"/>
      <c r="X32" s="47"/>
    </row>
    <row r="33" customFormat="false" ht="21.75" hidden="false" customHeight="true" outlineLevel="0" collapsed="false">
      <c r="A33" s="22"/>
      <c r="B33" s="62" t="s">
        <v>3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57" t="n">
        <v>98</v>
      </c>
      <c r="O33" s="58" t="n">
        <v>1</v>
      </c>
      <c r="P33" s="59" t="n">
        <v>106</v>
      </c>
      <c r="Q33" s="60" t="s">
        <v>34</v>
      </c>
      <c r="R33" s="61" t="s">
        <v>36</v>
      </c>
      <c r="S33" s="57" t="n">
        <v>0</v>
      </c>
      <c r="T33" s="54" t="n">
        <v>200000</v>
      </c>
      <c r="U33" s="54" t="n">
        <v>200000</v>
      </c>
      <c r="V33" s="55"/>
      <c r="W33" s="55"/>
      <c r="X33" s="47"/>
    </row>
    <row r="34" customFormat="false" ht="12.75" hidden="true" customHeight="true" outlineLevel="0" collapsed="false">
      <c r="A34" s="22"/>
      <c r="B34" s="62" t="s">
        <v>2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7" t="n">
        <v>98</v>
      </c>
      <c r="O34" s="58" t="n">
        <v>1</v>
      </c>
      <c r="P34" s="59" t="n">
        <v>106</v>
      </c>
      <c r="Q34" s="60" t="s">
        <v>34</v>
      </c>
      <c r="R34" s="61" t="s">
        <v>36</v>
      </c>
      <c r="S34" s="57" t="n">
        <v>200</v>
      </c>
      <c r="T34" s="63" t="n">
        <v>200000</v>
      </c>
      <c r="U34" s="63" t="n">
        <v>200000</v>
      </c>
      <c r="V34" s="64"/>
      <c r="W34" s="64"/>
      <c r="X34" s="47"/>
    </row>
    <row r="35" customFormat="false" ht="12.75" hidden="true" customHeight="true" outlineLevel="0" collapsed="false">
      <c r="A35" s="22"/>
      <c r="B35" s="65" t="s">
        <v>3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n">
        <v>98</v>
      </c>
      <c r="O35" s="67" t="n">
        <v>1</v>
      </c>
      <c r="P35" s="68" t="n">
        <v>106</v>
      </c>
      <c r="Q35" s="69" t="s">
        <v>34</v>
      </c>
      <c r="R35" s="70" t="s">
        <v>36</v>
      </c>
      <c r="S35" s="66" t="n">
        <v>220</v>
      </c>
      <c r="T35" s="71" t="n">
        <v>200000</v>
      </c>
      <c r="U35" s="71" t="n">
        <v>200000</v>
      </c>
      <c r="V35" s="64"/>
      <c r="W35" s="64"/>
      <c r="X35" s="47"/>
    </row>
    <row r="36" customFormat="false" ht="12.75" hidden="true" customHeight="true" outlineLevel="0" collapsed="false">
      <c r="A36" s="22"/>
      <c r="B36" s="65" t="s">
        <v>3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6" t="n">
        <v>98</v>
      </c>
      <c r="O36" s="67" t="n">
        <v>1</v>
      </c>
      <c r="P36" s="68" t="n">
        <v>106</v>
      </c>
      <c r="Q36" s="69" t="s">
        <v>34</v>
      </c>
      <c r="R36" s="70" t="s">
        <v>36</v>
      </c>
      <c r="S36" s="66" t="n">
        <v>221</v>
      </c>
      <c r="T36" s="71" t="n">
        <v>100000</v>
      </c>
      <c r="U36" s="71" t="n">
        <v>100000</v>
      </c>
      <c r="V36" s="64"/>
      <c r="W36" s="64"/>
      <c r="X36" s="47"/>
    </row>
    <row r="37" customFormat="false" ht="12.75" hidden="true" customHeight="true" outlineLevel="0" collapsed="false">
      <c r="A37" s="22"/>
      <c r="B37" s="65" t="s">
        <v>3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6" t="n">
        <v>98</v>
      </c>
      <c r="O37" s="67" t="n">
        <v>1</v>
      </c>
      <c r="P37" s="68" t="n">
        <v>106</v>
      </c>
      <c r="Q37" s="69" t="s">
        <v>34</v>
      </c>
      <c r="R37" s="70" t="s">
        <v>36</v>
      </c>
      <c r="S37" s="66" t="n">
        <v>226</v>
      </c>
      <c r="T37" s="71" t="n">
        <v>100000</v>
      </c>
      <c r="U37" s="71" t="n">
        <v>100000</v>
      </c>
      <c r="V37" s="55"/>
      <c r="W37" s="55"/>
      <c r="X37" s="47"/>
    </row>
    <row r="38" customFormat="false" ht="12.75" hidden="false" customHeight="true" outlineLevel="0" collapsed="false">
      <c r="A38" s="22"/>
      <c r="B38" s="62" t="s">
        <v>4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57" t="n">
        <v>98</v>
      </c>
      <c r="O38" s="58" t="n">
        <v>1</v>
      </c>
      <c r="P38" s="59" t="n">
        <v>106</v>
      </c>
      <c r="Q38" s="60" t="s">
        <v>34</v>
      </c>
      <c r="R38" s="61" t="s">
        <v>41</v>
      </c>
      <c r="S38" s="57" t="n">
        <v>0</v>
      </c>
      <c r="T38" s="54" t="n">
        <v>7627947</v>
      </c>
      <c r="U38" s="54" t="n">
        <v>7627947</v>
      </c>
      <c r="V38" s="55"/>
      <c r="W38" s="55"/>
      <c r="X38" s="47"/>
    </row>
    <row r="39" customFormat="false" ht="12.75" hidden="true" customHeight="true" outlineLevel="0" collapsed="false">
      <c r="A39" s="22"/>
      <c r="B39" s="62" t="s">
        <v>2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57" t="n">
        <v>98</v>
      </c>
      <c r="O39" s="58" t="n">
        <v>1</v>
      </c>
      <c r="P39" s="59" t="n">
        <v>106</v>
      </c>
      <c r="Q39" s="60" t="s">
        <v>34</v>
      </c>
      <c r="R39" s="61" t="s">
        <v>41</v>
      </c>
      <c r="S39" s="57" t="n">
        <v>200</v>
      </c>
      <c r="T39" s="63" t="n">
        <v>1839488</v>
      </c>
      <c r="U39" s="63" t="n">
        <v>1839488</v>
      </c>
      <c r="V39" s="64"/>
      <c r="W39" s="64"/>
      <c r="X39" s="47"/>
    </row>
    <row r="40" customFormat="false" ht="12.75" hidden="true" customHeight="true" outlineLevel="0" collapsed="false">
      <c r="A40" s="22"/>
      <c r="B40" s="65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 t="n">
        <v>98</v>
      </c>
      <c r="O40" s="67" t="n">
        <v>1</v>
      </c>
      <c r="P40" s="68" t="n">
        <v>106</v>
      </c>
      <c r="Q40" s="69" t="s">
        <v>34</v>
      </c>
      <c r="R40" s="70" t="s">
        <v>41</v>
      </c>
      <c r="S40" s="66" t="n">
        <v>220</v>
      </c>
      <c r="T40" s="71" t="n">
        <v>1839488</v>
      </c>
      <c r="U40" s="71" t="n">
        <v>1839488</v>
      </c>
      <c r="V40" s="64"/>
      <c r="W40" s="64"/>
      <c r="X40" s="47"/>
    </row>
    <row r="41" customFormat="false" ht="12.75" hidden="true" customHeight="true" outlineLevel="0" collapsed="false">
      <c r="A41" s="22"/>
      <c r="B41" s="65" t="s">
        <v>4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 t="n">
        <v>98</v>
      </c>
      <c r="O41" s="67" t="n">
        <v>1</v>
      </c>
      <c r="P41" s="68" t="n">
        <v>106</v>
      </c>
      <c r="Q41" s="69" t="s">
        <v>34</v>
      </c>
      <c r="R41" s="70" t="s">
        <v>41</v>
      </c>
      <c r="S41" s="66" t="n">
        <v>222</v>
      </c>
      <c r="T41" s="71" t="n">
        <v>20000</v>
      </c>
      <c r="U41" s="71" t="n">
        <v>20000</v>
      </c>
      <c r="V41" s="64"/>
      <c r="W41" s="64"/>
      <c r="X41" s="47"/>
    </row>
    <row r="42" customFormat="false" ht="12.75" hidden="true" customHeight="true" outlineLevel="0" collapsed="false">
      <c r="A42" s="22"/>
      <c r="B42" s="65" t="s">
        <v>4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 t="n">
        <v>98</v>
      </c>
      <c r="O42" s="67" t="n">
        <v>1</v>
      </c>
      <c r="P42" s="68" t="n">
        <v>106</v>
      </c>
      <c r="Q42" s="69" t="s">
        <v>34</v>
      </c>
      <c r="R42" s="70" t="s">
        <v>41</v>
      </c>
      <c r="S42" s="66" t="n">
        <v>223</v>
      </c>
      <c r="T42" s="71" t="n">
        <v>319488</v>
      </c>
      <c r="U42" s="71" t="n">
        <v>319488</v>
      </c>
      <c r="V42" s="64"/>
      <c r="W42" s="64"/>
      <c r="X42" s="47"/>
    </row>
    <row r="43" customFormat="false" ht="12.75" hidden="true" customHeight="true" outlineLevel="0" collapsed="false">
      <c r="A43" s="22"/>
      <c r="B43" s="65" t="s">
        <v>44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6" t="n">
        <v>98</v>
      </c>
      <c r="O43" s="67" t="n">
        <v>1</v>
      </c>
      <c r="P43" s="68" t="n">
        <v>106</v>
      </c>
      <c r="Q43" s="69" t="s">
        <v>34</v>
      </c>
      <c r="R43" s="70" t="s">
        <v>41</v>
      </c>
      <c r="S43" s="66" t="n">
        <v>225</v>
      </c>
      <c r="T43" s="71" t="n">
        <v>500000</v>
      </c>
      <c r="U43" s="71" t="n">
        <v>500000</v>
      </c>
      <c r="V43" s="64"/>
      <c r="W43" s="64"/>
      <c r="X43" s="47"/>
    </row>
    <row r="44" customFormat="false" ht="12.75" hidden="true" customHeight="true" outlineLevel="0" collapsed="false">
      <c r="A44" s="22"/>
      <c r="B44" s="65" t="s">
        <v>3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n">
        <v>98</v>
      </c>
      <c r="O44" s="67" t="n">
        <v>1</v>
      </c>
      <c r="P44" s="68" t="n">
        <v>106</v>
      </c>
      <c r="Q44" s="69" t="s">
        <v>34</v>
      </c>
      <c r="R44" s="70" t="s">
        <v>41</v>
      </c>
      <c r="S44" s="66" t="n">
        <v>226</v>
      </c>
      <c r="T44" s="71" t="n">
        <v>1000000</v>
      </c>
      <c r="U44" s="71" t="n">
        <v>1000000</v>
      </c>
      <c r="V44" s="55"/>
      <c r="W44" s="55"/>
      <c r="X44" s="47"/>
    </row>
    <row r="45" customFormat="false" ht="12.75" hidden="true" customHeight="true" outlineLevel="0" collapsed="false">
      <c r="A45" s="22"/>
      <c r="B45" s="62" t="s">
        <v>4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57" t="n">
        <v>98</v>
      </c>
      <c r="O45" s="58" t="n">
        <v>1</v>
      </c>
      <c r="P45" s="59" t="n">
        <v>106</v>
      </c>
      <c r="Q45" s="60" t="s">
        <v>34</v>
      </c>
      <c r="R45" s="61" t="s">
        <v>41</v>
      </c>
      <c r="S45" s="57" t="n">
        <v>300</v>
      </c>
      <c r="T45" s="63" t="n">
        <v>5788459</v>
      </c>
      <c r="U45" s="63" t="n">
        <v>5788459</v>
      </c>
      <c r="V45" s="64"/>
      <c r="W45" s="64"/>
      <c r="X45" s="47"/>
    </row>
    <row r="46" customFormat="false" ht="12.75" hidden="true" customHeight="true" outlineLevel="0" collapsed="false">
      <c r="A46" s="22"/>
      <c r="B46" s="65" t="s">
        <v>4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 t="n">
        <v>98</v>
      </c>
      <c r="O46" s="67" t="n">
        <v>1</v>
      </c>
      <c r="P46" s="68" t="n">
        <v>106</v>
      </c>
      <c r="Q46" s="69" t="s">
        <v>34</v>
      </c>
      <c r="R46" s="70" t="s">
        <v>41</v>
      </c>
      <c r="S46" s="66" t="n">
        <v>310</v>
      </c>
      <c r="T46" s="71" t="n">
        <v>5000000</v>
      </c>
      <c r="U46" s="71" t="n">
        <v>5000000</v>
      </c>
      <c r="V46" s="64"/>
      <c r="W46" s="64"/>
      <c r="X46" s="47"/>
    </row>
    <row r="47" customFormat="false" ht="12.75" hidden="true" customHeight="true" outlineLevel="0" collapsed="false">
      <c r="A47" s="22"/>
      <c r="B47" s="65" t="s">
        <v>4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 t="n">
        <v>98</v>
      </c>
      <c r="O47" s="67" t="n">
        <v>1</v>
      </c>
      <c r="P47" s="68" t="n">
        <v>106</v>
      </c>
      <c r="Q47" s="69" t="s">
        <v>34</v>
      </c>
      <c r="R47" s="70" t="s">
        <v>41</v>
      </c>
      <c r="S47" s="66" t="n">
        <v>340</v>
      </c>
      <c r="T47" s="71" t="n">
        <v>788459</v>
      </c>
      <c r="U47" s="71" t="n">
        <v>788459</v>
      </c>
      <c r="V47" s="64"/>
      <c r="W47" s="64"/>
      <c r="X47" s="47"/>
    </row>
    <row r="48" customFormat="false" ht="12.75" hidden="true" customHeight="true" outlineLevel="0" collapsed="false">
      <c r="A48" s="22"/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 t="n">
        <v>98</v>
      </c>
      <c r="O48" s="67" t="n">
        <v>1</v>
      </c>
      <c r="P48" s="68" t="n">
        <v>106</v>
      </c>
      <c r="Q48" s="69" t="s">
        <v>34</v>
      </c>
      <c r="R48" s="70" t="s">
        <v>41</v>
      </c>
      <c r="S48" s="66" t="n">
        <v>343</v>
      </c>
      <c r="T48" s="71" t="n">
        <v>400000</v>
      </c>
      <c r="U48" s="71" t="n">
        <v>400000</v>
      </c>
      <c r="V48" s="64"/>
      <c r="W48" s="64"/>
      <c r="X48" s="47"/>
    </row>
    <row r="49" customFormat="false" ht="12.75" hidden="true" customHeight="true" outlineLevel="0" collapsed="false">
      <c r="A49" s="22"/>
      <c r="B49" s="65" t="s">
        <v>4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n">
        <v>98</v>
      </c>
      <c r="O49" s="67" t="n">
        <v>1</v>
      </c>
      <c r="P49" s="68" t="n">
        <v>106</v>
      </c>
      <c r="Q49" s="69" t="s">
        <v>34</v>
      </c>
      <c r="R49" s="70" t="s">
        <v>41</v>
      </c>
      <c r="S49" s="66" t="n">
        <v>346</v>
      </c>
      <c r="T49" s="71" t="n">
        <v>388459</v>
      </c>
      <c r="U49" s="71" t="n">
        <v>388459</v>
      </c>
      <c r="V49" s="55"/>
      <c r="W49" s="55"/>
      <c r="X49" s="47"/>
    </row>
    <row r="50" customFormat="false" ht="12.75" hidden="false" customHeight="true" outlineLevel="0" collapsed="false">
      <c r="A50" s="22"/>
      <c r="B50" s="62" t="s">
        <v>5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57" t="n">
        <v>98</v>
      </c>
      <c r="O50" s="58" t="n">
        <v>1</v>
      </c>
      <c r="P50" s="59" t="n">
        <v>106</v>
      </c>
      <c r="Q50" s="60" t="s">
        <v>34</v>
      </c>
      <c r="R50" s="61" t="s">
        <v>51</v>
      </c>
      <c r="S50" s="57" t="n">
        <v>0</v>
      </c>
      <c r="T50" s="54" t="n">
        <v>11100</v>
      </c>
      <c r="U50" s="54" t="n">
        <v>11100</v>
      </c>
      <c r="V50" s="55"/>
      <c r="W50" s="55"/>
      <c r="X50" s="47"/>
    </row>
    <row r="51" customFormat="false" ht="12.75" hidden="true" customHeight="true" outlineLevel="0" collapsed="false">
      <c r="A51" s="22"/>
      <c r="B51" s="62" t="s">
        <v>2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57" t="n">
        <v>98</v>
      </c>
      <c r="O51" s="58" t="n">
        <v>1</v>
      </c>
      <c r="P51" s="59" t="n">
        <v>106</v>
      </c>
      <c r="Q51" s="60" t="s">
        <v>34</v>
      </c>
      <c r="R51" s="61" t="s">
        <v>51</v>
      </c>
      <c r="S51" s="57" t="n">
        <v>200</v>
      </c>
      <c r="T51" s="63" t="n">
        <v>11100</v>
      </c>
      <c r="U51" s="63" t="n">
        <v>11100</v>
      </c>
      <c r="V51" s="64"/>
      <c r="W51" s="64"/>
      <c r="X51" s="47"/>
    </row>
    <row r="52" customFormat="false" ht="12.75" hidden="true" customHeight="true" outlineLevel="0" collapsed="false">
      <c r="A52" s="22"/>
      <c r="B52" s="65" t="s">
        <v>5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 t="n">
        <v>98</v>
      </c>
      <c r="O52" s="67" t="n">
        <v>1</v>
      </c>
      <c r="P52" s="68" t="n">
        <v>106</v>
      </c>
      <c r="Q52" s="69" t="s">
        <v>34</v>
      </c>
      <c r="R52" s="70" t="s">
        <v>51</v>
      </c>
      <c r="S52" s="66" t="n">
        <v>290</v>
      </c>
      <c r="T52" s="71" t="n">
        <v>11100</v>
      </c>
      <c r="U52" s="71" t="n">
        <v>11100</v>
      </c>
      <c r="V52" s="64"/>
      <c r="W52" s="64"/>
      <c r="X52" s="47"/>
    </row>
    <row r="53" customFormat="false" ht="12.75" hidden="true" customHeight="true" outlineLevel="0" collapsed="false">
      <c r="A53" s="22"/>
      <c r="B53" s="65" t="s">
        <v>53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6" t="n">
        <v>98</v>
      </c>
      <c r="O53" s="67" t="n">
        <v>1</v>
      </c>
      <c r="P53" s="68" t="n">
        <v>106</v>
      </c>
      <c r="Q53" s="69" t="s">
        <v>34</v>
      </c>
      <c r="R53" s="70" t="s">
        <v>51</v>
      </c>
      <c r="S53" s="66" t="n">
        <v>291</v>
      </c>
      <c r="T53" s="71" t="n">
        <v>11100</v>
      </c>
      <c r="U53" s="71" t="n">
        <v>11100</v>
      </c>
      <c r="V53" s="55"/>
      <c r="W53" s="55"/>
      <c r="X53" s="47"/>
    </row>
    <row r="54" customFormat="false" ht="12.75" hidden="false" customHeight="true" outlineLevel="0" collapsed="false">
      <c r="A54" s="22"/>
      <c r="B54" s="62" t="s">
        <v>54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57" t="n">
        <v>98</v>
      </c>
      <c r="O54" s="58" t="n">
        <v>1</v>
      </c>
      <c r="P54" s="59" t="n">
        <v>106</v>
      </c>
      <c r="Q54" s="60" t="s">
        <v>55</v>
      </c>
      <c r="R54" s="61"/>
      <c r="S54" s="57" t="n">
        <v>0</v>
      </c>
      <c r="T54" s="54" t="n">
        <v>232900</v>
      </c>
      <c r="U54" s="54" t="n">
        <v>232900</v>
      </c>
      <c r="V54" s="55"/>
      <c r="W54" s="55"/>
      <c r="X54" s="47"/>
    </row>
    <row r="55" customFormat="false" ht="21.75" hidden="false" customHeight="true" outlineLevel="0" collapsed="false">
      <c r="A55" s="22"/>
      <c r="B55" s="62" t="s">
        <v>5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57" t="n">
        <v>98</v>
      </c>
      <c r="O55" s="58" t="n">
        <v>1</v>
      </c>
      <c r="P55" s="59" t="n">
        <v>106</v>
      </c>
      <c r="Q55" s="60" t="s">
        <v>55</v>
      </c>
      <c r="R55" s="61" t="s">
        <v>57</v>
      </c>
      <c r="S55" s="57" t="n">
        <v>0</v>
      </c>
      <c r="T55" s="54" t="n">
        <v>232900</v>
      </c>
      <c r="U55" s="54" t="n">
        <v>232900</v>
      </c>
      <c r="V55" s="55"/>
      <c r="W55" s="55"/>
      <c r="X55" s="47"/>
    </row>
    <row r="56" customFormat="false" ht="12.75" hidden="true" customHeight="true" outlineLevel="0" collapsed="false">
      <c r="A56" s="22"/>
      <c r="B56" s="62" t="s">
        <v>27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57" t="n">
        <v>98</v>
      </c>
      <c r="O56" s="58" t="n">
        <v>1</v>
      </c>
      <c r="P56" s="59" t="n">
        <v>106</v>
      </c>
      <c r="Q56" s="60" t="s">
        <v>55</v>
      </c>
      <c r="R56" s="61" t="s">
        <v>57</v>
      </c>
      <c r="S56" s="57" t="n">
        <v>200</v>
      </c>
      <c r="T56" s="63" t="n">
        <v>232900</v>
      </c>
      <c r="U56" s="63" t="n">
        <v>232900</v>
      </c>
      <c r="V56" s="64"/>
      <c r="W56" s="64"/>
      <c r="X56" s="47"/>
    </row>
    <row r="57" customFormat="false" ht="12.75" hidden="true" customHeight="true" outlineLevel="0" collapsed="false">
      <c r="A57" s="22"/>
      <c r="B57" s="65" t="s">
        <v>52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6" t="n">
        <v>98</v>
      </c>
      <c r="O57" s="67" t="n">
        <v>1</v>
      </c>
      <c r="P57" s="68" t="n">
        <v>106</v>
      </c>
      <c r="Q57" s="69" t="s">
        <v>55</v>
      </c>
      <c r="R57" s="70" t="s">
        <v>57</v>
      </c>
      <c r="S57" s="66" t="n">
        <v>290</v>
      </c>
      <c r="T57" s="71" t="n">
        <v>232900</v>
      </c>
      <c r="U57" s="71" t="n">
        <v>232900</v>
      </c>
      <c r="V57" s="64"/>
      <c r="W57" s="64"/>
      <c r="X57" s="47"/>
    </row>
    <row r="58" customFormat="false" ht="12.75" hidden="true" customHeight="true" outlineLevel="0" collapsed="false">
      <c r="A58" s="22"/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6" t="n">
        <v>98</v>
      </c>
      <c r="O58" s="67" t="n">
        <v>1</v>
      </c>
      <c r="P58" s="68" t="n">
        <v>106</v>
      </c>
      <c r="Q58" s="69" t="s">
        <v>55</v>
      </c>
      <c r="R58" s="70" t="s">
        <v>57</v>
      </c>
      <c r="S58" s="66" t="n">
        <v>291</v>
      </c>
      <c r="T58" s="71" t="n">
        <v>232900</v>
      </c>
      <c r="U58" s="71" t="n">
        <v>232900</v>
      </c>
      <c r="V58" s="55"/>
      <c r="W58" s="55"/>
      <c r="X58" s="47"/>
    </row>
    <row r="59" customFormat="false" ht="12.75" hidden="false" customHeight="true" outlineLevel="0" collapsed="false">
      <c r="A59" s="22"/>
      <c r="B59" s="62" t="s">
        <v>5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57" t="n">
        <v>98</v>
      </c>
      <c r="O59" s="58" t="n">
        <v>1</v>
      </c>
      <c r="P59" s="59" t="n">
        <v>111</v>
      </c>
      <c r="Q59" s="60"/>
      <c r="R59" s="61"/>
      <c r="S59" s="57" t="n">
        <v>0</v>
      </c>
      <c r="T59" s="54" t="n">
        <v>940000</v>
      </c>
      <c r="U59" s="54" t="n">
        <v>940000</v>
      </c>
      <c r="V59" s="55"/>
      <c r="W59" s="55"/>
      <c r="X59" s="47"/>
    </row>
    <row r="60" customFormat="false" ht="21.75" hidden="false" customHeight="true" outlineLevel="0" collapsed="false">
      <c r="A60" s="22"/>
      <c r="B60" s="62" t="s">
        <v>17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57" t="n">
        <v>98</v>
      </c>
      <c r="O60" s="58" t="n">
        <v>1</v>
      </c>
      <c r="P60" s="59" t="n">
        <v>111</v>
      </c>
      <c r="Q60" s="60" t="s">
        <v>18</v>
      </c>
      <c r="R60" s="61"/>
      <c r="S60" s="57" t="n">
        <v>0</v>
      </c>
      <c r="T60" s="54" t="n">
        <v>940000</v>
      </c>
      <c r="U60" s="54" t="n">
        <v>940000</v>
      </c>
      <c r="V60" s="55"/>
      <c r="W60" s="55"/>
      <c r="X60" s="47"/>
    </row>
    <row r="61" customFormat="false" ht="32.25" hidden="false" customHeight="true" outlineLevel="0" collapsed="false">
      <c r="A61" s="22"/>
      <c r="B61" s="62" t="s">
        <v>1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57" t="n">
        <v>98</v>
      </c>
      <c r="O61" s="58" t="n">
        <v>1</v>
      </c>
      <c r="P61" s="59" t="n">
        <v>111</v>
      </c>
      <c r="Q61" s="60" t="s">
        <v>20</v>
      </c>
      <c r="R61" s="61"/>
      <c r="S61" s="57" t="n">
        <v>0</v>
      </c>
      <c r="T61" s="54" t="n">
        <v>940000</v>
      </c>
      <c r="U61" s="54" t="n">
        <v>940000</v>
      </c>
      <c r="V61" s="55"/>
      <c r="W61" s="55"/>
      <c r="X61" s="47"/>
    </row>
    <row r="62" customFormat="false" ht="53.25" hidden="false" customHeight="true" outlineLevel="0" collapsed="false">
      <c r="A62" s="22"/>
      <c r="B62" s="62" t="s">
        <v>59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57" t="n">
        <v>98</v>
      </c>
      <c r="O62" s="58" t="n">
        <v>1</v>
      </c>
      <c r="P62" s="59" t="n">
        <v>111</v>
      </c>
      <c r="Q62" s="60" t="s">
        <v>60</v>
      </c>
      <c r="R62" s="61"/>
      <c r="S62" s="57" t="n">
        <v>0</v>
      </c>
      <c r="T62" s="54" t="n">
        <v>940000</v>
      </c>
      <c r="U62" s="54" t="n">
        <v>940000</v>
      </c>
      <c r="V62" s="55"/>
      <c r="W62" s="55"/>
      <c r="X62" s="47"/>
    </row>
    <row r="63" customFormat="false" ht="21.75" hidden="false" customHeight="true" outlineLevel="0" collapsed="false">
      <c r="A63" s="22"/>
      <c r="B63" s="62" t="s">
        <v>61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57" t="n">
        <v>98</v>
      </c>
      <c r="O63" s="58" t="n">
        <v>1</v>
      </c>
      <c r="P63" s="59" t="n">
        <v>111</v>
      </c>
      <c r="Q63" s="60" t="s">
        <v>62</v>
      </c>
      <c r="R63" s="61"/>
      <c r="S63" s="57" t="n">
        <v>0</v>
      </c>
      <c r="T63" s="54" t="n">
        <v>940000</v>
      </c>
      <c r="U63" s="54" t="n">
        <v>940000</v>
      </c>
      <c r="V63" s="55"/>
      <c r="W63" s="55"/>
      <c r="X63" s="47"/>
    </row>
    <row r="64" customFormat="false" ht="12.75" hidden="false" customHeight="true" outlineLevel="0" collapsed="false">
      <c r="A64" s="22"/>
      <c r="B64" s="62" t="s">
        <v>63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57" t="n">
        <v>98</v>
      </c>
      <c r="O64" s="58" t="n">
        <v>1</v>
      </c>
      <c r="P64" s="59" t="n">
        <v>111</v>
      </c>
      <c r="Q64" s="60" t="s">
        <v>62</v>
      </c>
      <c r="R64" s="61" t="s">
        <v>64</v>
      </c>
      <c r="S64" s="57" t="n">
        <v>0</v>
      </c>
      <c r="T64" s="54" t="n">
        <v>940000</v>
      </c>
      <c r="U64" s="54" t="n">
        <v>940000</v>
      </c>
      <c r="V64" s="55"/>
      <c r="W64" s="55"/>
      <c r="X64" s="47"/>
    </row>
    <row r="65" customFormat="false" ht="12.75" hidden="true" customHeight="true" outlineLevel="0" collapsed="false">
      <c r="A65" s="22"/>
      <c r="B65" s="62" t="s">
        <v>2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57" t="n">
        <v>98</v>
      </c>
      <c r="O65" s="58" t="n">
        <v>1</v>
      </c>
      <c r="P65" s="59" t="n">
        <v>111</v>
      </c>
      <c r="Q65" s="60" t="s">
        <v>62</v>
      </c>
      <c r="R65" s="61" t="s">
        <v>64</v>
      </c>
      <c r="S65" s="57" t="n">
        <v>200</v>
      </c>
      <c r="T65" s="63" t="n">
        <v>940000</v>
      </c>
      <c r="U65" s="63" t="n">
        <v>940000</v>
      </c>
      <c r="V65" s="64"/>
      <c r="W65" s="64"/>
      <c r="X65" s="47"/>
    </row>
    <row r="66" customFormat="false" ht="12.75" hidden="true" customHeight="true" outlineLevel="0" collapsed="false">
      <c r="A66" s="22"/>
      <c r="B66" s="65" t="s">
        <v>52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 t="n">
        <v>98</v>
      </c>
      <c r="O66" s="67" t="n">
        <v>1</v>
      </c>
      <c r="P66" s="68" t="n">
        <v>111</v>
      </c>
      <c r="Q66" s="69" t="s">
        <v>62</v>
      </c>
      <c r="R66" s="70" t="s">
        <v>64</v>
      </c>
      <c r="S66" s="66" t="n">
        <v>290</v>
      </c>
      <c r="T66" s="71" t="n">
        <v>940000</v>
      </c>
      <c r="U66" s="71" t="n">
        <v>940000</v>
      </c>
      <c r="V66" s="64"/>
      <c r="W66" s="64"/>
      <c r="X66" s="47"/>
    </row>
    <row r="67" customFormat="false" ht="12.75" hidden="true" customHeight="true" outlineLevel="0" collapsed="false">
      <c r="A67" s="22"/>
      <c r="B67" s="65" t="s">
        <v>65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 t="n">
        <v>98</v>
      </c>
      <c r="O67" s="67" t="n">
        <v>1</v>
      </c>
      <c r="P67" s="68" t="n">
        <v>111</v>
      </c>
      <c r="Q67" s="69" t="s">
        <v>62</v>
      </c>
      <c r="R67" s="70" t="s">
        <v>64</v>
      </c>
      <c r="S67" s="66" t="n">
        <v>296</v>
      </c>
      <c r="T67" s="71" t="n">
        <v>940000</v>
      </c>
      <c r="U67" s="71" t="n">
        <v>940000</v>
      </c>
      <c r="V67" s="55"/>
      <c r="W67" s="55"/>
      <c r="X67" s="47"/>
    </row>
    <row r="68" customFormat="false" ht="12.75" hidden="false" customHeight="true" outlineLevel="0" collapsed="false">
      <c r="A68" s="22"/>
      <c r="B68" s="62" t="s">
        <v>6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57" t="n">
        <v>98</v>
      </c>
      <c r="O68" s="58" t="n">
        <v>1</v>
      </c>
      <c r="P68" s="59" t="n">
        <v>113</v>
      </c>
      <c r="Q68" s="60"/>
      <c r="R68" s="61"/>
      <c r="S68" s="57" t="n">
        <v>0</v>
      </c>
      <c r="T68" s="54" t="n">
        <f aca="false">3265282+4693400</f>
        <v>7958682</v>
      </c>
      <c r="U68" s="54" t="n">
        <v>12999681</v>
      </c>
      <c r="V68" s="55"/>
      <c r="W68" s="55"/>
      <c r="X68" s="47"/>
    </row>
    <row r="69" customFormat="false" ht="21.75" hidden="false" customHeight="true" outlineLevel="0" collapsed="false">
      <c r="A69" s="22"/>
      <c r="B69" s="62" t="s">
        <v>17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57" t="n">
        <v>98</v>
      </c>
      <c r="O69" s="58" t="n">
        <v>1</v>
      </c>
      <c r="P69" s="59" t="n">
        <v>113</v>
      </c>
      <c r="Q69" s="60" t="s">
        <v>18</v>
      </c>
      <c r="R69" s="61"/>
      <c r="S69" s="57" t="n">
        <v>0</v>
      </c>
      <c r="T69" s="54" t="n">
        <f aca="false">3265282+4693400</f>
        <v>7958682</v>
      </c>
      <c r="U69" s="54" t="n">
        <v>12999681</v>
      </c>
      <c r="V69" s="55"/>
      <c r="W69" s="55"/>
      <c r="X69" s="47"/>
    </row>
    <row r="70" customFormat="false" ht="32.25" hidden="false" customHeight="true" outlineLevel="0" collapsed="false">
      <c r="A70" s="22"/>
      <c r="B70" s="62" t="s">
        <v>19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57" t="n">
        <v>98</v>
      </c>
      <c r="O70" s="58" t="n">
        <v>1</v>
      </c>
      <c r="P70" s="59" t="n">
        <v>113</v>
      </c>
      <c r="Q70" s="60" t="s">
        <v>20</v>
      </c>
      <c r="R70" s="61"/>
      <c r="S70" s="57" t="n">
        <v>0</v>
      </c>
      <c r="T70" s="54" t="n">
        <f aca="false">3265282+4693400</f>
        <v>7958682</v>
      </c>
      <c r="U70" s="54" t="n">
        <v>12999681</v>
      </c>
      <c r="V70" s="55"/>
      <c r="W70" s="55"/>
      <c r="X70" s="47"/>
    </row>
    <row r="71" customFormat="false" ht="21.75" hidden="false" customHeight="true" outlineLevel="0" collapsed="false">
      <c r="A71" s="22"/>
      <c r="B71" s="62" t="s">
        <v>67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57" t="n">
        <v>98</v>
      </c>
      <c r="O71" s="58" t="n">
        <v>1</v>
      </c>
      <c r="P71" s="59" t="n">
        <v>113</v>
      </c>
      <c r="Q71" s="60" t="s">
        <v>68</v>
      </c>
      <c r="R71" s="61"/>
      <c r="S71" s="57" t="n">
        <v>0</v>
      </c>
      <c r="T71" s="54" t="n">
        <f aca="false">3265282+4693400</f>
        <v>7958682</v>
      </c>
      <c r="U71" s="54" t="n">
        <v>12999681</v>
      </c>
      <c r="V71" s="55"/>
      <c r="W71" s="55"/>
      <c r="X71" s="47"/>
    </row>
    <row r="72" customFormat="false" ht="21.75" hidden="false" customHeight="true" outlineLevel="0" collapsed="false">
      <c r="A72" s="22"/>
      <c r="B72" s="62" t="s">
        <v>6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57" t="n">
        <v>98</v>
      </c>
      <c r="O72" s="58" t="n">
        <v>1</v>
      </c>
      <c r="P72" s="59" t="n">
        <v>113</v>
      </c>
      <c r="Q72" s="60" t="s">
        <v>70</v>
      </c>
      <c r="R72" s="61"/>
      <c r="S72" s="57" t="n">
        <v>0</v>
      </c>
      <c r="T72" s="54" t="n">
        <f aca="false">3265282+4693400</f>
        <v>7958682</v>
      </c>
      <c r="U72" s="54" t="n">
        <v>12999681</v>
      </c>
      <c r="V72" s="55"/>
      <c r="W72" s="55"/>
      <c r="X72" s="47"/>
    </row>
    <row r="73" customFormat="false" ht="21.75" hidden="false" customHeight="true" outlineLevel="0" collapsed="false">
      <c r="A73" s="22"/>
      <c r="B73" s="62" t="s">
        <v>35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57" t="n">
        <v>98</v>
      </c>
      <c r="O73" s="58" t="n">
        <v>1</v>
      </c>
      <c r="P73" s="59" t="n">
        <v>113</v>
      </c>
      <c r="Q73" s="60" t="s">
        <v>70</v>
      </c>
      <c r="R73" s="61" t="s">
        <v>36</v>
      </c>
      <c r="S73" s="57" t="n">
        <v>0</v>
      </c>
      <c r="T73" s="54" t="n">
        <f aca="false">3265282+4693400</f>
        <v>7958682</v>
      </c>
      <c r="U73" s="54" t="n">
        <v>12999681</v>
      </c>
      <c r="V73" s="55"/>
      <c r="W73" s="55"/>
      <c r="X73" s="47"/>
    </row>
    <row r="74" customFormat="false" ht="12.75" hidden="true" customHeight="true" outlineLevel="0" collapsed="false">
      <c r="A74" s="22"/>
      <c r="B74" s="62" t="s">
        <v>27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57" t="n">
        <v>98</v>
      </c>
      <c r="O74" s="58" t="n">
        <v>1</v>
      </c>
      <c r="P74" s="59" t="n">
        <v>113</v>
      </c>
      <c r="Q74" s="60" t="s">
        <v>70</v>
      </c>
      <c r="R74" s="61" t="s">
        <v>36</v>
      </c>
      <c r="S74" s="57" t="n">
        <v>200</v>
      </c>
      <c r="T74" s="63" t="n">
        <v>3265282</v>
      </c>
      <c r="U74" s="63" t="n">
        <v>3265282</v>
      </c>
      <c r="V74" s="64"/>
      <c r="W74" s="64"/>
      <c r="X74" s="47"/>
    </row>
    <row r="75" customFormat="false" ht="12.75" hidden="true" customHeight="true" outlineLevel="0" collapsed="false">
      <c r="A75" s="22"/>
      <c r="B75" s="65" t="s">
        <v>3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6" t="n">
        <v>98</v>
      </c>
      <c r="O75" s="67" t="n">
        <v>1</v>
      </c>
      <c r="P75" s="68" t="n">
        <v>113</v>
      </c>
      <c r="Q75" s="69" t="s">
        <v>70</v>
      </c>
      <c r="R75" s="70" t="s">
        <v>36</v>
      </c>
      <c r="S75" s="66" t="n">
        <v>220</v>
      </c>
      <c r="T75" s="71" t="n">
        <v>3265282</v>
      </c>
      <c r="U75" s="71" t="n">
        <v>3265282</v>
      </c>
      <c r="V75" s="64"/>
      <c r="W75" s="64"/>
      <c r="X75" s="47"/>
    </row>
    <row r="76" customFormat="false" ht="12.75" hidden="true" customHeight="true" outlineLevel="0" collapsed="false">
      <c r="A76" s="22"/>
      <c r="B76" s="65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 t="n">
        <v>98</v>
      </c>
      <c r="O76" s="67" t="n">
        <v>1</v>
      </c>
      <c r="P76" s="68" t="n">
        <v>113</v>
      </c>
      <c r="Q76" s="69" t="s">
        <v>70</v>
      </c>
      <c r="R76" s="70" t="s">
        <v>36</v>
      </c>
      <c r="S76" s="66" t="n">
        <v>226</v>
      </c>
      <c r="T76" s="71" t="n">
        <v>3265282</v>
      </c>
      <c r="U76" s="71" t="n">
        <v>3265282</v>
      </c>
      <c r="V76" s="55"/>
      <c r="W76" s="55"/>
      <c r="X76" s="47"/>
    </row>
    <row r="77" customFormat="false" ht="12.75" hidden="false" customHeight="true" outlineLevel="0" collapsed="false">
      <c r="A77" s="22"/>
      <c r="B77" s="62" t="s">
        <v>71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57" t="n">
        <v>98</v>
      </c>
      <c r="O77" s="58" t="n">
        <v>2</v>
      </c>
      <c r="P77" s="59" t="n">
        <v>0</v>
      </c>
      <c r="Q77" s="60"/>
      <c r="R77" s="61"/>
      <c r="S77" s="57" t="n">
        <v>0</v>
      </c>
      <c r="T77" s="54" t="n">
        <v>2312611</v>
      </c>
      <c r="U77" s="54" t="n">
        <v>2312611</v>
      </c>
      <c r="V77" s="55"/>
      <c r="W77" s="55"/>
      <c r="X77" s="47"/>
    </row>
    <row r="78" customFormat="false" ht="12.75" hidden="false" customHeight="true" outlineLevel="0" collapsed="false">
      <c r="A78" s="22"/>
      <c r="B78" s="62" t="s">
        <v>7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57" t="n">
        <v>98</v>
      </c>
      <c r="O78" s="58" t="n">
        <v>2</v>
      </c>
      <c r="P78" s="59" t="n">
        <v>203</v>
      </c>
      <c r="Q78" s="60"/>
      <c r="R78" s="61"/>
      <c r="S78" s="57" t="n">
        <v>0</v>
      </c>
      <c r="T78" s="54" t="n">
        <v>2312611</v>
      </c>
      <c r="U78" s="54" t="n">
        <v>2312611</v>
      </c>
      <c r="V78" s="55"/>
      <c r="W78" s="55"/>
      <c r="X78" s="47"/>
    </row>
    <row r="79" customFormat="false" ht="21.75" hidden="false" customHeight="true" outlineLevel="0" collapsed="false">
      <c r="A79" s="22"/>
      <c r="B79" s="62" t="s">
        <v>7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57" t="n">
        <v>98</v>
      </c>
      <c r="O79" s="58" t="n">
        <v>2</v>
      </c>
      <c r="P79" s="59" t="n">
        <v>203</v>
      </c>
      <c r="Q79" s="60" t="s">
        <v>74</v>
      </c>
      <c r="R79" s="61"/>
      <c r="S79" s="57" t="n">
        <v>0</v>
      </c>
      <c r="T79" s="54" t="n">
        <v>2312611</v>
      </c>
      <c r="U79" s="54" t="n">
        <v>2312611</v>
      </c>
      <c r="V79" s="55"/>
      <c r="W79" s="55"/>
      <c r="X79" s="47"/>
    </row>
    <row r="80" customFormat="false" ht="12.75" hidden="false" customHeight="true" outlineLevel="0" collapsed="false">
      <c r="A80" s="22"/>
      <c r="B80" s="62" t="s">
        <v>75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57" t="n">
        <v>98</v>
      </c>
      <c r="O80" s="58" t="n">
        <v>2</v>
      </c>
      <c r="P80" s="59" t="n">
        <v>203</v>
      </c>
      <c r="Q80" s="60" t="s">
        <v>76</v>
      </c>
      <c r="R80" s="61"/>
      <c r="S80" s="57" t="n">
        <v>0</v>
      </c>
      <c r="T80" s="54" t="n">
        <v>2312611</v>
      </c>
      <c r="U80" s="54" t="n">
        <v>2312611</v>
      </c>
      <c r="V80" s="55"/>
      <c r="W80" s="55"/>
      <c r="X80" s="47"/>
    </row>
    <row r="81" customFormat="false" ht="42.75" hidden="false" customHeight="true" outlineLevel="0" collapsed="false">
      <c r="A81" s="22"/>
      <c r="B81" s="62" t="s">
        <v>77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57" t="n">
        <v>98</v>
      </c>
      <c r="O81" s="58" t="n">
        <v>2</v>
      </c>
      <c r="P81" s="59" t="n">
        <v>203</v>
      </c>
      <c r="Q81" s="60" t="s">
        <v>78</v>
      </c>
      <c r="R81" s="61"/>
      <c r="S81" s="57" t="n">
        <v>0</v>
      </c>
      <c r="T81" s="54" t="n">
        <v>2312611</v>
      </c>
      <c r="U81" s="54" t="n">
        <v>2312611</v>
      </c>
      <c r="V81" s="55"/>
      <c r="W81" s="55"/>
      <c r="X81" s="47"/>
    </row>
    <row r="82" customFormat="false" ht="12.75" hidden="false" customHeight="true" outlineLevel="0" collapsed="false">
      <c r="A82" s="22"/>
      <c r="B82" s="62" t="s">
        <v>79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57" t="n">
        <v>98</v>
      </c>
      <c r="O82" s="58" t="n">
        <v>2</v>
      </c>
      <c r="P82" s="59" t="n">
        <v>203</v>
      </c>
      <c r="Q82" s="60" t="s">
        <v>78</v>
      </c>
      <c r="R82" s="61" t="s">
        <v>80</v>
      </c>
      <c r="S82" s="57" t="n">
        <v>0</v>
      </c>
      <c r="T82" s="54" t="n">
        <v>2312611</v>
      </c>
      <c r="U82" s="54" t="n">
        <v>2312611</v>
      </c>
      <c r="V82" s="55"/>
      <c r="W82" s="55"/>
      <c r="X82" s="47"/>
    </row>
    <row r="83" customFormat="false" ht="12.75" hidden="true" customHeight="true" outlineLevel="0" collapsed="false">
      <c r="A83" s="22"/>
      <c r="B83" s="62" t="s">
        <v>27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57" t="n">
        <v>98</v>
      </c>
      <c r="O83" s="58" t="n">
        <v>2</v>
      </c>
      <c r="P83" s="59" t="n">
        <v>203</v>
      </c>
      <c r="Q83" s="60" t="s">
        <v>78</v>
      </c>
      <c r="R83" s="61" t="s">
        <v>80</v>
      </c>
      <c r="S83" s="57" t="n">
        <v>200</v>
      </c>
      <c r="T83" s="63" t="n">
        <v>2312611</v>
      </c>
      <c r="U83" s="63" t="n">
        <v>2312611</v>
      </c>
      <c r="V83" s="64"/>
      <c r="W83" s="64"/>
      <c r="X83" s="47"/>
    </row>
    <row r="84" customFormat="false" ht="12.75" hidden="true" customHeight="true" outlineLevel="0" collapsed="false">
      <c r="A84" s="22"/>
      <c r="B84" s="65" t="s">
        <v>81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6" t="n">
        <v>98</v>
      </c>
      <c r="O84" s="67" t="n">
        <v>2</v>
      </c>
      <c r="P84" s="68" t="n">
        <v>203</v>
      </c>
      <c r="Q84" s="69" t="s">
        <v>78</v>
      </c>
      <c r="R84" s="70" t="s">
        <v>80</v>
      </c>
      <c r="S84" s="66" t="n">
        <v>250</v>
      </c>
      <c r="T84" s="71" t="n">
        <v>2312611</v>
      </c>
      <c r="U84" s="71" t="n">
        <v>2312611</v>
      </c>
      <c r="V84" s="64"/>
      <c r="W84" s="64"/>
      <c r="X84" s="47"/>
    </row>
    <row r="85" customFormat="false" ht="21.75" hidden="true" customHeight="true" outlineLevel="0" collapsed="false">
      <c r="A85" s="22"/>
      <c r="B85" s="65" t="s">
        <v>82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6" t="n">
        <v>98</v>
      </c>
      <c r="O85" s="67" t="n">
        <v>2</v>
      </c>
      <c r="P85" s="68" t="n">
        <v>203</v>
      </c>
      <c r="Q85" s="69" t="s">
        <v>78</v>
      </c>
      <c r="R85" s="70" t="s">
        <v>80</v>
      </c>
      <c r="S85" s="66" t="n">
        <v>251</v>
      </c>
      <c r="T85" s="71" t="n">
        <v>2312611</v>
      </c>
      <c r="U85" s="71" t="n">
        <v>2312611</v>
      </c>
      <c r="V85" s="55"/>
      <c r="W85" s="55"/>
      <c r="X85" s="47"/>
    </row>
    <row r="86" customFormat="false" ht="21.75" hidden="false" customHeight="true" outlineLevel="0" collapsed="false">
      <c r="A86" s="22"/>
      <c r="B86" s="62" t="s">
        <v>83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57" t="n">
        <v>98</v>
      </c>
      <c r="O86" s="58" t="n">
        <v>3</v>
      </c>
      <c r="P86" s="59" t="n">
        <v>0</v>
      </c>
      <c r="Q86" s="60"/>
      <c r="R86" s="61"/>
      <c r="S86" s="57" t="n">
        <v>0</v>
      </c>
      <c r="T86" s="54" t="n">
        <v>4393300</v>
      </c>
      <c r="U86" s="54" t="n">
        <v>4393300</v>
      </c>
      <c r="V86" s="55"/>
      <c r="W86" s="55"/>
      <c r="X86" s="47"/>
    </row>
    <row r="87" customFormat="false" ht="21.75" hidden="false" customHeight="true" outlineLevel="0" collapsed="false">
      <c r="A87" s="22"/>
      <c r="B87" s="62" t="s">
        <v>84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57" t="n">
        <v>98</v>
      </c>
      <c r="O87" s="58" t="n">
        <v>3</v>
      </c>
      <c r="P87" s="59" t="n">
        <v>309</v>
      </c>
      <c r="Q87" s="60"/>
      <c r="R87" s="61"/>
      <c r="S87" s="57" t="n">
        <v>0</v>
      </c>
      <c r="T87" s="54" t="n">
        <v>4393300</v>
      </c>
      <c r="U87" s="54" t="n">
        <v>4393300</v>
      </c>
      <c r="V87" s="55"/>
      <c r="W87" s="55"/>
      <c r="X87" s="47"/>
    </row>
    <row r="88" customFormat="false" ht="21.75" hidden="false" customHeight="true" outlineLevel="0" collapsed="false">
      <c r="A88" s="22"/>
      <c r="B88" s="62" t="s">
        <v>17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57" t="n">
        <v>98</v>
      </c>
      <c r="O88" s="58" t="n">
        <v>3</v>
      </c>
      <c r="P88" s="59" t="n">
        <v>309</v>
      </c>
      <c r="Q88" s="60" t="s">
        <v>18</v>
      </c>
      <c r="R88" s="61"/>
      <c r="S88" s="57" t="n">
        <v>0</v>
      </c>
      <c r="T88" s="54" t="n">
        <v>4393300</v>
      </c>
      <c r="U88" s="54" t="n">
        <v>4393300</v>
      </c>
      <c r="V88" s="55"/>
      <c r="W88" s="55"/>
      <c r="X88" s="47"/>
    </row>
    <row r="89" customFormat="false" ht="32.25" hidden="false" customHeight="true" outlineLevel="0" collapsed="false">
      <c r="A89" s="22"/>
      <c r="B89" s="62" t="s">
        <v>19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57" t="n">
        <v>98</v>
      </c>
      <c r="O89" s="58" t="n">
        <v>3</v>
      </c>
      <c r="P89" s="59" t="n">
        <v>309</v>
      </c>
      <c r="Q89" s="60" t="s">
        <v>20</v>
      </c>
      <c r="R89" s="61"/>
      <c r="S89" s="57" t="n">
        <v>0</v>
      </c>
      <c r="T89" s="54" t="n">
        <v>4393300</v>
      </c>
      <c r="U89" s="54" t="n">
        <v>4393300</v>
      </c>
      <c r="V89" s="55"/>
      <c r="W89" s="55"/>
      <c r="X89" s="47"/>
    </row>
    <row r="90" customFormat="false" ht="53.25" hidden="false" customHeight="true" outlineLevel="0" collapsed="false">
      <c r="A90" s="22"/>
      <c r="B90" s="62" t="s">
        <v>5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57" t="n">
        <v>98</v>
      </c>
      <c r="O90" s="58" t="n">
        <v>3</v>
      </c>
      <c r="P90" s="59" t="n">
        <v>309</v>
      </c>
      <c r="Q90" s="60" t="s">
        <v>60</v>
      </c>
      <c r="R90" s="61"/>
      <c r="S90" s="57" t="n">
        <v>0</v>
      </c>
      <c r="T90" s="54" t="n">
        <v>4393300</v>
      </c>
      <c r="U90" s="54" t="n">
        <v>4393300</v>
      </c>
      <c r="V90" s="55"/>
      <c r="W90" s="55"/>
      <c r="X90" s="47"/>
    </row>
    <row r="91" customFormat="false" ht="32.25" hidden="false" customHeight="true" outlineLevel="0" collapsed="false">
      <c r="A91" s="22"/>
      <c r="B91" s="62" t="s">
        <v>85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57" t="n">
        <v>98</v>
      </c>
      <c r="O91" s="58" t="n">
        <v>3</v>
      </c>
      <c r="P91" s="59" t="n">
        <v>309</v>
      </c>
      <c r="Q91" s="60" t="s">
        <v>86</v>
      </c>
      <c r="R91" s="61"/>
      <c r="S91" s="57" t="n">
        <v>0</v>
      </c>
      <c r="T91" s="54" t="n">
        <v>4393300</v>
      </c>
      <c r="U91" s="54" t="n">
        <v>4393300</v>
      </c>
      <c r="V91" s="55"/>
      <c r="W91" s="55"/>
      <c r="X91" s="47"/>
    </row>
    <row r="92" customFormat="false" ht="12.75" hidden="false" customHeight="true" outlineLevel="0" collapsed="false">
      <c r="A92" s="22"/>
      <c r="B92" s="62" t="s">
        <v>63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57" t="n">
        <v>98</v>
      </c>
      <c r="O92" s="58" t="n">
        <v>3</v>
      </c>
      <c r="P92" s="59" t="n">
        <v>309</v>
      </c>
      <c r="Q92" s="60" t="s">
        <v>86</v>
      </c>
      <c r="R92" s="61" t="s">
        <v>64</v>
      </c>
      <c r="S92" s="57" t="n">
        <v>0</v>
      </c>
      <c r="T92" s="54" t="n">
        <v>4393300</v>
      </c>
      <c r="U92" s="54" t="n">
        <v>4393300</v>
      </c>
      <c r="V92" s="55"/>
      <c r="W92" s="55"/>
      <c r="X92" s="47"/>
    </row>
    <row r="93" customFormat="false" ht="12.75" hidden="true" customHeight="true" outlineLevel="0" collapsed="false">
      <c r="A93" s="22"/>
      <c r="B93" s="62" t="s">
        <v>27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57" t="n">
        <v>98</v>
      </c>
      <c r="O93" s="58" t="n">
        <v>3</v>
      </c>
      <c r="P93" s="59" t="n">
        <v>309</v>
      </c>
      <c r="Q93" s="60" t="s">
        <v>86</v>
      </c>
      <c r="R93" s="61" t="s">
        <v>64</v>
      </c>
      <c r="S93" s="57" t="n">
        <v>200</v>
      </c>
      <c r="T93" s="63" t="n">
        <v>4393300</v>
      </c>
      <c r="U93" s="63" t="n">
        <v>4393300</v>
      </c>
      <c r="V93" s="64"/>
      <c r="W93" s="64"/>
      <c r="X93" s="47"/>
    </row>
    <row r="94" customFormat="false" ht="12.75" hidden="true" customHeight="true" outlineLevel="0" collapsed="false">
      <c r="A94" s="22"/>
      <c r="B94" s="65" t="s">
        <v>52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6" t="n">
        <v>98</v>
      </c>
      <c r="O94" s="67" t="n">
        <v>3</v>
      </c>
      <c r="P94" s="68" t="n">
        <v>309</v>
      </c>
      <c r="Q94" s="69" t="s">
        <v>86</v>
      </c>
      <c r="R94" s="70" t="s">
        <v>64</v>
      </c>
      <c r="S94" s="66" t="n">
        <v>290</v>
      </c>
      <c r="T94" s="71" t="n">
        <v>4393300</v>
      </c>
      <c r="U94" s="71" t="n">
        <v>4393300</v>
      </c>
      <c r="V94" s="64"/>
      <c r="W94" s="64"/>
      <c r="X94" s="47"/>
    </row>
    <row r="95" customFormat="false" ht="12.75" hidden="true" customHeight="true" outlineLevel="0" collapsed="false">
      <c r="A95" s="22"/>
      <c r="B95" s="65" t="s">
        <v>65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6" t="n">
        <v>98</v>
      </c>
      <c r="O95" s="67" t="n">
        <v>3</v>
      </c>
      <c r="P95" s="68" t="n">
        <v>309</v>
      </c>
      <c r="Q95" s="69" t="s">
        <v>86</v>
      </c>
      <c r="R95" s="70" t="s">
        <v>64</v>
      </c>
      <c r="S95" s="66" t="n">
        <v>296</v>
      </c>
      <c r="T95" s="71" t="n">
        <v>4393300</v>
      </c>
      <c r="U95" s="71" t="n">
        <v>4393300</v>
      </c>
      <c r="V95" s="55"/>
      <c r="W95" s="55"/>
      <c r="X95" s="47"/>
    </row>
    <row r="96" customFormat="false" ht="32.25" hidden="false" customHeight="true" outlineLevel="0" collapsed="false">
      <c r="A96" s="22"/>
      <c r="B96" s="62" t="s">
        <v>87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57" t="n">
        <v>98</v>
      </c>
      <c r="O96" s="58" t="n">
        <v>14</v>
      </c>
      <c r="P96" s="59" t="n">
        <v>0</v>
      </c>
      <c r="Q96" s="60"/>
      <c r="R96" s="61"/>
      <c r="S96" s="57" t="n">
        <v>0</v>
      </c>
      <c r="T96" s="54" t="n">
        <v>64124576</v>
      </c>
      <c r="U96" s="54" t="n">
        <v>64124576</v>
      </c>
      <c r="V96" s="55"/>
      <c r="W96" s="55"/>
      <c r="X96" s="47"/>
    </row>
    <row r="97" customFormat="false" ht="32.25" hidden="false" customHeight="true" outlineLevel="0" collapsed="false">
      <c r="A97" s="22"/>
      <c r="B97" s="62" t="s">
        <v>88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57" t="n">
        <v>98</v>
      </c>
      <c r="O97" s="58" t="n">
        <v>14</v>
      </c>
      <c r="P97" s="59" t="n">
        <v>1401</v>
      </c>
      <c r="Q97" s="60"/>
      <c r="R97" s="61"/>
      <c r="S97" s="57" t="n">
        <v>0</v>
      </c>
      <c r="T97" s="54" t="n">
        <v>64124576</v>
      </c>
      <c r="U97" s="54" t="n">
        <v>64124576</v>
      </c>
      <c r="V97" s="55"/>
      <c r="W97" s="55"/>
      <c r="X97" s="47"/>
    </row>
    <row r="98" customFormat="false" ht="21.75" hidden="false" customHeight="true" outlineLevel="0" collapsed="false">
      <c r="A98" s="22"/>
      <c r="B98" s="62" t="s">
        <v>17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57" t="n">
        <v>98</v>
      </c>
      <c r="O98" s="58" t="n">
        <v>14</v>
      </c>
      <c r="P98" s="59" t="n">
        <v>1401</v>
      </c>
      <c r="Q98" s="60" t="s">
        <v>18</v>
      </c>
      <c r="R98" s="61"/>
      <c r="S98" s="57" t="n">
        <v>0</v>
      </c>
      <c r="T98" s="54" t="n">
        <v>64124576</v>
      </c>
      <c r="U98" s="54" t="n">
        <v>64124576</v>
      </c>
      <c r="V98" s="55"/>
      <c r="W98" s="55"/>
      <c r="X98" s="47"/>
    </row>
    <row r="99" customFormat="false" ht="32.25" hidden="false" customHeight="true" outlineLevel="0" collapsed="false">
      <c r="A99" s="22"/>
      <c r="B99" s="62" t="s">
        <v>19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57" t="n">
        <v>98</v>
      </c>
      <c r="O99" s="58" t="n">
        <v>14</v>
      </c>
      <c r="P99" s="59" t="n">
        <v>1401</v>
      </c>
      <c r="Q99" s="60" t="s">
        <v>20</v>
      </c>
      <c r="R99" s="61"/>
      <c r="S99" s="57" t="n">
        <v>0</v>
      </c>
      <c r="T99" s="54" t="n">
        <v>64124576</v>
      </c>
      <c r="U99" s="54" t="n">
        <v>64124576</v>
      </c>
      <c r="V99" s="55"/>
      <c r="W99" s="55"/>
      <c r="X99" s="47"/>
    </row>
    <row r="100" customFormat="false" ht="21.75" hidden="false" customHeight="true" outlineLevel="0" collapsed="false">
      <c r="A100" s="22"/>
      <c r="B100" s="62" t="s">
        <v>89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57" t="n">
        <v>98</v>
      </c>
      <c r="O100" s="58" t="n">
        <v>14</v>
      </c>
      <c r="P100" s="59" t="n">
        <v>1401</v>
      </c>
      <c r="Q100" s="60" t="s">
        <v>90</v>
      </c>
      <c r="R100" s="61"/>
      <c r="S100" s="57" t="n">
        <v>0</v>
      </c>
      <c r="T100" s="54" t="n">
        <v>64124576</v>
      </c>
      <c r="U100" s="54" t="n">
        <v>64124576</v>
      </c>
      <c r="V100" s="55"/>
      <c r="W100" s="55"/>
      <c r="X100" s="47"/>
    </row>
    <row r="101" customFormat="false" ht="21.75" hidden="false" customHeight="true" outlineLevel="0" collapsed="false">
      <c r="A101" s="22"/>
      <c r="B101" s="62" t="s">
        <v>91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57" t="n">
        <v>98</v>
      </c>
      <c r="O101" s="58" t="n">
        <v>14</v>
      </c>
      <c r="P101" s="59" t="n">
        <v>1401</v>
      </c>
      <c r="Q101" s="60" t="s">
        <v>92</v>
      </c>
      <c r="R101" s="61"/>
      <c r="S101" s="57" t="n">
        <v>0</v>
      </c>
      <c r="T101" s="54" t="n">
        <v>64124576</v>
      </c>
      <c r="U101" s="54" t="n">
        <v>64124576</v>
      </c>
      <c r="V101" s="55"/>
      <c r="W101" s="55"/>
      <c r="X101" s="47"/>
    </row>
    <row r="102" customFormat="false" ht="12.75" hidden="false" customHeight="true" outlineLevel="0" collapsed="false">
      <c r="A102" s="22"/>
      <c r="B102" s="62" t="s">
        <v>93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57" t="n">
        <v>98</v>
      </c>
      <c r="O102" s="58" t="n">
        <v>14</v>
      </c>
      <c r="P102" s="59" t="n">
        <v>1401</v>
      </c>
      <c r="Q102" s="60" t="s">
        <v>92</v>
      </c>
      <c r="R102" s="61" t="s">
        <v>94</v>
      </c>
      <c r="S102" s="57" t="n">
        <v>0</v>
      </c>
      <c r="T102" s="54" t="n">
        <v>64124576</v>
      </c>
      <c r="U102" s="54" t="n">
        <v>64124576</v>
      </c>
      <c r="V102" s="55"/>
      <c r="W102" s="55"/>
      <c r="X102" s="47"/>
    </row>
    <row r="103" customFormat="false" ht="12.75" hidden="true" customHeight="true" outlineLevel="0" collapsed="false">
      <c r="A103" s="22"/>
      <c r="B103" s="62" t="s">
        <v>27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57" t="n">
        <v>98</v>
      </c>
      <c r="O103" s="58" t="n">
        <v>14</v>
      </c>
      <c r="P103" s="59" t="n">
        <v>1401</v>
      </c>
      <c r="Q103" s="60" t="s">
        <v>92</v>
      </c>
      <c r="R103" s="61" t="s">
        <v>94</v>
      </c>
      <c r="S103" s="57" t="n">
        <v>200</v>
      </c>
      <c r="T103" s="63" t="n">
        <v>64124576</v>
      </c>
      <c r="U103" s="63" t="n">
        <v>64124576</v>
      </c>
      <c r="V103" s="64"/>
      <c r="W103" s="64"/>
      <c r="X103" s="47"/>
    </row>
    <row r="104" customFormat="false" ht="12.75" hidden="true" customHeight="true" outlineLevel="0" collapsed="false">
      <c r="A104" s="22"/>
      <c r="B104" s="65" t="s">
        <v>81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6" t="n">
        <v>98</v>
      </c>
      <c r="O104" s="67" t="n">
        <v>14</v>
      </c>
      <c r="P104" s="68" t="n">
        <v>1401</v>
      </c>
      <c r="Q104" s="69" t="s">
        <v>92</v>
      </c>
      <c r="R104" s="70" t="s">
        <v>94</v>
      </c>
      <c r="S104" s="66" t="n">
        <v>250</v>
      </c>
      <c r="T104" s="71" t="n">
        <v>64124576</v>
      </c>
      <c r="U104" s="71" t="n">
        <v>64124576</v>
      </c>
      <c r="V104" s="64"/>
      <c r="W104" s="64"/>
      <c r="X104" s="47"/>
    </row>
    <row r="105" customFormat="false" ht="21.75" hidden="true" customHeight="true" outlineLevel="0" collapsed="false">
      <c r="A105" s="22"/>
      <c r="B105" s="65" t="s">
        <v>82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6" t="n">
        <v>98</v>
      </c>
      <c r="O105" s="67" t="n">
        <v>14</v>
      </c>
      <c r="P105" s="68" t="n">
        <v>1401</v>
      </c>
      <c r="Q105" s="69" t="s">
        <v>92</v>
      </c>
      <c r="R105" s="70" t="s">
        <v>94</v>
      </c>
      <c r="S105" s="66" t="n">
        <v>251</v>
      </c>
      <c r="T105" s="71" t="n">
        <v>64124576</v>
      </c>
      <c r="U105" s="71" t="n">
        <v>64124576</v>
      </c>
      <c r="V105" s="64"/>
      <c r="W105" s="72"/>
      <c r="X105" s="47"/>
    </row>
    <row r="106" customFormat="false" ht="12.75" hidden="false" customHeight="true" outlineLevel="0" collapsed="false">
      <c r="A106" s="22"/>
      <c r="B106" s="73"/>
      <c r="C106" s="74"/>
      <c r="D106" s="75"/>
      <c r="E106" s="75"/>
      <c r="F106" s="76"/>
      <c r="G106" s="76"/>
      <c r="H106" s="76"/>
      <c r="I106" s="76"/>
      <c r="J106" s="77"/>
      <c r="K106" s="77"/>
      <c r="L106" s="78"/>
      <c r="M106" s="79"/>
      <c r="N106" s="80"/>
      <c r="O106" s="81"/>
      <c r="P106" s="82"/>
      <c r="Q106" s="83"/>
      <c r="R106" s="84"/>
      <c r="S106" s="80"/>
      <c r="T106" s="85"/>
      <c r="U106" s="85"/>
      <c r="V106" s="46"/>
      <c r="W106" s="46"/>
      <c r="X106" s="47"/>
    </row>
    <row r="107" customFormat="false" ht="23.25" hidden="false" customHeight="true" outlineLevel="0" collapsed="false">
      <c r="A107" s="22"/>
      <c r="B107" s="48" t="s">
        <v>95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9" t="n">
        <v>659</v>
      </c>
      <c r="O107" s="50" t="n">
        <v>0</v>
      </c>
      <c r="P107" s="51" t="n">
        <v>0</v>
      </c>
      <c r="Q107" s="52"/>
      <c r="R107" s="53"/>
      <c r="S107" s="49" t="n">
        <v>0</v>
      </c>
      <c r="T107" s="86" t="n">
        <v>74696200</v>
      </c>
      <c r="U107" s="86" t="n">
        <v>77624200</v>
      </c>
      <c r="V107" s="55"/>
      <c r="W107" s="55"/>
      <c r="X107" s="47"/>
    </row>
    <row r="108" customFormat="false" ht="12.75" hidden="false" customHeight="true" outlineLevel="0" collapsed="false">
      <c r="A108" s="22"/>
      <c r="B108" s="48"/>
      <c r="C108" s="56" t="s">
        <v>96</v>
      </c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7" t="n">
        <v>659</v>
      </c>
      <c r="O108" s="58" t="n">
        <v>0</v>
      </c>
      <c r="P108" s="59" t="n">
        <v>0</v>
      </c>
      <c r="Q108" s="60"/>
      <c r="R108" s="61"/>
      <c r="S108" s="57" t="n">
        <v>0</v>
      </c>
      <c r="T108" s="54" t="n">
        <v>74696200</v>
      </c>
      <c r="U108" s="54" t="n">
        <v>71699074.33</v>
      </c>
      <c r="V108" s="55"/>
      <c r="W108" s="55"/>
      <c r="X108" s="47"/>
    </row>
    <row r="109" customFormat="false" ht="12.75" hidden="false" customHeight="true" outlineLevel="0" collapsed="false">
      <c r="A109" s="22"/>
      <c r="B109" s="62" t="s">
        <v>15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57" t="n">
        <v>659</v>
      </c>
      <c r="O109" s="58" t="n">
        <v>1</v>
      </c>
      <c r="P109" s="59" t="n">
        <v>0</v>
      </c>
      <c r="Q109" s="60"/>
      <c r="R109" s="61"/>
      <c r="S109" s="57" t="n">
        <v>0</v>
      </c>
      <c r="T109" s="54" t="n">
        <v>26120772</v>
      </c>
      <c r="U109" s="54" t="n">
        <v>26120772</v>
      </c>
      <c r="V109" s="55"/>
      <c r="W109" s="55"/>
      <c r="X109" s="47"/>
    </row>
    <row r="110" customFormat="false" ht="32.25" hidden="false" customHeight="true" outlineLevel="0" collapsed="false">
      <c r="A110" s="22"/>
      <c r="B110" s="62" t="s">
        <v>97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57" t="n">
        <v>659</v>
      </c>
      <c r="O110" s="58" t="n">
        <v>1</v>
      </c>
      <c r="P110" s="59" t="n">
        <v>104</v>
      </c>
      <c r="Q110" s="60"/>
      <c r="R110" s="61"/>
      <c r="S110" s="57" t="n">
        <v>0</v>
      </c>
      <c r="T110" s="54" t="n">
        <v>26120772</v>
      </c>
      <c r="U110" s="54" t="n">
        <v>26120772</v>
      </c>
      <c r="V110" s="55"/>
      <c r="W110" s="55"/>
      <c r="X110" s="47"/>
    </row>
    <row r="111" customFormat="false" ht="21.75" hidden="false" customHeight="true" outlineLevel="0" collapsed="false">
      <c r="A111" s="22"/>
      <c r="B111" s="62" t="s">
        <v>98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57" t="n">
        <v>659</v>
      </c>
      <c r="O111" s="58" t="n">
        <v>1</v>
      </c>
      <c r="P111" s="59" t="n">
        <v>104</v>
      </c>
      <c r="Q111" s="60" t="s">
        <v>99</v>
      </c>
      <c r="R111" s="61"/>
      <c r="S111" s="57" t="n">
        <v>0</v>
      </c>
      <c r="T111" s="54" t="n">
        <v>26120772</v>
      </c>
      <c r="U111" s="54" t="n">
        <v>26120772</v>
      </c>
      <c r="V111" s="55"/>
      <c r="W111" s="55"/>
      <c r="X111" s="47"/>
    </row>
    <row r="112" customFormat="false" ht="12.75" hidden="false" customHeight="true" outlineLevel="0" collapsed="false">
      <c r="A112" s="22"/>
      <c r="B112" s="62" t="s">
        <v>100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57" t="n">
        <v>659</v>
      </c>
      <c r="O112" s="58" t="n">
        <v>1</v>
      </c>
      <c r="P112" s="59" t="n">
        <v>104</v>
      </c>
      <c r="Q112" s="60" t="s">
        <v>101</v>
      </c>
      <c r="R112" s="61"/>
      <c r="S112" s="57" t="n">
        <v>0</v>
      </c>
      <c r="T112" s="54" t="n">
        <v>26120772</v>
      </c>
      <c r="U112" s="54" t="n">
        <v>26120772</v>
      </c>
      <c r="V112" s="55"/>
      <c r="W112" s="55"/>
      <c r="X112" s="47"/>
    </row>
    <row r="113" customFormat="false" ht="21.75" hidden="false" customHeight="true" outlineLevel="0" collapsed="false">
      <c r="A113" s="22"/>
      <c r="B113" s="62" t="s">
        <v>23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57" t="n">
        <v>659</v>
      </c>
      <c r="O113" s="58" t="n">
        <v>1</v>
      </c>
      <c r="P113" s="59" t="n">
        <v>104</v>
      </c>
      <c r="Q113" s="60" t="s">
        <v>102</v>
      </c>
      <c r="R113" s="61"/>
      <c r="S113" s="57" t="n">
        <v>0</v>
      </c>
      <c r="T113" s="54" t="n">
        <v>22371898</v>
      </c>
      <c r="U113" s="54" t="n">
        <v>22371898</v>
      </c>
      <c r="V113" s="55"/>
      <c r="W113" s="55"/>
      <c r="X113" s="47"/>
    </row>
    <row r="114" customFormat="false" ht="21.75" hidden="false" customHeight="true" outlineLevel="0" collapsed="false">
      <c r="A114" s="22"/>
      <c r="B114" s="62" t="s">
        <v>25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57" t="n">
        <v>659</v>
      </c>
      <c r="O114" s="58" t="n">
        <v>1</v>
      </c>
      <c r="P114" s="59" t="n">
        <v>104</v>
      </c>
      <c r="Q114" s="60" t="s">
        <v>102</v>
      </c>
      <c r="R114" s="61" t="s">
        <v>26</v>
      </c>
      <c r="S114" s="57" t="n">
        <v>0</v>
      </c>
      <c r="T114" s="54" t="n">
        <v>17182717</v>
      </c>
      <c r="U114" s="54" t="n">
        <v>17182717</v>
      </c>
      <c r="V114" s="55"/>
      <c r="W114" s="55"/>
      <c r="X114" s="47"/>
    </row>
    <row r="115" customFormat="false" ht="12.75" hidden="true" customHeight="true" outlineLevel="0" collapsed="false">
      <c r="A115" s="22"/>
      <c r="B115" s="62" t="s">
        <v>27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57" t="n">
        <v>659</v>
      </c>
      <c r="O115" s="58" t="n">
        <v>1</v>
      </c>
      <c r="P115" s="59" t="n">
        <v>104</v>
      </c>
      <c r="Q115" s="60" t="s">
        <v>102</v>
      </c>
      <c r="R115" s="61" t="s">
        <v>26</v>
      </c>
      <c r="S115" s="57" t="n">
        <v>200</v>
      </c>
      <c r="T115" s="63" t="n">
        <v>17182717</v>
      </c>
      <c r="U115" s="63" t="n">
        <v>17182717</v>
      </c>
      <c r="V115" s="64"/>
      <c r="W115" s="64"/>
      <c r="X115" s="47"/>
    </row>
    <row r="116" customFormat="false" ht="12.75" hidden="true" customHeight="true" outlineLevel="0" collapsed="false">
      <c r="A116" s="22"/>
      <c r="B116" s="65" t="s">
        <v>28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6" t="n">
        <v>659</v>
      </c>
      <c r="O116" s="67" t="n">
        <v>1</v>
      </c>
      <c r="P116" s="68" t="n">
        <v>104</v>
      </c>
      <c r="Q116" s="69" t="s">
        <v>102</v>
      </c>
      <c r="R116" s="70" t="s">
        <v>26</v>
      </c>
      <c r="S116" s="66" t="n">
        <v>210</v>
      </c>
      <c r="T116" s="71" t="n">
        <v>17182717</v>
      </c>
      <c r="U116" s="71" t="n">
        <v>17182717</v>
      </c>
      <c r="V116" s="64"/>
      <c r="W116" s="64"/>
      <c r="X116" s="47"/>
    </row>
    <row r="117" customFormat="false" ht="12.75" hidden="true" customHeight="true" outlineLevel="0" collapsed="false">
      <c r="A117" s="22"/>
      <c r="B117" s="65" t="s">
        <v>29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6" t="n">
        <v>659</v>
      </c>
      <c r="O117" s="67" t="n">
        <v>1</v>
      </c>
      <c r="P117" s="68" t="n">
        <v>104</v>
      </c>
      <c r="Q117" s="69" t="s">
        <v>102</v>
      </c>
      <c r="R117" s="70" t="s">
        <v>26</v>
      </c>
      <c r="S117" s="66" t="n">
        <v>211</v>
      </c>
      <c r="T117" s="71" t="n">
        <v>17182717</v>
      </c>
      <c r="U117" s="71" t="n">
        <v>17182717</v>
      </c>
      <c r="V117" s="55"/>
      <c r="W117" s="55"/>
      <c r="X117" s="47"/>
    </row>
    <row r="118" customFormat="false" ht="32.25" hidden="false" customHeight="true" outlineLevel="0" collapsed="false">
      <c r="A118" s="22"/>
      <c r="B118" s="62" t="s">
        <v>30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57" t="n">
        <v>659</v>
      </c>
      <c r="O118" s="58" t="n">
        <v>1</v>
      </c>
      <c r="P118" s="59" t="n">
        <v>104</v>
      </c>
      <c r="Q118" s="60" t="s">
        <v>102</v>
      </c>
      <c r="R118" s="61" t="s">
        <v>31</v>
      </c>
      <c r="S118" s="57" t="n">
        <v>0</v>
      </c>
      <c r="T118" s="54" t="n">
        <v>5189181</v>
      </c>
      <c r="U118" s="54" t="n">
        <v>5189181</v>
      </c>
      <c r="V118" s="55"/>
      <c r="W118" s="55"/>
      <c r="X118" s="47"/>
    </row>
    <row r="119" customFormat="false" ht="12.75" hidden="true" customHeight="true" outlineLevel="0" collapsed="false">
      <c r="A119" s="22"/>
      <c r="B119" s="62" t="s">
        <v>27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57" t="n">
        <v>659</v>
      </c>
      <c r="O119" s="58" t="n">
        <v>1</v>
      </c>
      <c r="P119" s="59" t="n">
        <v>104</v>
      </c>
      <c r="Q119" s="60" t="s">
        <v>102</v>
      </c>
      <c r="R119" s="61" t="s">
        <v>31</v>
      </c>
      <c r="S119" s="57" t="n">
        <v>200</v>
      </c>
      <c r="T119" s="63" t="n">
        <v>5189181</v>
      </c>
      <c r="U119" s="63" t="n">
        <v>5189181</v>
      </c>
      <c r="V119" s="64"/>
      <c r="W119" s="64"/>
      <c r="X119" s="47"/>
    </row>
    <row r="120" customFormat="false" ht="12.75" hidden="true" customHeight="true" outlineLevel="0" collapsed="false">
      <c r="A120" s="22"/>
      <c r="B120" s="65" t="s">
        <v>28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6" t="n">
        <v>659</v>
      </c>
      <c r="O120" s="67" t="n">
        <v>1</v>
      </c>
      <c r="P120" s="68" t="n">
        <v>104</v>
      </c>
      <c r="Q120" s="69" t="s">
        <v>102</v>
      </c>
      <c r="R120" s="70" t="s">
        <v>31</v>
      </c>
      <c r="S120" s="66" t="n">
        <v>210</v>
      </c>
      <c r="T120" s="71" t="n">
        <v>5189181</v>
      </c>
      <c r="U120" s="71" t="n">
        <v>5189181</v>
      </c>
      <c r="V120" s="64"/>
      <c r="W120" s="64"/>
      <c r="X120" s="47"/>
    </row>
    <row r="121" customFormat="false" ht="12.75" hidden="true" customHeight="true" outlineLevel="0" collapsed="false">
      <c r="A121" s="22"/>
      <c r="B121" s="65" t="s">
        <v>32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6" t="n">
        <v>659</v>
      </c>
      <c r="O121" s="67" t="n">
        <v>1</v>
      </c>
      <c r="P121" s="68" t="n">
        <v>104</v>
      </c>
      <c r="Q121" s="69" t="s">
        <v>102</v>
      </c>
      <c r="R121" s="70" t="s">
        <v>31</v>
      </c>
      <c r="S121" s="66" t="n">
        <v>213</v>
      </c>
      <c r="T121" s="71" t="n">
        <v>5189181</v>
      </c>
      <c r="U121" s="71" t="n">
        <v>5189181</v>
      </c>
      <c r="V121" s="55"/>
      <c r="W121" s="55"/>
      <c r="X121" s="47"/>
    </row>
    <row r="122" customFormat="false" ht="21.75" hidden="false" customHeight="true" outlineLevel="0" collapsed="false">
      <c r="A122" s="22"/>
      <c r="B122" s="62" t="s">
        <v>33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57" t="n">
        <v>659</v>
      </c>
      <c r="O122" s="58" t="n">
        <v>1</v>
      </c>
      <c r="P122" s="59" t="n">
        <v>104</v>
      </c>
      <c r="Q122" s="60" t="s">
        <v>103</v>
      </c>
      <c r="R122" s="61"/>
      <c r="S122" s="57" t="n">
        <v>0</v>
      </c>
      <c r="T122" s="54" t="n">
        <v>2672791</v>
      </c>
      <c r="U122" s="54" t="n">
        <v>2672791</v>
      </c>
      <c r="V122" s="55"/>
      <c r="W122" s="55"/>
      <c r="X122" s="47"/>
    </row>
    <row r="123" customFormat="false" ht="21.75" hidden="false" customHeight="true" outlineLevel="0" collapsed="false">
      <c r="A123" s="22"/>
      <c r="B123" s="62" t="s">
        <v>35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57" t="n">
        <v>659</v>
      </c>
      <c r="O123" s="58" t="n">
        <v>1</v>
      </c>
      <c r="P123" s="59" t="n">
        <v>104</v>
      </c>
      <c r="Q123" s="60" t="s">
        <v>103</v>
      </c>
      <c r="R123" s="61" t="s">
        <v>36</v>
      </c>
      <c r="S123" s="57" t="n">
        <v>0</v>
      </c>
      <c r="T123" s="54" t="n">
        <v>400000</v>
      </c>
      <c r="U123" s="54" t="n">
        <v>400000</v>
      </c>
      <c r="V123" s="55"/>
      <c r="W123" s="55"/>
      <c r="X123" s="47"/>
    </row>
    <row r="124" customFormat="false" ht="12.75" hidden="true" customHeight="true" outlineLevel="0" collapsed="false">
      <c r="A124" s="22"/>
      <c r="B124" s="62" t="s">
        <v>27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57" t="n">
        <v>659</v>
      </c>
      <c r="O124" s="58" t="n">
        <v>1</v>
      </c>
      <c r="P124" s="59" t="n">
        <v>104</v>
      </c>
      <c r="Q124" s="60" t="s">
        <v>103</v>
      </c>
      <c r="R124" s="61" t="s">
        <v>36</v>
      </c>
      <c r="S124" s="57" t="n">
        <v>200</v>
      </c>
      <c r="T124" s="63" t="n">
        <v>400000</v>
      </c>
      <c r="U124" s="63" t="n">
        <v>400000</v>
      </c>
      <c r="V124" s="64"/>
      <c r="W124" s="64"/>
      <c r="X124" s="47"/>
    </row>
    <row r="125" customFormat="false" ht="12.75" hidden="true" customHeight="true" outlineLevel="0" collapsed="false">
      <c r="A125" s="22"/>
      <c r="B125" s="65" t="s">
        <v>37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6" t="n">
        <v>659</v>
      </c>
      <c r="O125" s="67" t="n">
        <v>1</v>
      </c>
      <c r="P125" s="68" t="n">
        <v>104</v>
      </c>
      <c r="Q125" s="69" t="s">
        <v>103</v>
      </c>
      <c r="R125" s="70" t="s">
        <v>36</v>
      </c>
      <c r="S125" s="66" t="n">
        <v>220</v>
      </c>
      <c r="T125" s="71" t="n">
        <v>400000</v>
      </c>
      <c r="U125" s="71" t="n">
        <v>400000</v>
      </c>
      <c r="V125" s="64"/>
      <c r="W125" s="64"/>
      <c r="X125" s="47"/>
    </row>
    <row r="126" customFormat="false" ht="12.75" hidden="true" customHeight="true" outlineLevel="0" collapsed="false">
      <c r="A126" s="22"/>
      <c r="B126" s="65" t="s">
        <v>38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6" t="n">
        <v>659</v>
      </c>
      <c r="O126" s="67" t="n">
        <v>1</v>
      </c>
      <c r="P126" s="68" t="n">
        <v>104</v>
      </c>
      <c r="Q126" s="69" t="s">
        <v>103</v>
      </c>
      <c r="R126" s="70" t="s">
        <v>36</v>
      </c>
      <c r="S126" s="66" t="n">
        <v>221</v>
      </c>
      <c r="T126" s="71" t="n">
        <v>280000</v>
      </c>
      <c r="U126" s="71" t="n">
        <v>280000</v>
      </c>
      <c r="V126" s="64"/>
      <c r="W126" s="64"/>
      <c r="X126" s="47"/>
    </row>
    <row r="127" customFormat="false" ht="12.75" hidden="true" customHeight="true" outlineLevel="0" collapsed="false">
      <c r="A127" s="22"/>
      <c r="B127" s="65" t="s">
        <v>39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6" t="n">
        <v>659</v>
      </c>
      <c r="O127" s="67" t="n">
        <v>1</v>
      </c>
      <c r="P127" s="68" t="n">
        <v>104</v>
      </c>
      <c r="Q127" s="69" t="s">
        <v>103</v>
      </c>
      <c r="R127" s="70" t="s">
        <v>36</v>
      </c>
      <c r="S127" s="66" t="n">
        <v>226</v>
      </c>
      <c r="T127" s="71" t="n">
        <v>120000</v>
      </c>
      <c r="U127" s="71" t="n">
        <v>120000</v>
      </c>
      <c r="V127" s="55"/>
      <c r="W127" s="55"/>
      <c r="X127" s="47"/>
    </row>
    <row r="128" customFormat="false" ht="12.75" hidden="false" customHeight="true" outlineLevel="0" collapsed="false">
      <c r="A128" s="22"/>
      <c r="B128" s="62" t="s">
        <v>40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57" t="n">
        <v>659</v>
      </c>
      <c r="O128" s="58" t="n">
        <v>1</v>
      </c>
      <c r="P128" s="59" t="n">
        <v>104</v>
      </c>
      <c r="Q128" s="60" t="s">
        <v>103</v>
      </c>
      <c r="R128" s="61" t="s">
        <v>41</v>
      </c>
      <c r="S128" s="57" t="n">
        <v>0</v>
      </c>
      <c r="T128" s="54" t="n">
        <v>2117291</v>
      </c>
      <c r="U128" s="54" t="n">
        <v>2117291</v>
      </c>
      <c r="V128" s="55"/>
      <c r="W128" s="55"/>
      <c r="X128" s="47"/>
    </row>
    <row r="129" customFormat="false" ht="12.75" hidden="true" customHeight="true" outlineLevel="0" collapsed="false">
      <c r="A129" s="22"/>
      <c r="B129" s="62" t="s">
        <v>27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57" t="n">
        <v>659</v>
      </c>
      <c r="O129" s="58" t="n">
        <v>1</v>
      </c>
      <c r="P129" s="59" t="n">
        <v>104</v>
      </c>
      <c r="Q129" s="60" t="s">
        <v>103</v>
      </c>
      <c r="R129" s="61" t="s">
        <v>41</v>
      </c>
      <c r="S129" s="57" t="n">
        <v>200</v>
      </c>
      <c r="T129" s="63" t="n">
        <v>1530000</v>
      </c>
      <c r="U129" s="63" t="n">
        <v>1530000</v>
      </c>
      <c r="V129" s="64"/>
      <c r="W129" s="64"/>
      <c r="X129" s="47"/>
    </row>
    <row r="130" customFormat="false" ht="12.75" hidden="true" customHeight="true" outlineLevel="0" collapsed="false">
      <c r="A130" s="22"/>
      <c r="B130" s="65" t="s">
        <v>37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6" t="n">
        <v>659</v>
      </c>
      <c r="O130" s="67" t="n">
        <v>1</v>
      </c>
      <c r="P130" s="68" t="n">
        <v>104</v>
      </c>
      <c r="Q130" s="69" t="s">
        <v>103</v>
      </c>
      <c r="R130" s="70" t="s">
        <v>41</v>
      </c>
      <c r="S130" s="66" t="n">
        <v>220</v>
      </c>
      <c r="T130" s="71" t="n">
        <v>1530000</v>
      </c>
      <c r="U130" s="71" t="n">
        <v>1530000</v>
      </c>
      <c r="V130" s="64"/>
      <c r="W130" s="64"/>
      <c r="X130" s="47"/>
    </row>
    <row r="131" customFormat="false" ht="12.75" hidden="true" customHeight="true" outlineLevel="0" collapsed="false">
      <c r="A131" s="22"/>
      <c r="B131" s="65" t="s">
        <v>43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6" t="n">
        <v>659</v>
      </c>
      <c r="O131" s="67" t="n">
        <v>1</v>
      </c>
      <c r="P131" s="68" t="n">
        <v>104</v>
      </c>
      <c r="Q131" s="69" t="s">
        <v>103</v>
      </c>
      <c r="R131" s="70" t="s">
        <v>41</v>
      </c>
      <c r="S131" s="66" t="n">
        <v>223</v>
      </c>
      <c r="T131" s="71" t="n">
        <v>1030000</v>
      </c>
      <c r="U131" s="71" t="n">
        <v>1030000</v>
      </c>
      <c r="V131" s="64"/>
      <c r="W131" s="64"/>
      <c r="X131" s="47"/>
    </row>
    <row r="132" customFormat="false" ht="12.75" hidden="true" customHeight="true" outlineLevel="0" collapsed="false">
      <c r="A132" s="22"/>
      <c r="B132" s="65" t="s">
        <v>44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6" t="n">
        <v>659</v>
      </c>
      <c r="O132" s="67" t="n">
        <v>1</v>
      </c>
      <c r="P132" s="68" t="n">
        <v>104</v>
      </c>
      <c r="Q132" s="69" t="s">
        <v>103</v>
      </c>
      <c r="R132" s="70" t="s">
        <v>41</v>
      </c>
      <c r="S132" s="66" t="n">
        <v>225</v>
      </c>
      <c r="T132" s="71" t="n">
        <v>100000</v>
      </c>
      <c r="U132" s="71" t="n">
        <v>100000</v>
      </c>
      <c r="V132" s="64"/>
      <c r="W132" s="64"/>
      <c r="X132" s="47"/>
    </row>
    <row r="133" customFormat="false" ht="12.75" hidden="true" customHeight="true" outlineLevel="0" collapsed="false">
      <c r="A133" s="22"/>
      <c r="B133" s="65" t="s">
        <v>39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6" t="n">
        <v>659</v>
      </c>
      <c r="O133" s="67" t="n">
        <v>1</v>
      </c>
      <c r="P133" s="68" t="n">
        <v>104</v>
      </c>
      <c r="Q133" s="69" t="s">
        <v>103</v>
      </c>
      <c r="R133" s="70" t="s">
        <v>41</v>
      </c>
      <c r="S133" s="66" t="n">
        <v>226</v>
      </c>
      <c r="T133" s="71" t="n">
        <v>400000</v>
      </c>
      <c r="U133" s="71" t="n">
        <v>400000</v>
      </c>
      <c r="V133" s="55"/>
      <c r="W133" s="55"/>
      <c r="X133" s="47"/>
    </row>
    <row r="134" customFormat="false" ht="12.75" hidden="true" customHeight="true" outlineLevel="0" collapsed="false">
      <c r="A134" s="22"/>
      <c r="B134" s="62" t="s">
        <v>45</v>
      </c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57" t="n">
        <v>659</v>
      </c>
      <c r="O134" s="58" t="n">
        <v>1</v>
      </c>
      <c r="P134" s="59" t="n">
        <v>104</v>
      </c>
      <c r="Q134" s="60" t="s">
        <v>103</v>
      </c>
      <c r="R134" s="61" t="s">
        <v>41</v>
      </c>
      <c r="S134" s="57" t="n">
        <v>300</v>
      </c>
      <c r="T134" s="63" t="n">
        <v>587291</v>
      </c>
      <c r="U134" s="63" t="n">
        <v>587291</v>
      </c>
      <c r="V134" s="64"/>
      <c r="W134" s="64"/>
      <c r="X134" s="47"/>
    </row>
    <row r="135" customFormat="false" ht="12.75" hidden="true" customHeight="true" outlineLevel="0" collapsed="false">
      <c r="A135" s="22"/>
      <c r="B135" s="65" t="s">
        <v>46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6" t="n">
        <v>659</v>
      </c>
      <c r="O135" s="67" t="n">
        <v>1</v>
      </c>
      <c r="P135" s="68" t="n">
        <v>104</v>
      </c>
      <c r="Q135" s="69" t="s">
        <v>103</v>
      </c>
      <c r="R135" s="70" t="s">
        <v>41</v>
      </c>
      <c r="S135" s="66" t="n">
        <v>310</v>
      </c>
      <c r="T135" s="71" t="n">
        <v>100000</v>
      </c>
      <c r="U135" s="71" t="n">
        <v>100000</v>
      </c>
      <c r="V135" s="64"/>
      <c r="W135" s="64"/>
      <c r="X135" s="47"/>
    </row>
    <row r="136" customFormat="false" ht="12.75" hidden="true" customHeight="true" outlineLevel="0" collapsed="false">
      <c r="A136" s="22"/>
      <c r="B136" s="65" t="s">
        <v>47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6" t="n">
        <v>659</v>
      </c>
      <c r="O136" s="67" t="n">
        <v>1</v>
      </c>
      <c r="P136" s="68" t="n">
        <v>104</v>
      </c>
      <c r="Q136" s="69" t="s">
        <v>103</v>
      </c>
      <c r="R136" s="70" t="s">
        <v>41</v>
      </c>
      <c r="S136" s="66" t="n">
        <v>340</v>
      </c>
      <c r="T136" s="71" t="n">
        <v>487291</v>
      </c>
      <c r="U136" s="71" t="n">
        <v>487291</v>
      </c>
      <c r="V136" s="64"/>
      <c r="W136" s="64"/>
      <c r="X136" s="47"/>
    </row>
    <row r="137" customFormat="false" ht="12.75" hidden="true" customHeight="true" outlineLevel="0" collapsed="false">
      <c r="A137" s="22"/>
      <c r="B137" s="65" t="s">
        <v>48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6" t="n">
        <v>659</v>
      </c>
      <c r="O137" s="67" t="n">
        <v>1</v>
      </c>
      <c r="P137" s="68" t="n">
        <v>104</v>
      </c>
      <c r="Q137" s="69" t="s">
        <v>103</v>
      </c>
      <c r="R137" s="70" t="s">
        <v>41</v>
      </c>
      <c r="S137" s="66" t="n">
        <v>343</v>
      </c>
      <c r="T137" s="71" t="n">
        <v>100000</v>
      </c>
      <c r="U137" s="71" t="n">
        <v>100000</v>
      </c>
      <c r="V137" s="64"/>
      <c r="W137" s="64"/>
      <c r="X137" s="47"/>
    </row>
    <row r="138" customFormat="false" ht="12.75" hidden="true" customHeight="true" outlineLevel="0" collapsed="false">
      <c r="A138" s="22"/>
      <c r="B138" s="65" t="s">
        <v>49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6" t="n">
        <v>659</v>
      </c>
      <c r="O138" s="67" t="n">
        <v>1</v>
      </c>
      <c r="P138" s="68" t="n">
        <v>104</v>
      </c>
      <c r="Q138" s="69" t="s">
        <v>103</v>
      </c>
      <c r="R138" s="70" t="s">
        <v>41</v>
      </c>
      <c r="S138" s="66" t="n">
        <v>346</v>
      </c>
      <c r="T138" s="71" t="n">
        <v>387291</v>
      </c>
      <c r="U138" s="71" t="n">
        <v>387291</v>
      </c>
      <c r="V138" s="55"/>
      <c r="W138" s="55"/>
      <c r="X138" s="47"/>
    </row>
    <row r="139" customFormat="false" ht="21.75" hidden="false" customHeight="true" outlineLevel="0" collapsed="false">
      <c r="A139" s="22"/>
      <c r="B139" s="62" t="s">
        <v>56</v>
      </c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57" t="n">
        <v>659</v>
      </c>
      <c r="O139" s="58" t="n">
        <v>1</v>
      </c>
      <c r="P139" s="59" t="n">
        <v>104</v>
      </c>
      <c r="Q139" s="60" t="s">
        <v>103</v>
      </c>
      <c r="R139" s="61" t="s">
        <v>57</v>
      </c>
      <c r="S139" s="57" t="n">
        <v>0</v>
      </c>
      <c r="T139" s="54" t="n">
        <v>87700</v>
      </c>
      <c r="U139" s="54" t="n">
        <v>87700</v>
      </c>
      <c r="V139" s="55"/>
      <c r="W139" s="55"/>
      <c r="X139" s="47"/>
    </row>
    <row r="140" customFormat="false" ht="12.75" hidden="true" customHeight="true" outlineLevel="0" collapsed="false">
      <c r="A140" s="22"/>
      <c r="B140" s="62" t="s">
        <v>27</v>
      </c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57" t="n">
        <v>659</v>
      </c>
      <c r="O140" s="58" t="n">
        <v>1</v>
      </c>
      <c r="P140" s="59" t="n">
        <v>104</v>
      </c>
      <c r="Q140" s="60" t="s">
        <v>103</v>
      </c>
      <c r="R140" s="61" t="s">
        <v>57</v>
      </c>
      <c r="S140" s="57" t="n">
        <v>200</v>
      </c>
      <c r="T140" s="63" t="n">
        <v>87700</v>
      </c>
      <c r="U140" s="63" t="n">
        <v>87700</v>
      </c>
      <c r="V140" s="64"/>
      <c r="W140" s="64"/>
      <c r="X140" s="47"/>
    </row>
    <row r="141" customFormat="false" ht="12.75" hidden="true" customHeight="true" outlineLevel="0" collapsed="false">
      <c r="A141" s="22"/>
      <c r="B141" s="65" t="s">
        <v>52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6" t="n">
        <v>659</v>
      </c>
      <c r="O141" s="67" t="n">
        <v>1</v>
      </c>
      <c r="P141" s="68" t="n">
        <v>104</v>
      </c>
      <c r="Q141" s="69" t="s">
        <v>103</v>
      </c>
      <c r="R141" s="70" t="s">
        <v>57</v>
      </c>
      <c r="S141" s="66" t="n">
        <v>290</v>
      </c>
      <c r="T141" s="71" t="n">
        <v>87700</v>
      </c>
      <c r="U141" s="71" t="n">
        <v>87700</v>
      </c>
      <c r="V141" s="64"/>
      <c r="W141" s="64"/>
      <c r="X141" s="47"/>
    </row>
    <row r="142" customFormat="false" ht="12.75" hidden="true" customHeight="true" outlineLevel="0" collapsed="false">
      <c r="A142" s="22"/>
      <c r="B142" s="65" t="s">
        <v>53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6" t="n">
        <v>659</v>
      </c>
      <c r="O142" s="67" t="n">
        <v>1</v>
      </c>
      <c r="P142" s="68" t="n">
        <v>104</v>
      </c>
      <c r="Q142" s="69" t="s">
        <v>103</v>
      </c>
      <c r="R142" s="70" t="s">
        <v>57</v>
      </c>
      <c r="S142" s="66" t="n">
        <v>291</v>
      </c>
      <c r="T142" s="71" t="n">
        <v>87700</v>
      </c>
      <c r="U142" s="71" t="n">
        <v>87700</v>
      </c>
      <c r="V142" s="55"/>
      <c r="W142" s="55"/>
      <c r="X142" s="47"/>
    </row>
    <row r="143" customFormat="false" ht="12.75" hidden="false" customHeight="true" outlineLevel="0" collapsed="false">
      <c r="A143" s="22"/>
      <c r="B143" s="62" t="s">
        <v>50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57" t="n">
        <v>659</v>
      </c>
      <c r="O143" s="58" t="n">
        <v>1</v>
      </c>
      <c r="P143" s="59" t="n">
        <v>104</v>
      </c>
      <c r="Q143" s="60" t="s">
        <v>103</v>
      </c>
      <c r="R143" s="61" t="s">
        <v>51</v>
      </c>
      <c r="S143" s="57" t="n">
        <v>0</v>
      </c>
      <c r="T143" s="54" t="n">
        <v>67800</v>
      </c>
      <c r="U143" s="54" t="n">
        <v>67800</v>
      </c>
      <c r="V143" s="55"/>
      <c r="W143" s="55"/>
      <c r="X143" s="47"/>
    </row>
    <row r="144" customFormat="false" ht="12.75" hidden="true" customHeight="true" outlineLevel="0" collapsed="false">
      <c r="A144" s="22"/>
      <c r="B144" s="62" t="s">
        <v>27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57" t="n">
        <v>659</v>
      </c>
      <c r="O144" s="58" t="n">
        <v>1</v>
      </c>
      <c r="P144" s="59" t="n">
        <v>104</v>
      </c>
      <c r="Q144" s="60" t="s">
        <v>103</v>
      </c>
      <c r="R144" s="61" t="s">
        <v>51</v>
      </c>
      <c r="S144" s="57" t="n">
        <v>200</v>
      </c>
      <c r="T144" s="63" t="n">
        <v>67800</v>
      </c>
      <c r="U144" s="63" t="n">
        <v>67800</v>
      </c>
      <c r="V144" s="64"/>
      <c r="W144" s="64"/>
      <c r="X144" s="47"/>
    </row>
    <row r="145" customFormat="false" ht="12.75" hidden="true" customHeight="true" outlineLevel="0" collapsed="false">
      <c r="A145" s="22"/>
      <c r="B145" s="65" t="s">
        <v>52</v>
      </c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6" t="n">
        <v>659</v>
      </c>
      <c r="O145" s="67" t="n">
        <v>1</v>
      </c>
      <c r="P145" s="68" t="n">
        <v>104</v>
      </c>
      <c r="Q145" s="69" t="s">
        <v>103</v>
      </c>
      <c r="R145" s="70" t="s">
        <v>51</v>
      </c>
      <c r="S145" s="66" t="n">
        <v>290</v>
      </c>
      <c r="T145" s="71" t="n">
        <v>67800</v>
      </c>
      <c r="U145" s="71" t="n">
        <v>67800</v>
      </c>
      <c r="V145" s="64"/>
      <c r="W145" s="64"/>
      <c r="X145" s="47"/>
    </row>
    <row r="146" customFormat="false" ht="12.75" hidden="true" customHeight="true" outlineLevel="0" collapsed="false">
      <c r="A146" s="22"/>
      <c r="B146" s="65" t="s">
        <v>53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6" t="n">
        <v>659</v>
      </c>
      <c r="O146" s="67" t="n">
        <v>1</v>
      </c>
      <c r="P146" s="68" t="n">
        <v>104</v>
      </c>
      <c r="Q146" s="69" t="s">
        <v>103</v>
      </c>
      <c r="R146" s="70" t="s">
        <v>51</v>
      </c>
      <c r="S146" s="66" t="n">
        <v>291</v>
      </c>
      <c r="T146" s="71" t="n">
        <v>67800</v>
      </c>
      <c r="U146" s="71" t="n">
        <v>67800</v>
      </c>
      <c r="V146" s="55"/>
      <c r="W146" s="55"/>
      <c r="X146" s="47"/>
    </row>
    <row r="147" customFormat="false" ht="12.75" hidden="false" customHeight="true" outlineLevel="0" collapsed="false">
      <c r="A147" s="22"/>
      <c r="B147" s="62" t="s">
        <v>104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57" t="n">
        <v>659</v>
      </c>
      <c r="O147" s="58" t="n">
        <v>1</v>
      </c>
      <c r="P147" s="59" t="n">
        <v>104</v>
      </c>
      <c r="Q147" s="60" t="s">
        <v>105</v>
      </c>
      <c r="R147" s="61"/>
      <c r="S147" s="57" t="n">
        <v>0</v>
      </c>
      <c r="T147" s="54" t="n">
        <v>1076083</v>
      </c>
      <c r="U147" s="54" t="n">
        <v>1076083</v>
      </c>
      <c r="V147" s="55"/>
      <c r="W147" s="55"/>
      <c r="X147" s="47"/>
    </row>
    <row r="148" customFormat="false" ht="21.75" hidden="false" customHeight="true" outlineLevel="0" collapsed="false">
      <c r="A148" s="22"/>
      <c r="B148" s="62" t="s">
        <v>56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57" t="n">
        <v>659</v>
      </c>
      <c r="O148" s="58" t="n">
        <v>1</v>
      </c>
      <c r="P148" s="59" t="n">
        <v>104</v>
      </c>
      <c r="Q148" s="60" t="s">
        <v>105</v>
      </c>
      <c r="R148" s="61" t="s">
        <v>57</v>
      </c>
      <c r="S148" s="57" t="n">
        <v>0</v>
      </c>
      <c r="T148" s="54" t="n">
        <v>1076083</v>
      </c>
      <c r="U148" s="54" t="n">
        <v>1076083</v>
      </c>
      <c r="V148" s="55"/>
      <c r="W148" s="55"/>
      <c r="X148" s="47"/>
    </row>
    <row r="149" customFormat="false" ht="12.75" hidden="true" customHeight="true" outlineLevel="0" collapsed="false">
      <c r="A149" s="22"/>
      <c r="B149" s="62" t="s">
        <v>27</v>
      </c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57" t="n">
        <v>659</v>
      </c>
      <c r="O149" s="58" t="n">
        <v>1</v>
      </c>
      <c r="P149" s="59" t="n">
        <v>104</v>
      </c>
      <c r="Q149" s="60" t="s">
        <v>105</v>
      </c>
      <c r="R149" s="61" t="s">
        <v>57</v>
      </c>
      <c r="S149" s="57" t="n">
        <v>200</v>
      </c>
      <c r="T149" s="63" t="n">
        <v>1076083</v>
      </c>
      <c r="U149" s="63" t="n">
        <v>1076083</v>
      </c>
      <c r="V149" s="64"/>
      <c r="W149" s="64"/>
      <c r="X149" s="47"/>
    </row>
    <row r="150" customFormat="false" ht="12.75" hidden="true" customHeight="true" outlineLevel="0" collapsed="false">
      <c r="A150" s="22"/>
      <c r="B150" s="65" t="s">
        <v>52</v>
      </c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6" t="n">
        <v>659</v>
      </c>
      <c r="O150" s="67" t="n">
        <v>1</v>
      </c>
      <c r="P150" s="68" t="n">
        <v>104</v>
      </c>
      <c r="Q150" s="69" t="s">
        <v>105</v>
      </c>
      <c r="R150" s="70" t="s">
        <v>57</v>
      </c>
      <c r="S150" s="66" t="n">
        <v>290</v>
      </c>
      <c r="T150" s="71" t="n">
        <v>1076083</v>
      </c>
      <c r="U150" s="71" t="n">
        <v>1076083</v>
      </c>
      <c r="V150" s="64"/>
      <c r="W150" s="64"/>
      <c r="X150" s="47"/>
    </row>
    <row r="151" customFormat="false" ht="12.75" hidden="true" customHeight="true" outlineLevel="0" collapsed="false">
      <c r="A151" s="22"/>
      <c r="B151" s="65" t="s">
        <v>53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6" t="n">
        <v>659</v>
      </c>
      <c r="O151" s="67" t="n">
        <v>1</v>
      </c>
      <c r="P151" s="68" t="n">
        <v>104</v>
      </c>
      <c r="Q151" s="69" t="s">
        <v>105</v>
      </c>
      <c r="R151" s="70" t="s">
        <v>57</v>
      </c>
      <c r="S151" s="66" t="n">
        <v>291</v>
      </c>
      <c r="T151" s="71" t="n">
        <v>1076083</v>
      </c>
      <c r="U151" s="71" t="n">
        <v>1076083</v>
      </c>
      <c r="V151" s="55"/>
      <c r="W151" s="55"/>
      <c r="X151" s="47"/>
    </row>
    <row r="152" customFormat="false" ht="21.75" hidden="false" customHeight="true" outlineLevel="0" collapsed="false">
      <c r="A152" s="22"/>
      <c r="B152" s="62" t="s">
        <v>83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57" t="n">
        <v>659</v>
      </c>
      <c r="O152" s="58" t="n">
        <v>3</v>
      </c>
      <c r="P152" s="59" t="n">
        <v>0</v>
      </c>
      <c r="Q152" s="60"/>
      <c r="R152" s="61"/>
      <c r="S152" s="57" t="n">
        <v>0</v>
      </c>
      <c r="T152" s="54" t="n">
        <v>2808984</v>
      </c>
      <c r="U152" s="54" t="n">
        <v>2808984</v>
      </c>
      <c r="V152" s="55"/>
      <c r="W152" s="55"/>
      <c r="X152" s="47"/>
    </row>
    <row r="153" customFormat="false" ht="21.75" hidden="false" customHeight="true" outlineLevel="0" collapsed="false">
      <c r="A153" s="22"/>
      <c r="B153" s="62" t="s">
        <v>84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57" t="n">
        <v>659</v>
      </c>
      <c r="O153" s="58" t="n">
        <v>3</v>
      </c>
      <c r="P153" s="59" t="n">
        <v>309</v>
      </c>
      <c r="Q153" s="60"/>
      <c r="R153" s="61"/>
      <c r="S153" s="57" t="n">
        <v>0</v>
      </c>
      <c r="T153" s="54" t="n">
        <v>2808984</v>
      </c>
      <c r="U153" s="54" t="n">
        <v>2808984</v>
      </c>
      <c r="V153" s="55"/>
      <c r="W153" s="55"/>
      <c r="X153" s="47"/>
    </row>
    <row r="154" customFormat="false" ht="21.75" hidden="false" customHeight="true" outlineLevel="0" collapsed="false">
      <c r="A154" s="22"/>
      <c r="B154" s="62" t="s">
        <v>73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57" t="n">
        <v>659</v>
      </c>
      <c r="O154" s="58" t="n">
        <v>3</v>
      </c>
      <c r="P154" s="59" t="n">
        <v>309</v>
      </c>
      <c r="Q154" s="60" t="s">
        <v>74</v>
      </c>
      <c r="R154" s="61"/>
      <c r="S154" s="57" t="n">
        <v>0</v>
      </c>
      <c r="T154" s="54" t="n">
        <v>2808984</v>
      </c>
      <c r="U154" s="54" t="n">
        <v>2808984</v>
      </c>
      <c r="V154" s="55"/>
      <c r="W154" s="55"/>
      <c r="X154" s="47"/>
    </row>
    <row r="155" customFormat="false" ht="12.75" hidden="false" customHeight="true" outlineLevel="0" collapsed="false">
      <c r="A155" s="22"/>
      <c r="B155" s="62" t="s">
        <v>75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57" t="n">
        <v>659</v>
      </c>
      <c r="O155" s="58" t="n">
        <v>3</v>
      </c>
      <c r="P155" s="59" t="n">
        <v>309</v>
      </c>
      <c r="Q155" s="60" t="s">
        <v>76</v>
      </c>
      <c r="R155" s="61"/>
      <c r="S155" s="57" t="n">
        <v>0</v>
      </c>
      <c r="T155" s="54" t="n">
        <v>2808984</v>
      </c>
      <c r="U155" s="54" t="n">
        <v>2808984</v>
      </c>
      <c r="V155" s="55"/>
      <c r="W155" s="55"/>
      <c r="X155" s="47"/>
    </row>
    <row r="156" customFormat="false" ht="32.25" hidden="false" customHeight="true" outlineLevel="0" collapsed="false">
      <c r="A156" s="22"/>
      <c r="B156" s="62" t="s">
        <v>106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57" t="n">
        <v>659</v>
      </c>
      <c r="O156" s="58" t="n">
        <v>3</v>
      </c>
      <c r="P156" s="59" t="n">
        <v>309</v>
      </c>
      <c r="Q156" s="60" t="s">
        <v>107</v>
      </c>
      <c r="R156" s="61"/>
      <c r="S156" s="57" t="n">
        <v>0</v>
      </c>
      <c r="T156" s="54" t="n">
        <v>2808984</v>
      </c>
      <c r="U156" s="54" t="n">
        <v>2808984</v>
      </c>
      <c r="V156" s="55"/>
      <c r="W156" s="55"/>
      <c r="X156" s="47"/>
    </row>
    <row r="157" customFormat="false" ht="12.75" hidden="false" customHeight="true" outlineLevel="0" collapsed="false">
      <c r="A157" s="22"/>
      <c r="B157" s="62" t="s">
        <v>108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57" t="n">
        <v>659</v>
      </c>
      <c r="O157" s="58" t="n">
        <v>3</v>
      </c>
      <c r="P157" s="59" t="n">
        <v>309</v>
      </c>
      <c r="Q157" s="60" t="s">
        <v>107</v>
      </c>
      <c r="R157" s="61" t="s">
        <v>109</v>
      </c>
      <c r="S157" s="57" t="n">
        <v>0</v>
      </c>
      <c r="T157" s="54" t="n">
        <v>2065195</v>
      </c>
      <c r="U157" s="54" t="n">
        <v>2065195</v>
      </c>
      <c r="V157" s="55"/>
      <c r="W157" s="55"/>
      <c r="X157" s="47"/>
    </row>
    <row r="158" customFormat="false" ht="12.75" hidden="true" customHeight="true" outlineLevel="0" collapsed="false">
      <c r="A158" s="22"/>
      <c r="B158" s="62" t="s">
        <v>27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57" t="n">
        <v>659</v>
      </c>
      <c r="O158" s="58" t="n">
        <v>3</v>
      </c>
      <c r="P158" s="59" t="n">
        <v>309</v>
      </c>
      <c r="Q158" s="60" t="s">
        <v>107</v>
      </c>
      <c r="R158" s="61" t="s">
        <v>109</v>
      </c>
      <c r="S158" s="57" t="n">
        <v>200</v>
      </c>
      <c r="T158" s="63" t="n">
        <v>2065195</v>
      </c>
      <c r="U158" s="63" t="n">
        <v>2065195</v>
      </c>
      <c r="V158" s="64"/>
      <c r="W158" s="64"/>
      <c r="X158" s="47"/>
    </row>
    <row r="159" customFormat="false" ht="12.75" hidden="true" customHeight="true" outlineLevel="0" collapsed="false">
      <c r="A159" s="22"/>
      <c r="B159" s="65" t="s">
        <v>28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6" t="n">
        <v>659</v>
      </c>
      <c r="O159" s="67" t="n">
        <v>3</v>
      </c>
      <c r="P159" s="68" t="n">
        <v>309</v>
      </c>
      <c r="Q159" s="69" t="s">
        <v>107</v>
      </c>
      <c r="R159" s="70" t="s">
        <v>109</v>
      </c>
      <c r="S159" s="66" t="n">
        <v>210</v>
      </c>
      <c r="T159" s="71" t="n">
        <v>2065195</v>
      </c>
      <c r="U159" s="71" t="n">
        <v>2065195</v>
      </c>
      <c r="V159" s="64"/>
      <c r="W159" s="64"/>
      <c r="X159" s="47"/>
    </row>
    <row r="160" customFormat="false" ht="12.75" hidden="true" customHeight="true" outlineLevel="0" collapsed="false">
      <c r="A160" s="22"/>
      <c r="B160" s="65" t="s">
        <v>29</v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6" t="n">
        <v>659</v>
      </c>
      <c r="O160" s="67" t="n">
        <v>3</v>
      </c>
      <c r="P160" s="68" t="n">
        <v>309</v>
      </c>
      <c r="Q160" s="69" t="s">
        <v>107</v>
      </c>
      <c r="R160" s="70" t="s">
        <v>109</v>
      </c>
      <c r="S160" s="66" t="n">
        <v>211</v>
      </c>
      <c r="T160" s="71" t="n">
        <v>2065195</v>
      </c>
      <c r="U160" s="71" t="n">
        <v>2065195</v>
      </c>
      <c r="V160" s="55"/>
      <c r="W160" s="55"/>
      <c r="X160" s="47"/>
    </row>
    <row r="161" customFormat="false" ht="32.25" hidden="false" customHeight="true" outlineLevel="0" collapsed="false">
      <c r="A161" s="22"/>
      <c r="B161" s="62" t="s">
        <v>110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57" t="n">
        <v>659</v>
      </c>
      <c r="O161" s="58" t="n">
        <v>3</v>
      </c>
      <c r="P161" s="59" t="n">
        <v>309</v>
      </c>
      <c r="Q161" s="60" t="s">
        <v>107</v>
      </c>
      <c r="R161" s="61" t="s">
        <v>111</v>
      </c>
      <c r="S161" s="57" t="n">
        <v>0</v>
      </c>
      <c r="T161" s="54" t="n">
        <v>623689</v>
      </c>
      <c r="U161" s="54" t="n">
        <v>623689</v>
      </c>
      <c r="V161" s="55"/>
      <c r="W161" s="55"/>
      <c r="X161" s="47"/>
    </row>
    <row r="162" customFormat="false" ht="12.75" hidden="true" customHeight="true" outlineLevel="0" collapsed="false">
      <c r="A162" s="22"/>
      <c r="B162" s="62" t="s">
        <v>27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57" t="n">
        <v>659</v>
      </c>
      <c r="O162" s="58" t="n">
        <v>3</v>
      </c>
      <c r="P162" s="59" t="n">
        <v>309</v>
      </c>
      <c r="Q162" s="60" t="s">
        <v>107</v>
      </c>
      <c r="R162" s="61" t="s">
        <v>111</v>
      </c>
      <c r="S162" s="57" t="n">
        <v>200</v>
      </c>
      <c r="T162" s="63" t="n">
        <v>623689</v>
      </c>
      <c r="U162" s="63" t="n">
        <v>623689</v>
      </c>
      <c r="V162" s="64"/>
      <c r="W162" s="64"/>
      <c r="X162" s="47"/>
    </row>
    <row r="163" customFormat="false" ht="12.75" hidden="true" customHeight="true" outlineLevel="0" collapsed="false">
      <c r="A163" s="22"/>
      <c r="B163" s="65" t="s">
        <v>28</v>
      </c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6" t="n">
        <v>659</v>
      </c>
      <c r="O163" s="67" t="n">
        <v>3</v>
      </c>
      <c r="P163" s="68" t="n">
        <v>309</v>
      </c>
      <c r="Q163" s="69" t="s">
        <v>107</v>
      </c>
      <c r="R163" s="70" t="s">
        <v>111</v>
      </c>
      <c r="S163" s="66" t="n">
        <v>210</v>
      </c>
      <c r="T163" s="71" t="n">
        <v>623689</v>
      </c>
      <c r="U163" s="71" t="n">
        <v>623689</v>
      </c>
      <c r="V163" s="64"/>
      <c r="W163" s="64"/>
      <c r="X163" s="47"/>
    </row>
    <row r="164" customFormat="false" ht="12.75" hidden="true" customHeight="true" outlineLevel="0" collapsed="false">
      <c r="A164" s="22"/>
      <c r="B164" s="65" t="s">
        <v>32</v>
      </c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6" t="n">
        <v>659</v>
      </c>
      <c r="O164" s="67" t="n">
        <v>3</v>
      </c>
      <c r="P164" s="68" t="n">
        <v>309</v>
      </c>
      <c r="Q164" s="69" t="s">
        <v>107</v>
      </c>
      <c r="R164" s="70" t="s">
        <v>111</v>
      </c>
      <c r="S164" s="66" t="n">
        <v>213</v>
      </c>
      <c r="T164" s="71" t="n">
        <v>623689</v>
      </c>
      <c r="U164" s="71" t="n">
        <v>623689</v>
      </c>
      <c r="V164" s="55"/>
      <c r="W164" s="55"/>
      <c r="X164" s="47"/>
    </row>
    <row r="165" customFormat="false" ht="12.75" hidden="false" customHeight="true" outlineLevel="0" collapsed="false">
      <c r="A165" s="22"/>
      <c r="B165" s="62" t="s">
        <v>40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57" t="n">
        <v>659</v>
      </c>
      <c r="O165" s="58" t="n">
        <v>3</v>
      </c>
      <c r="P165" s="59" t="n">
        <v>309</v>
      </c>
      <c r="Q165" s="60" t="s">
        <v>107</v>
      </c>
      <c r="R165" s="61" t="s">
        <v>41</v>
      </c>
      <c r="S165" s="57" t="n">
        <v>0</v>
      </c>
      <c r="T165" s="54" t="n">
        <v>120100</v>
      </c>
      <c r="U165" s="54" t="n">
        <v>120100</v>
      </c>
      <c r="V165" s="55"/>
      <c r="W165" s="55"/>
      <c r="X165" s="47"/>
    </row>
    <row r="166" customFormat="false" ht="12.75" hidden="true" customHeight="true" outlineLevel="0" collapsed="false">
      <c r="A166" s="22"/>
      <c r="B166" s="62" t="s">
        <v>45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57" t="n">
        <v>659</v>
      </c>
      <c r="O166" s="58" t="n">
        <v>3</v>
      </c>
      <c r="P166" s="59" t="n">
        <v>309</v>
      </c>
      <c r="Q166" s="60" t="s">
        <v>107</v>
      </c>
      <c r="R166" s="61" t="s">
        <v>41</v>
      </c>
      <c r="S166" s="57" t="n">
        <v>300</v>
      </c>
      <c r="T166" s="63" t="n">
        <v>120100</v>
      </c>
      <c r="U166" s="63" t="n">
        <v>120100</v>
      </c>
      <c r="V166" s="64"/>
      <c r="W166" s="64"/>
      <c r="X166" s="47"/>
    </row>
    <row r="167" customFormat="false" ht="12.75" hidden="true" customHeight="true" outlineLevel="0" collapsed="false">
      <c r="A167" s="22"/>
      <c r="B167" s="65" t="s">
        <v>46</v>
      </c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6" t="n">
        <v>659</v>
      </c>
      <c r="O167" s="67" t="n">
        <v>3</v>
      </c>
      <c r="P167" s="68" t="n">
        <v>309</v>
      </c>
      <c r="Q167" s="69" t="s">
        <v>107</v>
      </c>
      <c r="R167" s="70" t="s">
        <v>41</v>
      </c>
      <c r="S167" s="66" t="n">
        <v>310</v>
      </c>
      <c r="T167" s="71" t="n">
        <v>40000</v>
      </c>
      <c r="U167" s="71" t="n">
        <v>40000</v>
      </c>
      <c r="V167" s="64"/>
      <c r="W167" s="64"/>
      <c r="X167" s="47"/>
    </row>
    <row r="168" customFormat="false" ht="12.75" hidden="true" customHeight="true" outlineLevel="0" collapsed="false">
      <c r="A168" s="22"/>
      <c r="B168" s="65" t="s">
        <v>47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6" t="n">
        <v>659</v>
      </c>
      <c r="O168" s="67" t="n">
        <v>3</v>
      </c>
      <c r="P168" s="68" t="n">
        <v>309</v>
      </c>
      <c r="Q168" s="69" t="s">
        <v>107</v>
      </c>
      <c r="R168" s="70" t="s">
        <v>41</v>
      </c>
      <c r="S168" s="66" t="n">
        <v>340</v>
      </c>
      <c r="T168" s="71" t="n">
        <v>80100</v>
      </c>
      <c r="U168" s="71" t="n">
        <v>80100</v>
      </c>
      <c r="V168" s="64"/>
      <c r="W168" s="64"/>
      <c r="X168" s="47"/>
    </row>
    <row r="169" customFormat="false" ht="12.75" hidden="true" customHeight="true" outlineLevel="0" collapsed="false">
      <c r="A169" s="22"/>
      <c r="B169" s="65" t="s">
        <v>49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6" t="n">
        <v>659</v>
      </c>
      <c r="O169" s="67" t="n">
        <v>3</v>
      </c>
      <c r="P169" s="68" t="n">
        <v>309</v>
      </c>
      <c r="Q169" s="69" t="s">
        <v>107</v>
      </c>
      <c r="R169" s="70" t="s">
        <v>41</v>
      </c>
      <c r="S169" s="66" t="n">
        <v>346</v>
      </c>
      <c r="T169" s="71" t="n">
        <v>80100</v>
      </c>
      <c r="U169" s="71" t="n">
        <v>80100</v>
      </c>
      <c r="V169" s="55"/>
      <c r="W169" s="55"/>
      <c r="X169" s="47"/>
    </row>
    <row r="170" customFormat="false" ht="12.75" hidden="false" customHeight="true" outlineLevel="0" collapsed="false">
      <c r="A170" s="22"/>
      <c r="B170" s="62" t="s">
        <v>112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57" t="n">
        <v>659</v>
      </c>
      <c r="O170" s="58" t="n">
        <v>4</v>
      </c>
      <c r="P170" s="59" t="n">
        <v>0</v>
      </c>
      <c r="Q170" s="60"/>
      <c r="R170" s="61"/>
      <c r="S170" s="57" t="n">
        <v>0</v>
      </c>
      <c r="T170" s="54" t="n">
        <v>21013468</v>
      </c>
      <c r="U170" s="54" t="n">
        <v>23928554</v>
      </c>
      <c r="V170" s="55"/>
      <c r="W170" s="55"/>
      <c r="X170" s="47"/>
    </row>
    <row r="171" customFormat="false" ht="12.75" hidden="false" customHeight="true" outlineLevel="0" collapsed="false">
      <c r="A171" s="22"/>
      <c r="B171" s="62" t="s">
        <v>113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57" t="n">
        <v>659</v>
      </c>
      <c r="O171" s="58" t="n">
        <v>4</v>
      </c>
      <c r="P171" s="59" t="n">
        <v>409</v>
      </c>
      <c r="Q171" s="60"/>
      <c r="R171" s="61"/>
      <c r="S171" s="57" t="n">
        <v>0</v>
      </c>
      <c r="T171" s="54" t="n">
        <v>16361668</v>
      </c>
      <c r="U171" s="54" t="n">
        <v>19276754</v>
      </c>
      <c r="V171" s="55"/>
      <c r="W171" s="55"/>
      <c r="X171" s="47"/>
    </row>
    <row r="172" customFormat="false" ht="21.75" hidden="false" customHeight="true" outlineLevel="0" collapsed="false">
      <c r="A172" s="22"/>
      <c r="B172" s="62" t="s">
        <v>114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57" t="n">
        <v>659</v>
      </c>
      <c r="O172" s="58" t="n">
        <v>4</v>
      </c>
      <c r="P172" s="59" t="n">
        <v>409</v>
      </c>
      <c r="Q172" s="60" t="s">
        <v>115</v>
      </c>
      <c r="R172" s="61"/>
      <c r="S172" s="57" t="n">
        <v>0</v>
      </c>
      <c r="T172" s="54" t="n">
        <v>16361668</v>
      </c>
      <c r="U172" s="54" t="n">
        <v>19276754</v>
      </c>
      <c r="V172" s="55"/>
      <c r="W172" s="55"/>
      <c r="X172" s="47"/>
    </row>
    <row r="173" customFormat="false" ht="21.75" hidden="false" customHeight="true" outlineLevel="0" collapsed="false">
      <c r="A173" s="22"/>
      <c r="B173" s="62" t="s">
        <v>114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57" t="n">
        <v>659</v>
      </c>
      <c r="O173" s="58" t="n">
        <v>4</v>
      </c>
      <c r="P173" s="59" t="n">
        <v>409</v>
      </c>
      <c r="Q173" s="60" t="s">
        <v>115</v>
      </c>
      <c r="R173" s="61"/>
      <c r="S173" s="57" t="n">
        <v>0</v>
      </c>
      <c r="T173" s="54" t="n">
        <v>16361668</v>
      </c>
      <c r="U173" s="54" t="n">
        <v>19276754</v>
      </c>
      <c r="V173" s="55"/>
      <c r="W173" s="55"/>
      <c r="X173" s="47"/>
    </row>
    <row r="174" customFormat="false" ht="21.75" hidden="false" customHeight="true" outlineLevel="0" collapsed="false">
      <c r="A174" s="22"/>
      <c r="B174" s="62" t="s">
        <v>116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57" t="n">
        <v>659</v>
      </c>
      <c r="O174" s="58" t="n">
        <v>4</v>
      </c>
      <c r="P174" s="59" t="n">
        <v>409</v>
      </c>
      <c r="Q174" s="60" t="s">
        <v>117</v>
      </c>
      <c r="R174" s="61"/>
      <c r="S174" s="57" t="n">
        <v>0</v>
      </c>
      <c r="T174" s="54" t="n">
        <v>16361668</v>
      </c>
      <c r="U174" s="54" t="n">
        <v>19276754</v>
      </c>
      <c r="V174" s="55"/>
      <c r="W174" s="55"/>
      <c r="X174" s="47"/>
    </row>
    <row r="175" customFormat="false" ht="32.25" hidden="false" customHeight="true" outlineLevel="0" collapsed="false">
      <c r="A175" s="22"/>
      <c r="B175" s="62" t="s">
        <v>118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57" t="n">
        <v>659</v>
      </c>
      <c r="O175" s="58" t="n">
        <v>4</v>
      </c>
      <c r="P175" s="59" t="n">
        <v>409</v>
      </c>
      <c r="Q175" s="60" t="s">
        <v>119</v>
      </c>
      <c r="R175" s="61"/>
      <c r="S175" s="57" t="n">
        <v>0</v>
      </c>
      <c r="T175" s="54" t="n">
        <v>16361668</v>
      </c>
      <c r="U175" s="54" t="n">
        <v>19276754</v>
      </c>
      <c r="V175" s="55"/>
      <c r="W175" s="55"/>
      <c r="X175" s="47"/>
    </row>
    <row r="176" customFormat="false" ht="21.75" hidden="false" customHeight="true" outlineLevel="0" collapsed="false">
      <c r="A176" s="22"/>
      <c r="B176" s="62" t="s">
        <v>120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57" t="n">
        <v>659</v>
      </c>
      <c r="O176" s="58" t="n">
        <v>4</v>
      </c>
      <c r="P176" s="59" t="n">
        <v>409</v>
      </c>
      <c r="Q176" s="60" t="s">
        <v>119</v>
      </c>
      <c r="R176" s="61" t="s">
        <v>121</v>
      </c>
      <c r="S176" s="57" t="n">
        <v>0</v>
      </c>
      <c r="T176" s="54" t="n">
        <v>16361668</v>
      </c>
      <c r="U176" s="54" t="n">
        <v>19276754</v>
      </c>
      <c r="V176" s="55"/>
      <c r="W176" s="55"/>
      <c r="X176" s="47"/>
    </row>
    <row r="177" customFormat="false" ht="12.75" hidden="true" customHeight="true" outlineLevel="0" collapsed="false">
      <c r="A177" s="22"/>
      <c r="B177" s="62" t="s">
        <v>27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57" t="n">
        <v>659</v>
      </c>
      <c r="O177" s="58" t="n">
        <v>4</v>
      </c>
      <c r="P177" s="59" t="n">
        <v>409</v>
      </c>
      <c r="Q177" s="60" t="s">
        <v>119</v>
      </c>
      <c r="R177" s="61" t="s">
        <v>121</v>
      </c>
      <c r="S177" s="57" t="n">
        <v>200</v>
      </c>
      <c r="T177" s="63" t="n">
        <v>13364509</v>
      </c>
      <c r="U177" s="63" t="n">
        <v>13364509</v>
      </c>
      <c r="V177" s="64"/>
      <c r="W177" s="64"/>
      <c r="X177" s="47"/>
    </row>
    <row r="178" customFormat="false" ht="12.75" hidden="true" customHeight="true" outlineLevel="0" collapsed="false">
      <c r="A178" s="22"/>
      <c r="B178" s="65" t="s">
        <v>37</v>
      </c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6" t="n">
        <v>659</v>
      </c>
      <c r="O178" s="67" t="n">
        <v>4</v>
      </c>
      <c r="P178" s="68" t="n">
        <v>409</v>
      </c>
      <c r="Q178" s="69" t="s">
        <v>119</v>
      </c>
      <c r="R178" s="70" t="s">
        <v>121</v>
      </c>
      <c r="S178" s="66" t="n">
        <v>220</v>
      </c>
      <c r="T178" s="71" t="n">
        <v>13364509</v>
      </c>
      <c r="U178" s="71" t="n">
        <v>13364509</v>
      </c>
      <c r="V178" s="64"/>
      <c r="W178" s="64"/>
      <c r="X178" s="47"/>
    </row>
    <row r="179" customFormat="false" ht="12.75" hidden="true" customHeight="true" outlineLevel="0" collapsed="false">
      <c r="A179" s="22"/>
      <c r="B179" s="65" t="s">
        <v>44</v>
      </c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6" t="n">
        <v>659</v>
      </c>
      <c r="O179" s="67" t="n">
        <v>4</v>
      </c>
      <c r="P179" s="68" t="n">
        <v>409</v>
      </c>
      <c r="Q179" s="69" t="s">
        <v>119</v>
      </c>
      <c r="R179" s="70" t="s">
        <v>121</v>
      </c>
      <c r="S179" s="66" t="n">
        <v>225</v>
      </c>
      <c r="T179" s="71" t="n">
        <v>13364509</v>
      </c>
      <c r="U179" s="71" t="n">
        <v>13364509</v>
      </c>
      <c r="V179" s="55"/>
      <c r="W179" s="55"/>
      <c r="X179" s="47"/>
    </row>
    <row r="180" customFormat="false" ht="12.75" hidden="false" customHeight="true" outlineLevel="0" collapsed="false">
      <c r="A180" s="22"/>
      <c r="B180" s="62" t="s">
        <v>122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57" t="n">
        <v>659</v>
      </c>
      <c r="O180" s="58" t="n">
        <v>4</v>
      </c>
      <c r="P180" s="59" t="n">
        <v>412</v>
      </c>
      <c r="Q180" s="60"/>
      <c r="R180" s="61"/>
      <c r="S180" s="57" t="n">
        <v>0</v>
      </c>
      <c r="T180" s="54" t="n">
        <v>4651800</v>
      </c>
      <c r="U180" s="54" t="n">
        <v>4651800</v>
      </c>
      <c r="V180" s="55"/>
      <c r="W180" s="55"/>
      <c r="X180" s="47"/>
    </row>
    <row r="181" customFormat="false" ht="21.75" hidden="false" customHeight="true" outlineLevel="0" collapsed="false">
      <c r="A181" s="22"/>
      <c r="B181" s="62" t="s">
        <v>73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57" t="n">
        <v>659</v>
      </c>
      <c r="O181" s="58" t="n">
        <v>4</v>
      </c>
      <c r="P181" s="59" t="n">
        <v>412</v>
      </c>
      <c r="Q181" s="60" t="s">
        <v>74</v>
      </c>
      <c r="R181" s="61"/>
      <c r="S181" s="57" t="n">
        <v>0</v>
      </c>
      <c r="T181" s="54" t="n">
        <v>4651800</v>
      </c>
      <c r="U181" s="54" t="n">
        <v>4651800</v>
      </c>
      <c r="V181" s="55"/>
      <c r="W181" s="55"/>
      <c r="X181" s="47"/>
      <c r="Z181" s="87"/>
    </row>
    <row r="182" customFormat="false" ht="12.75" hidden="false" customHeight="true" outlineLevel="0" collapsed="false">
      <c r="A182" s="22"/>
      <c r="B182" s="62" t="s">
        <v>75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57" t="n">
        <v>659</v>
      </c>
      <c r="O182" s="58" t="n">
        <v>4</v>
      </c>
      <c r="P182" s="59" t="n">
        <v>412</v>
      </c>
      <c r="Q182" s="60" t="s">
        <v>76</v>
      </c>
      <c r="R182" s="61"/>
      <c r="S182" s="57" t="n">
        <v>0</v>
      </c>
      <c r="T182" s="54" t="n">
        <v>4651800</v>
      </c>
      <c r="U182" s="54" t="n">
        <v>4651800</v>
      </c>
      <c r="V182" s="55"/>
      <c r="W182" s="55"/>
      <c r="X182" s="47"/>
    </row>
    <row r="183" customFormat="false" ht="21.75" hidden="false" customHeight="true" outlineLevel="0" collapsed="false">
      <c r="A183" s="22"/>
      <c r="B183" s="62" t="s">
        <v>123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57" t="n">
        <v>659</v>
      </c>
      <c r="O183" s="58" t="n">
        <v>4</v>
      </c>
      <c r="P183" s="59" t="n">
        <v>412</v>
      </c>
      <c r="Q183" s="60" t="s">
        <v>124</v>
      </c>
      <c r="R183" s="61"/>
      <c r="S183" s="57" t="n">
        <v>0</v>
      </c>
      <c r="T183" s="54" t="n">
        <v>4651800</v>
      </c>
      <c r="U183" s="54" t="n">
        <v>4651800</v>
      </c>
      <c r="V183" s="55"/>
      <c r="W183" s="55"/>
      <c r="X183" s="47"/>
    </row>
    <row r="184" customFormat="false" ht="42.75" hidden="false" customHeight="true" outlineLevel="0" collapsed="false">
      <c r="A184" s="22"/>
      <c r="B184" s="62" t="s">
        <v>125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57" t="n">
        <v>659</v>
      </c>
      <c r="O184" s="58" t="n">
        <v>4</v>
      </c>
      <c r="P184" s="59" t="n">
        <v>412</v>
      </c>
      <c r="Q184" s="60" t="s">
        <v>124</v>
      </c>
      <c r="R184" s="61" t="s">
        <v>126</v>
      </c>
      <c r="S184" s="57" t="n">
        <v>0</v>
      </c>
      <c r="T184" s="54" t="n">
        <v>4651800</v>
      </c>
      <c r="U184" s="54" t="n">
        <v>4651800</v>
      </c>
      <c r="V184" s="55"/>
      <c r="W184" s="55"/>
      <c r="X184" s="47"/>
    </row>
    <row r="185" customFormat="false" ht="12.75" hidden="true" customHeight="true" outlineLevel="0" collapsed="false">
      <c r="A185" s="22"/>
      <c r="B185" s="62" t="s">
        <v>27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57" t="n">
        <v>659</v>
      </c>
      <c r="O185" s="58" t="n">
        <v>4</v>
      </c>
      <c r="P185" s="59" t="n">
        <v>412</v>
      </c>
      <c r="Q185" s="60" t="s">
        <v>124</v>
      </c>
      <c r="R185" s="61" t="s">
        <v>126</v>
      </c>
      <c r="S185" s="57" t="n">
        <v>200</v>
      </c>
      <c r="T185" s="63" t="n">
        <v>4651800</v>
      </c>
      <c r="U185" s="63" t="n">
        <v>4651800</v>
      </c>
      <c r="V185" s="64"/>
      <c r="W185" s="64"/>
      <c r="X185" s="47"/>
    </row>
    <row r="186" customFormat="false" ht="12.75" hidden="true" customHeight="true" outlineLevel="0" collapsed="false">
      <c r="A186" s="22"/>
      <c r="B186" s="65" t="s">
        <v>127</v>
      </c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6" t="n">
        <v>659</v>
      </c>
      <c r="O186" s="67" t="n">
        <v>4</v>
      </c>
      <c r="P186" s="68" t="n">
        <v>412</v>
      </c>
      <c r="Q186" s="69" t="s">
        <v>124</v>
      </c>
      <c r="R186" s="70" t="s">
        <v>126</v>
      </c>
      <c r="S186" s="66" t="n">
        <v>240</v>
      </c>
      <c r="T186" s="71" t="n">
        <v>4651800</v>
      </c>
      <c r="U186" s="71" t="n">
        <v>4651800</v>
      </c>
      <c r="V186" s="64"/>
      <c r="W186" s="64"/>
      <c r="X186" s="47"/>
    </row>
    <row r="187" customFormat="false" ht="21.75" hidden="true" customHeight="true" outlineLevel="0" collapsed="false">
      <c r="A187" s="22"/>
      <c r="B187" s="65" t="s">
        <v>128</v>
      </c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6" t="n">
        <v>659</v>
      </c>
      <c r="O187" s="67" t="n">
        <v>4</v>
      </c>
      <c r="P187" s="68" t="n">
        <v>412</v>
      </c>
      <c r="Q187" s="69" t="s">
        <v>124</v>
      </c>
      <c r="R187" s="70" t="s">
        <v>126</v>
      </c>
      <c r="S187" s="66" t="n">
        <v>241</v>
      </c>
      <c r="T187" s="71" t="n">
        <v>4651800</v>
      </c>
      <c r="U187" s="71" t="n">
        <v>4651800</v>
      </c>
      <c r="V187" s="55"/>
      <c r="W187" s="55"/>
      <c r="X187" s="47"/>
    </row>
    <row r="188" customFormat="false" ht="12.75" hidden="false" customHeight="true" outlineLevel="0" collapsed="false">
      <c r="A188" s="22"/>
      <c r="B188" s="62" t="s">
        <v>129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57" t="n">
        <v>659</v>
      </c>
      <c r="O188" s="58" t="n">
        <v>5</v>
      </c>
      <c r="P188" s="59" t="n">
        <v>0</v>
      </c>
      <c r="Q188" s="60"/>
      <c r="R188" s="61"/>
      <c r="S188" s="57" t="n">
        <v>0</v>
      </c>
      <c r="T188" s="54" t="n">
        <v>6201490</v>
      </c>
      <c r="U188" s="54" t="n">
        <v>6201490</v>
      </c>
      <c r="V188" s="55"/>
      <c r="W188" s="55"/>
      <c r="X188" s="47"/>
    </row>
    <row r="189" customFormat="false" ht="12.75" hidden="false" customHeight="true" outlineLevel="0" collapsed="false">
      <c r="A189" s="22"/>
      <c r="B189" s="62" t="s">
        <v>130</v>
      </c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57" t="n">
        <v>659</v>
      </c>
      <c r="O189" s="58" t="n">
        <v>5</v>
      </c>
      <c r="P189" s="59" t="n">
        <v>501</v>
      </c>
      <c r="Q189" s="60"/>
      <c r="R189" s="61"/>
      <c r="S189" s="57" t="n">
        <v>0</v>
      </c>
      <c r="T189" s="54" t="n">
        <v>1178086</v>
      </c>
      <c r="U189" s="54" t="n">
        <v>1178086</v>
      </c>
      <c r="V189" s="55"/>
      <c r="W189" s="55"/>
      <c r="X189" s="47"/>
    </row>
    <row r="190" customFormat="false" ht="21.75" hidden="false" customHeight="true" outlineLevel="0" collapsed="false">
      <c r="A190" s="22"/>
      <c r="B190" s="62" t="s">
        <v>114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57" t="n">
        <v>659</v>
      </c>
      <c r="O190" s="58" t="n">
        <v>5</v>
      </c>
      <c r="P190" s="59" t="n">
        <v>501</v>
      </c>
      <c r="Q190" s="60" t="s">
        <v>115</v>
      </c>
      <c r="R190" s="61"/>
      <c r="S190" s="57" t="n">
        <v>0</v>
      </c>
      <c r="T190" s="54" t="n">
        <v>1178086</v>
      </c>
      <c r="U190" s="54" t="n">
        <v>1178086</v>
      </c>
      <c r="V190" s="55"/>
      <c r="W190" s="55"/>
      <c r="X190" s="47"/>
    </row>
    <row r="191" customFormat="false" ht="21.75" hidden="false" customHeight="true" outlineLevel="0" collapsed="false">
      <c r="A191" s="22"/>
      <c r="B191" s="62" t="s">
        <v>114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57" t="n">
        <v>659</v>
      </c>
      <c r="O191" s="58" t="n">
        <v>5</v>
      </c>
      <c r="P191" s="59" t="n">
        <v>501</v>
      </c>
      <c r="Q191" s="60" t="s">
        <v>115</v>
      </c>
      <c r="R191" s="61"/>
      <c r="S191" s="57" t="n">
        <v>0</v>
      </c>
      <c r="T191" s="54" t="n">
        <v>1178086</v>
      </c>
      <c r="U191" s="54" t="n">
        <v>1178086</v>
      </c>
      <c r="V191" s="55"/>
      <c r="W191" s="55"/>
      <c r="X191" s="47"/>
    </row>
    <row r="192" customFormat="false" ht="21.75" hidden="false" customHeight="true" outlineLevel="0" collapsed="false">
      <c r="A192" s="22"/>
      <c r="B192" s="62" t="s">
        <v>131</v>
      </c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57" t="n">
        <v>659</v>
      </c>
      <c r="O192" s="58" t="n">
        <v>5</v>
      </c>
      <c r="P192" s="59" t="n">
        <v>501</v>
      </c>
      <c r="Q192" s="60" t="s">
        <v>132</v>
      </c>
      <c r="R192" s="61"/>
      <c r="S192" s="57" t="n">
        <v>0</v>
      </c>
      <c r="T192" s="54" t="n">
        <v>1178086</v>
      </c>
      <c r="U192" s="54" t="n">
        <v>1178086</v>
      </c>
      <c r="V192" s="55"/>
      <c r="W192" s="55"/>
      <c r="X192" s="47"/>
    </row>
    <row r="193" customFormat="false" ht="32.25" hidden="false" customHeight="true" outlineLevel="0" collapsed="false">
      <c r="A193" s="22"/>
      <c r="B193" s="62" t="s">
        <v>133</v>
      </c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57" t="n">
        <v>659</v>
      </c>
      <c r="O193" s="58" t="n">
        <v>5</v>
      </c>
      <c r="P193" s="59" t="n">
        <v>501</v>
      </c>
      <c r="Q193" s="60" t="s">
        <v>134</v>
      </c>
      <c r="R193" s="61"/>
      <c r="S193" s="57" t="n">
        <v>0</v>
      </c>
      <c r="T193" s="54" t="n">
        <v>1178086</v>
      </c>
      <c r="U193" s="54" t="n">
        <v>1178086</v>
      </c>
      <c r="V193" s="55"/>
      <c r="W193" s="55"/>
      <c r="X193" s="47"/>
    </row>
    <row r="194" customFormat="false" ht="21.75" hidden="false" customHeight="true" outlineLevel="0" collapsed="false">
      <c r="A194" s="22"/>
      <c r="B194" s="62" t="s">
        <v>120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57" t="n">
        <v>659</v>
      </c>
      <c r="O194" s="58" t="n">
        <v>5</v>
      </c>
      <c r="P194" s="59" t="n">
        <v>501</v>
      </c>
      <c r="Q194" s="60" t="s">
        <v>134</v>
      </c>
      <c r="R194" s="61" t="s">
        <v>121</v>
      </c>
      <c r="S194" s="57" t="n">
        <v>0</v>
      </c>
      <c r="T194" s="54" t="n">
        <v>1178086</v>
      </c>
      <c r="U194" s="54" t="n">
        <v>1178086</v>
      </c>
      <c r="V194" s="55"/>
      <c r="W194" s="55"/>
      <c r="X194" s="47"/>
    </row>
    <row r="195" customFormat="false" ht="12.75" hidden="true" customHeight="true" outlineLevel="0" collapsed="false">
      <c r="A195" s="22"/>
      <c r="B195" s="62" t="s">
        <v>27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57" t="n">
        <v>659</v>
      </c>
      <c r="O195" s="58" t="n">
        <v>5</v>
      </c>
      <c r="P195" s="59" t="n">
        <v>501</v>
      </c>
      <c r="Q195" s="60" t="s">
        <v>134</v>
      </c>
      <c r="R195" s="61" t="s">
        <v>121</v>
      </c>
      <c r="S195" s="57" t="n">
        <v>200</v>
      </c>
      <c r="T195" s="63" t="n">
        <v>1178086</v>
      </c>
      <c r="U195" s="63" t="n">
        <v>1178086</v>
      </c>
      <c r="V195" s="64"/>
      <c r="W195" s="64"/>
      <c r="X195" s="47"/>
    </row>
    <row r="196" customFormat="false" ht="12.75" hidden="true" customHeight="true" outlineLevel="0" collapsed="false">
      <c r="A196" s="22"/>
      <c r="B196" s="65" t="s">
        <v>37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6" t="n">
        <v>659</v>
      </c>
      <c r="O196" s="67" t="n">
        <v>5</v>
      </c>
      <c r="P196" s="68" t="n">
        <v>501</v>
      </c>
      <c r="Q196" s="69" t="s">
        <v>134</v>
      </c>
      <c r="R196" s="70" t="s">
        <v>121</v>
      </c>
      <c r="S196" s="66" t="n">
        <v>220</v>
      </c>
      <c r="T196" s="71" t="n">
        <v>1178086</v>
      </c>
      <c r="U196" s="71" t="n">
        <v>1178086</v>
      </c>
      <c r="V196" s="64"/>
      <c r="W196" s="64"/>
      <c r="X196" s="47"/>
    </row>
    <row r="197" customFormat="false" ht="12.75" hidden="true" customHeight="true" outlineLevel="0" collapsed="false">
      <c r="A197" s="22"/>
      <c r="B197" s="65" t="s">
        <v>44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6" t="n">
        <v>659</v>
      </c>
      <c r="O197" s="67" t="n">
        <v>5</v>
      </c>
      <c r="P197" s="68" t="n">
        <v>501</v>
      </c>
      <c r="Q197" s="69" t="s">
        <v>134</v>
      </c>
      <c r="R197" s="70" t="s">
        <v>121</v>
      </c>
      <c r="S197" s="66" t="n">
        <v>225</v>
      </c>
      <c r="T197" s="71" t="n">
        <v>1178086</v>
      </c>
      <c r="U197" s="71" t="n">
        <v>1178086</v>
      </c>
      <c r="V197" s="55"/>
      <c r="W197" s="55"/>
      <c r="X197" s="47"/>
    </row>
    <row r="198" customFormat="false" ht="12.75" hidden="false" customHeight="true" outlineLevel="0" collapsed="false">
      <c r="A198" s="22"/>
      <c r="B198" s="62" t="s">
        <v>135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57" t="n">
        <v>659</v>
      </c>
      <c r="O198" s="58" t="n">
        <v>5</v>
      </c>
      <c r="P198" s="59" t="n">
        <v>503</v>
      </c>
      <c r="Q198" s="60"/>
      <c r="R198" s="61"/>
      <c r="S198" s="57" t="n">
        <v>0</v>
      </c>
      <c r="T198" s="54" t="n">
        <v>5023404</v>
      </c>
      <c r="U198" s="54" t="n">
        <v>5023404</v>
      </c>
      <c r="V198" s="55"/>
      <c r="W198" s="55"/>
      <c r="X198" s="47"/>
    </row>
    <row r="199" customFormat="false" ht="21.75" hidden="false" customHeight="true" outlineLevel="0" collapsed="false">
      <c r="A199" s="22"/>
      <c r="B199" s="62" t="s">
        <v>114</v>
      </c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57" t="n">
        <v>659</v>
      </c>
      <c r="O199" s="58" t="n">
        <v>5</v>
      </c>
      <c r="P199" s="59" t="n">
        <v>503</v>
      </c>
      <c r="Q199" s="60" t="s">
        <v>115</v>
      </c>
      <c r="R199" s="61"/>
      <c r="S199" s="57" t="n">
        <v>0</v>
      </c>
      <c r="T199" s="54" t="n">
        <v>5023404</v>
      </c>
      <c r="U199" s="54" t="n">
        <v>5023404</v>
      </c>
      <c r="V199" s="55"/>
      <c r="W199" s="55"/>
      <c r="X199" s="47"/>
    </row>
    <row r="200" customFormat="false" ht="21.75" hidden="false" customHeight="true" outlineLevel="0" collapsed="false">
      <c r="A200" s="22"/>
      <c r="B200" s="62" t="s">
        <v>114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57" t="n">
        <v>659</v>
      </c>
      <c r="O200" s="58" t="n">
        <v>5</v>
      </c>
      <c r="P200" s="59" t="n">
        <v>503</v>
      </c>
      <c r="Q200" s="60" t="s">
        <v>115</v>
      </c>
      <c r="R200" s="61"/>
      <c r="S200" s="57" t="n">
        <v>0</v>
      </c>
      <c r="T200" s="54" t="n">
        <v>5023404</v>
      </c>
      <c r="U200" s="54" t="n">
        <v>5023404</v>
      </c>
      <c r="V200" s="55"/>
      <c r="W200" s="55"/>
      <c r="X200" s="47"/>
    </row>
    <row r="201" customFormat="false" ht="32.25" hidden="false" customHeight="true" outlineLevel="0" collapsed="false">
      <c r="A201" s="22"/>
      <c r="B201" s="62" t="s">
        <v>136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57" t="n">
        <v>659</v>
      </c>
      <c r="O201" s="58" t="n">
        <v>5</v>
      </c>
      <c r="P201" s="59" t="n">
        <v>503</v>
      </c>
      <c r="Q201" s="60" t="s">
        <v>137</v>
      </c>
      <c r="R201" s="61"/>
      <c r="S201" s="57" t="n">
        <v>0</v>
      </c>
      <c r="T201" s="54" t="n">
        <v>5023404</v>
      </c>
      <c r="U201" s="54" t="n">
        <v>5023404</v>
      </c>
      <c r="V201" s="55"/>
      <c r="W201" s="55"/>
      <c r="X201" s="47"/>
    </row>
    <row r="202" customFormat="false" ht="12.75" hidden="false" customHeight="true" outlineLevel="0" collapsed="false">
      <c r="A202" s="22"/>
      <c r="B202" s="62" t="s">
        <v>138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57" t="n">
        <v>659</v>
      </c>
      <c r="O202" s="58" t="n">
        <v>5</v>
      </c>
      <c r="P202" s="59" t="n">
        <v>503</v>
      </c>
      <c r="Q202" s="60" t="s">
        <v>139</v>
      </c>
      <c r="R202" s="61"/>
      <c r="S202" s="57" t="n">
        <v>0</v>
      </c>
      <c r="T202" s="54" t="n">
        <v>2663404</v>
      </c>
      <c r="U202" s="54" t="n">
        <v>2663404</v>
      </c>
      <c r="V202" s="55"/>
      <c r="W202" s="55"/>
      <c r="X202" s="47"/>
    </row>
    <row r="203" customFormat="false" ht="12.75" hidden="false" customHeight="true" outlineLevel="0" collapsed="false">
      <c r="A203" s="22"/>
      <c r="B203" s="62" t="s">
        <v>40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57" t="n">
        <v>659</v>
      </c>
      <c r="O203" s="58" t="n">
        <v>5</v>
      </c>
      <c r="P203" s="59" t="n">
        <v>503</v>
      </c>
      <c r="Q203" s="60" t="s">
        <v>139</v>
      </c>
      <c r="R203" s="61" t="s">
        <v>41</v>
      </c>
      <c r="S203" s="57" t="n">
        <v>0</v>
      </c>
      <c r="T203" s="54" t="n">
        <v>2663404</v>
      </c>
      <c r="U203" s="54" t="n">
        <v>2663404</v>
      </c>
      <c r="V203" s="55"/>
      <c r="W203" s="55"/>
      <c r="X203" s="47"/>
    </row>
    <row r="204" customFormat="false" ht="12.75" hidden="true" customHeight="true" outlineLevel="0" collapsed="false">
      <c r="A204" s="22"/>
      <c r="B204" s="62" t="s">
        <v>27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57" t="n">
        <v>659</v>
      </c>
      <c r="O204" s="58" t="n">
        <v>5</v>
      </c>
      <c r="P204" s="59" t="n">
        <v>503</v>
      </c>
      <c r="Q204" s="60" t="s">
        <v>139</v>
      </c>
      <c r="R204" s="61" t="s">
        <v>41</v>
      </c>
      <c r="S204" s="57" t="n">
        <v>200</v>
      </c>
      <c r="T204" s="63" t="n">
        <v>2663404</v>
      </c>
      <c r="U204" s="63" t="n">
        <v>2663404</v>
      </c>
      <c r="V204" s="64"/>
      <c r="W204" s="64"/>
      <c r="X204" s="47"/>
    </row>
    <row r="205" customFormat="false" ht="12.75" hidden="true" customHeight="true" outlineLevel="0" collapsed="false">
      <c r="A205" s="22"/>
      <c r="B205" s="65" t="s">
        <v>37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6" t="n">
        <v>659</v>
      </c>
      <c r="O205" s="67" t="n">
        <v>5</v>
      </c>
      <c r="P205" s="68" t="n">
        <v>503</v>
      </c>
      <c r="Q205" s="69" t="s">
        <v>139</v>
      </c>
      <c r="R205" s="70" t="s">
        <v>41</v>
      </c>
      <c r="S205" s="66" t="n">
        <v>220</v>
      </c>
      <c r="T205" s="71" t="n">
        <v>2663404</v>
      </c>
      <c r="U205" s="71" t="n">
        <v>2663404</v>
      </c>
      <c r="V205" s="64"/>
      <c r="W205" s="64"/>
      <c r="X205" s="47"/>
    </row>
    <row r="206" customFormat="false" ht="12.75" hidden="true" customHeight="true" outlineLevel="0" collapsed="false">
      <c r="A206" s="22"/>
      <c r="B206" s="65" t="s">
        <v>43</v>
      </c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6" t="n">
        <v>659</v>
      </c>
      <c r="O206" s="67" t="n">
        <v>5</v>
      </c>
      <c r="P206" s="68" t="n">
        <v>503</v>
      </c>
      <c r="Q206" s="69" t="s">
        <v>139</v>
      </c>
      <c r="R206" s="70" t="s">
        <v>41</v>
      </c>
      <c r="S206" s="66" t="n">
        <v>223</v>
      </c>
      <c r="T206" s="71" t="n">
        <v>2663404</v>
      </c>
      <c r="U206" s="71" t="n">
        <v>2663404</v>
      </c>
      <c r="V206" s="55"/>
      <c r="W206" s="55"/>
      <c r="X206" s="47"/>
    </row>
    <row r="207" customFormat="false" ht="21.75" hidden="false" customHeight="true" outlineLevel="0" collapsed="false">
      <c r="A207" s="22"/>
      <c r="B207" s="62" t="s">
        <v>140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57" t="n">
        <v>659</v>
      </c>
      <c r="O207" s="58" t="n">
        <v>5</v>
      </c>
      <c r="P207" s="59" t="n">
        <v>503</v>
      </c>
      <c r="Q207" s="60" t="s">
        <v>141</v>
      </c>
      <c r="R207" s="61"/>
      <c r="S207" s="57" t="n">
        <v>0</v>
      </c>
      <c r="T207" s="54" t="n">
        <v>2360000</v>
      </c>
      <c r="U207" s="54" t="n">
        <v>2360000</v>
      </c>
      <c r="V207" s="55"/>
      <c r="W207" s="55"/>
      <c r="X207" s="47"/>
    </row>
    <row r="208" customFormat="false" ht="12.75" hidden="false" customHeight="true" outlineLevel="0" collapsed="false">
      <c r="A208" s="22"/>
      <c r="B208" s="62" t="s">
        <v>40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57" t="n">
        <v>659</v>
      </c>
      <c r="O208" s="58" t="n">
        <v>5</v>
      </c>
      <c r="P208" s="59" t="n">
        <v>503</v>
      </c>
      <c r="Q208" s="60" t="s">
        <v>141</v>
      </c>
      <c r="R208" s="61" t="s">
        <v>41</v>
      </c>
      <c r="S208" s="57" t="n">
        <v>0</v>
      </c>
      <c r="T208" s="54" t="n">
        <v>2360000</v>
      </c>
      <c r="U208" s="54" t="n">
        <v>2360000</v>
      </c>
      <c r="V208" s="55"/>
      <c r="W208" s="55"/>
      <c r="X208" s="47"/>
    </row>
    <row r="209" customFormat="false" ht="12.75" hidden="true" customHeight="true" outlineLevel="0" collapsed="false">
      <c r="A209" s="22"/>
      <c r="B209" s="62" t="s">
        <v>27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57" t="n">
        <v>659</v>
      </c>
      <c r="O209" s="58" t="n">
        <v>5</v>
      </c>
      <c r="P209" s="59" t="n">
        <v>503</v>
      </c>
      <c r="Q209" s="60" t="s">
        <v>141</v>
      </c>
      <c r="R209" s="61" t="s">
        <v>41</v>
      </c>
      <c r="S209" s="57" t="n">
        <v>200</v>
      </c>
      <c r="T209" s="63" t="n">
        <v>2360000</v>
      </c>
      <c r="U209" s="63" t="n">
        <v>2360000</v>
      </c>
      <c r="V209" s="64"/>
      <c r="W209" s="64"/>
      <c r="X209" s="47"/>
    </row>
    <row r="210" customFormat="false" ht="12.75" hidden="true" customHeight="true" outlineLevel="0" collapsed="false">
      <c r="A210" s="22"/>
      <c r="B210" s="65" t="s">
        <v>37</v>
      </c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6" t="n">
        <v>659</v>
      </c>
      <c r="O210" s="67" t="n">
        <v>5</v>
      </c>
      <c r="P210" s="68" t="n">
        <v>503</v>
      </c>
      <c r="Q210" s="69" t="s">
        <v>141</v>
      </c>
      <c r="R210" s="70" t="s">
        <v>41</v>
      </c>
      <c r="S210" s="66" t="n">
        <v>220</v>
      </c>
      <c r="T210" s="71" t="n">
        <v>2360000</v>
      </c>
      <c r="U210" s="71" t="n">
        <v>2360000</v>
      </c>
      <c r="V210" s="64"/>
      <c r="W210" s="64"/>
      <c r="X210" s="47"/>
    </row>
    <row r="211" customFormat="false" ht="12.75" hidden="true" customHeight="true" outlineLevel="0" collapsed="false">
      <c r="A211" s="22"/>
      <c r="B211" s="65" t="s">
        <v>39</v>
      </c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6" t="n">
        <v>659</v>
      </c>
      <c r="O211" s="67" t="n">
        <v>5</v>
      </c>
      <c r="P211" s="68" t="n">
        <v>503</v>
      </c>
      <c r="Q211" s="69" t="s">
        <v>141</v>
      </c>
      <c r="R211" s="70" t="s">
        <v>41</v>
      </c>
      <c r="S211" s="66" t="n">
        <v>226</v>
      </c>
      <c r="T211" s="71" t="n">
        <v>2360000</v>
      </c>
      <c r="U211" s="71" t="n">
        <v>2360000</v>
      </c>
      <c r="V211" s="55"/>
      <c r="W211" s="55"/>
      <c r="X211" s="47"/>
    </row>
    <row r="212" customFormat="false" ht="12.75" hidden="false" customHeight="true" outlineLevel="0" collapsed="false">
      <c r="A212" s="22"/>
      <c r="B212" s="62" t="s">
        <v>142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57" t="n">
        <v>659</v>
      </c>
      <c r="O212" s="58" t="n">
        <v>8</v>
      </c>
      <c r="P212" s="59" t="n">
        <v>0</v>
      </c>
      <c r="Q212" s="60"/>
      <c r="R212" s="61"/>
      <c r="S212" s="57" t="n">
        <v>0</v>
      </c>
      <c r="T212" s="54" t="n">
        <v>1000000</v>
      </c>
      <c r="U212" s="54" t="n">
        <v>1000000</v>
      </c>
      <c r="V212" s="55"/>
      <c r="W212" s="55"/>
      <c r="X212" s="47"/>
    </row>
    <row r="213" customFormat="false" ht="12.75" hidden="false" customHeight="true" outlineLevel="0" collapsed="false">
      <c r="A213" s="22"/>
      <c r="B213" s="62" t="s">
        <v>143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57" t="n">
        <v>659</v>
      </c>
      <c r="O213" s="58" t="n">
        <v>8</v>
      </c>
      <c r="P213" s="59" t="n">
        <v>804</v>
      </c>
      <c r="Q213" s="60"/>
      <c r="R213" s="61"/>
      <c r="S213" s="57" t="n">
        <v>0</v>
      </c>
      <c r="T213" s="54" t="n">
        <v>1000000</v>
      </c>
      <c r="U213" s="54" t="n">
        <v>1000000</v>
      </c>
      <c r="V213" s="55"/>
      <c r="W213" s="55"/>
      <c r="X213" s="47"/>
    </row>
    <row r="214" customFormat="false" ht="21.75" hidden="false" customHeight="true" outlineLevel="0" collapsed="false">
      <c r="A214" s="22"/>
      <c r="B214" s="62" t="s">
        <v>73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57" t="n">
        <v>659</v>
      </c>
      <c r="O214" s="58" t="n">
        <v>8</v>
      </c>
      <c r="P214" s="59" t="n">
        <v>804</v>
      </c>
      <c r="Q214" s="60" t="s">
        <v>74</v>
      </c>
      <c r="R214" s="61"/>
      <c r="S214" s="57" t="n">
        <v>0</v>
      </c>
      <c r="T214" s="54" t="n">
        <v>1000000</v>
      </c>
      <c r="U214" s="54" t="n">
        <v>1000000</v>
      </c>
      <c r="V214" s="55"/>
      <c r="W214" s="55"/>
      <c r="X214" s="47"/>
    </row>
    <row r="215" customFormat="false" ht="12.75" hidden="false" customHeight="true" outlineLevel="0" collapsed="false">
      <c r="A215" s="22"/>
      <c r="B215" s="62" t="s">
        <v>75</v>
      </c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57" t="n">
        <v>659</v>
      </c>
      <c r="O215" s="58" t="n">
        <v>8</v>
      </c>
      <c r="P215" s="59" t="n">
        <v>804</v>
      </c>
      <c r="Q215" s="60" t="s">
        <v>76</v>
      </c>
      <c r="R215" s="61"/>
      <c r="S215" s="57" t="n">
        <v>0</v>
      </c>
      <c r="T215" s="54" t="n">
        <v>1000000</v>
      </c>
      <c r="U215" s="54" t="n">
        <v>1000000</v>
      </c>
      <c r="V215" s="55"/>
      <c r="W215" s="55"/>
      <c r="X215" s="47"/>
    </row>
    <row r="216" customFormat="false" ht="21.75" hidden="false" customHeight="true" outlineLevel="0" collapsed="false">
      <c r="A216" s="22"/>
      <c r="B216" s="62" t="s">
        <v>144</v>
      </c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57" t="n">
        <v>659</v>
      </c>
      <c r="O216" s="58" t="n">
        <v>8</v>
      </c>
      <c r="P216" s="59" t="n">
        <v>804</v>
      </c>
      <c r="Q216" s="60" t="s">
        <v>145</v>
      </c>
      <c r="R216" s="61"/>
      <c r="S216" s="57" t="n">
        <v>0</v>
      </c>
      <c r="T216" s="54" t="n">
        <v>1000000</v>
      </c>
      <c r="U216" s="54" t="n">
        <v>1000000</v>
      </c>
      <c r="V216" s="55"/>
      <c r="W216" s="55"/>
      <c r="X216" s="47"/>
    </row>
    <row r="217" customFormat="false" ht="12.75" hidden="false" customHeight="true" outlineLevel="0" collapsed="false">
      <c r="A217" s="22"/>
      <c r="B217" s="62" t="s">
        <v>63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57" t="n">
        <v>659</v>
      </c>
      <c r="O217" s="58" t="n">
        <v>8</v>
      </c>
      <c r="P217" s="59" t="n">
        <v>804</v>
      </c>
      <c r="Q217" s="60" t="s">
        <v>145</v>
      </c>
      <c r="R217" s="61" t="s">
        <v>64</v>
      </c>
      <c r="S217" s="57" t="n">
        <v>0</v>
      </c>
      <c r="T217" s="54" t="n">
        <v>1000000</v>
      </c>
      <c r="U217" s="54" t="n">
        <v>1000000</v>
      </c>
      <c r="V217" s="55"/>
      <c r="W217" s="55"/>
      <c r="X217" s="47"/>
    </row>
    <row r="218" customFormat="false" ht="12.75" hidden="true" customHeight="true" outlineLevel="0" collapsed="false">
      <c r="A218" s="22"/>
      <c r="B218" s="62" t="s">
        <v>27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57" t="n">
        <v>659</v>
      </c>
      <c r="O218" s="58" t="n">
        <v>8</v>
      </c>
      <c r="P218" s="59" t="n">
        <v>804</v>
      </c>
      <c r="Q218" s="60" t="s">
        <v>145</v>
      </c>
      <c r="R218" s="61" t="s">
        <v>64</v>
      </c>
      <c r="S218" s="57" t="n">
        <v>200</v>
      </c>
      <c r="T218" s="63" t="n">
        <v>1000000</v>
      </c>
      <c r="U218" s="63" t="n">
        <v>1000000</v>
      </c>
      <c r="V218" s="64"/>
      <c r="W218" s="64"/>
      <c r="X218" s="47"/>
    </row>
    <row r="219" customFormat="false" ht="12.75" hidden="true" customHeight="true" outlineLevel="0" collapsed="false">
      <c r="A219" s="22"/>
      <c r="B219" s="65" t="s">
        <v>52</v>
      </c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6" t="n">
        <v>659</v>
      </c>
      <c r="O219" s="67" t="n">
        <v>8</v>
      </c>
      <c r="P219" s="68" t="n">
        <v>804</v>
      </c>
      <c r="Q219" s="69" t="s">
        <v>145</v>
      </c>
      <c r="R219" s="70" t="s">
        <v>64</v>
      </c>
      <c r="S219" s="66" t="n">
        <v>290</v>
      </c>
      <c r="T219" s="71" t="n">
        <v>1000000</v>
      </c>
      <c r="U219" s="71" t="n">
        <v>1000000</v>
      </c>
      <c r="V219" s="64"/>
      <c r="W219" s="64"/>
      <c r="X219" s="47"/>
    </row>
    <row r="220" customFormat="false" ht="12.75" hidden="true" customHeight="true" outlineLevel="0" collapsed="false">
      <c r="A220" s="22"/>
      <c r="B220" s="65" t="s">
        <v>65</v>
      </c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6" t="n">
        <v>659</v>
      </c>
      <c r="O220" s="67" t="n">
        <v>8</v>
      </c>
      <c r="P220" s="68" t="n">
        <v>804</v>
      </c>
      <c r="Q220" s="69" t="s">
        <v>145</v>
      </c>
      <c r="R220" s="70" t="s">
        <v>64</v>
      </c>
      <c r="S220" s="66" t="n">
        <v>296</v>
      </c>
      <c r="T220" s="71" t="n">
        <v>1000000</v>
      </c>
      <c r="U220" s="71" t="n">
        <v>1000000</v>
      </c>
      <c r="V220" s="55"/>
      <c r="W220" s="55"/>
      <c r="X220" s="47"/>
    </row>
    <row r="221" customFormat="false" ht="12.75" hidden="false" customHeight="true" outlineLevel="0" collapsed="false">
      <c r="A221" s="22"/>
      <c r="B221" s="62" t="s">
        <v>146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57" t="n">
        <v>659</v>
      </c>
      <c r="O221" s="58" t="n">
        <v>10</v>
      </c>
      <c r="P221" s="59" t="n">
        <v>0</v>
      </c>
      <c r="Q221" s="60"/>
      <c r="R221" s="61"/>
      <c r="S221" s="57" t="n">
        <v>0</v>
      </c>
      <c r="T221" s="54" t="n">
        <v>9698459.33</v>
      </c>
      <c r="U221" s="54" t="n">
        <v>9711368.6</v>
      </c>
      <c r="V221" s="55"/>
      <c r="W221" s="55"/>
      <c r="X221" s="47"/>
    </row>
    <row r="222" customFormat="false" ht="12.75" hidden="false" customHeight="true" outlineLevel="0" collapsed="false">
      <c r="A222" s="22"/>
      <c r="B222" s="62" t="s">
        <v>147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57" t="n">
        <v>659</v>
      </c>
      <c r="O222" s="58" t="n">
        <v>10</v>
      </c>
      <c r="P222" s="59" t="n">
        <v>1004</v>
      </c>
      <c r="Q222" s="60"/>
      <c r="R222" s="61"/>
      <c r="S222" s="57" t="n">
        <v>0</v>
      </c>
      <c r="T222" s="54" t="n">
        <v>8310699.33</v>
      </c>
      <c r="U222" s="54" t="n">
        <v>8323608.6</v>
      </c>
      <c r="V222" s="55"/>
      <c r="W222" s="55"/>
      <c r="X222" s="47"/>
    </row>
    <row r="223" customFormat="false" ht="32.25" hidden="false" customHeight="true" outlineLevel="0" collapsed="false">
      <c r="A223" s="22"/>
      <c r="B223" s="62" t="s">
        <v>148</v>
      </c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57" t="n">
        <v>659</v>
      </c>
      <c r="O223" s="58" t="n">
        <v>10</v>
      </c>
      <c r="P223" s="59" t="n">
        <v>1004</v>
      </c>
      <c r="Q223" s="60" t="s">
        <v>149</v>
      </c>
      <c r="R223" s="61"/>
      <c r="S223" s="57" t="n">
        <v>0</v>
      </c>
      <c r="T223" s="54" t="n">
        <v>7988011</v>
      </c>
      <c r="U223" s="54" t="n">
        <v>7988011</v>
      </c>
      <c r="V223" s="55"/>
      <c r="W223" s="55"/>
      <c r="X223" s="47"/>
    </row>
    <row r="224" customFormat="false" ht="32.25" hidden="false" customHeight="true" outlineLevel="0" collapsed="false">
      <c r="A224" s="22"/>
      <c r="B224" s="62" t="s">
        <v>150</v>
      </c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57" t="n">
        <v>659</v>
      </c>
      <c r="O224" s="58" t="n">
        <v>10</v>
      </c>
      <c r="P224" s="59" t="n">
        <v>1004</v>
      </c>
      <c r="Q224" s="60" t="s">
        <v>151</v>
      </c>
      <c r="R224" s="61"/>
      <c r="S224" s="57" t="n">
        <v>0</v>
      </c>
      <c r="T224" s="54" t="n">
        <v>7988011</v>
      </c>
      <c r="U224" s="54" t="n">
        <v>7988011</v>
      </c>
      <c r="V224" s="55"/>
      <c r="W224" s="55"/>
      <c r="X224" s="47"/>
    </row>
    <row r="225" customFormat="false" ht="32.25" hidden="false" customHeight="true" outlineLevel="0" collapsed="false">
      <c r="A225" s="22"/>
      <c r="B225" s="62" t="s">
        <v>152</v>
      </c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57" t="n">
        <v>659</v>
      </c>
      <c r="O225" s="58" t="n">
        <v>10</v>
      </c>
      <c r="P225" s="59" t="n">
        <v>1004</v>
      </c>
      <c r="Q225" s="60" t="s">
        <v>153</v>
      </c>
      <c r="R225" s="61"/>
      <c r="S225" s="57" t="n">
        <v>0</v>
      </c>
      <c r="T225" s="54" t="n">
        <v>7988011</v>
      </c>
      <c r="U225" s="54" t="n">
        <v>7988011</v>
      </c>
      <c r="V225" s="55"/>
      <c r="W225" s="55"/>
      <c r="X225" s="47"/>
    </row>
    <row r="226" customFormat="false" ht="21.75" hidden="false" customHeight="true" outlineLevel="0" collapsed="false">
      <c r="A226" s="22"/>
      <c r="B226" s="62" t="s">
        <v>154</v>
      </c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57" t="n">
        <v>659</v>
      </c>
      <c r="O226" s="58" t="n">
        <v>10</v>
      </c>
      <c r="P226" s="59" t="n">
        <v>1004</v>
      </c>
      <c r="Q226" s="60" t="s">
        <v>155</v>
      </c>
      <c r="R226" s="61"/>
      <c r="S226" s="57" t="n">
        <v>0</v>
      </c>
      <c r="T226" s="54" t="n">
        <v>7988011</v>
      </c>
      <c r="U226" s="54" t="n">
        <v>7988011</v>
      </c>
      <c r="V226" s="55"/>
      <c r="W226" s="55"/>
      <c r="X226" s="47"/>
    </row>
    <row r="227" customFormat="false" ht="21.75" hidden="false" customHeight="true" outlineLevel="0" collapsed="false">
      <c r="A227" s="22"/>
      <c r="B227" s="62" t="s">
        <v>156</v>
      </c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57" t="n">
        <v>659</v>
      </c>
      <c r="O227" s="58" t="n">
        <v>10</v>
      </c>
      <c r="P227" s="59" t="n">
        <v>1004</v>
      </c>
      <c r="Q227" s="60" t="s">
        <v>155</v>
      </c>
      <c r="R227" s="61" t="s">
        <v>157</v>
      </c>
      <c r="S227" s="57" t="n">
        <v>0</v>
      </c>
      <c r="T227" s="54" t="n">
        <v>7988011</v>
      </c>
      <c r="U227" s="54" t="n">
        <v>7988011</v>
      </c>
      <c r="V227" s="55"/>
      <c r="W227" s="55"/>
      <c r="X227" s="47"/>
      <c r="Z227" s="87"/>
    </row>
    <row r="228" customFormat="false" ht="12.75" hidden="true" customHeight="true" outlineLevel="0" collapsed="false">
      <c r="A228" s="22"/>
      <c r="B228" s="62" t="s">
        <v>27</v>
      </c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57" t="n">
        <v>659</v>
      </c>
      <c r="O228" s="58" t="n">
        <v>10</v>
      </c>
      <c r="P228" s="59" t="n">
        <v>1004</v>
      </c>
      <c r="Q228" s="60" t="s">
        <v>155</v>
      </c>
      <c r="R228" s="61" t="s">
        <v>157</v>
      </c>
      <c r="S228" s="57" t="n">
        <v>200</v>
      </c>
      <c r="T228" s="63" t="n">
        <v>7988011</v>
      </c>
      <c r="U228" s="63" t="n">
        <v>7988011</v>
      </c>
      <c r="V228" s="64"/>
      <c r="W228" s="64"/>
      <c r="X228" s="47"/>
    </row>
    <row r="229" customFormat="false" ht="12.75" hidden="true" customHeight="true" outlineLevel="0" collapsed="false">
      <c r="A229" s="22"/>
      <c r="B229" s="65" t="s">
        <v>158</v>
      </c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6" t="n">
        <v>659</v>
      </c>
      <c r="O229" s="67" t="n">
        <v>10</v>
      </c>
      <c r="P229" s="68" t="n">
        <v>1004</v>
      </c>
      <c r="Q229" s="69" t="s">
        <v>155</v>
      </c>
      <c r="R229" s="70" t="s">
        <v>157</v>
      </c>
      <c r="S229" s="66" t="n">
        <v>260</v>
      </c>
      <c r="T229" s="71" t="n">
        <v>7988011</v>
      </c>
      <c r="U229" s="71" t="n">
        <v>7988011</v>
      </c>
      <c r="V229" s="64"/>
      <c r="W229" s="64"/>
      <c r="X229" s="47"/>
    </row>
    <row r="230" customFormat="false" ht="12.75" hidden="true" customHeight="true" outlineLevel="0" collapsed="false">
      <c r="A230" s="22"/>
      <c r="B230" s="65" t="s">
        <v>159</v>
      </c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6" t="n">
        <v>659</v>
      </c>
      <c r="O230" s="67" t="n">
        <v>10</v>
      </c>
      <c r="P230" s="68" t="n">
        <v>1004</v>
      </c>
      <c r="Q230" s="69" t="s">
        <v>155</v>
      </c>
      <c r="R230" s="70" t="s">
        <v>157</v>
      </c>
      <c r="S230" s="66" t="n">
        <v>262</v>
      </c>
      <c r="T230" s="71" t="n">
        <v>7988011</v>
      </c>
      <c r="U230" s="71" t="n">
        <v>7988011</v>
      </c>
      <c r="V230" s="55"/>
      <c r="W230" s="55"/>
      <c r="X230" s="47"/>
    </row>
    <row r="231" customFormat="false" ht="21.75" hidden="false" customHeight="true" outlineLevel="0" collapsed="false">
      <c r="A231" s="22"/>
      <c r="B231" s="62" t="s">
        <v>73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57" t="n">
        <v>659</v>
      </c>
      <c r="O231" s="58" t="n">
        <v>10</v>
      </c>
      <c r="P231" s="59" t="n">
        <v>1004</v>
      </c>
      <c r="Q231" s="60" t="s">
        <v>74</v>
      </c>
      <c r="R231" s="61"/>
      <c r="S231" s="57" t="n">
        <v>0</v>
      </c>
      <c r="T231" s="54" t="n">
        <v>322688.33</v>
      </c>
      <c r="U231" s="54" t="n">
        <v>335597.6</v>
      </c>
      <c r="V231" s="55"/>
      <c r="W231" s="55"/>
      <c r="X231" s="47"/>
    </row>
    <row r="232" customFormat="false" ht="12.75" hidden="false" customHeight="true" outlineLevel="0" collapsed="false">
      <c r="A232" s="22"/>
      <c r="B232" s="62" t="s">
        <v>75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57" t="n">
        <v>659</v>
      </c>
      <c r="O232" s="58" t="n">
        <v>10</v>
      </c>
      <c r="P232" s="59" t="n">
        <v>1004</v>
      </c>
      <c r="Q232" s="60" t="s">
        <v>76</v>
      </c>
      <c r="R232" s="61"/>
      <c r="S232" s="57" t="n">
        <v>0</v>
      </c>
      <c r="T232" s="54" t="n">
        <v>322688.33</v>
      </c>
      <c r="U232" s="54" t="n">
        <v>335597.6</v>
      </c>
      <c r="V232" s="55"/>
      <c r="W232" s="55"/>
      <c r="X232" s="47"/>
    </row>
    <row r="233" customFormat="false" ht="32.25" hidden="false" customHeight="true" outlineLevel="0" collapsed="false">
      <c r="A233" s="22"/>
      <c r="B233" s="62" t="s">
        <v>160</v>
      </c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57" t="n">
        <v>659</v>
      </c>
      <c r="O233" s="58" t="n">
        <v>10</v>
      </c>
      <c r="P233" s="59" t="n">
        <v>1004</v>
      </c>
      <c r="Q233" s="60" t="s">
        <v>161</v>
      </c>
      <c r="R233" s="61"/>
      <c r="S233" s="57" t="n">
        <v>0</v>
      </c>
      <c r="T233" s="54" t="n">
        <v>322688.33</v>
      </c>
      <c r="U233" s="54" t="n">
        <v>335597.6</v>
      </c>
      <c r="V233" s="55"/>
      <c r="W233" s="55"/>
      <c r="X233" s="47"/>
    </row>
    <row r="234" customFormat="false" ht="21.75" hidden="false" customHeight="true" outlineLevel="0" collapsed="false">
      <c r="A234" s="22"/>
      <c r="B234" s="62" t="s">
        <v>162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57" t="n">
        <v>659</v>
      </c>
      <c r="O234" s="58" t="n">
        <v>10</v>
      </c>
      <c r="P234" s="59" t="n">
        <v>1004</v>
      </c>
      <c r="Q234" s="60" t="s">
        <v>161</v>
      </c>
      <c r="R234" s="61" t="s">
        <v>163</v>
      </c>
      <c r="S234" s="57" t="n">
        <v>0</v>
      </c>
      <c r="T234" s="54" t="n">
        <v>322688.33</v>
      </c>
      <c r="U234" s="54" t="n">
        <v>335597.6</v>
      </c>
      <c r="V234" s="55"/>
      <c r="W234" s="55"/>
      <c r="X234" s="47"/>
    </row>
    <row r="235" customFormat="false" ht="12.75" hidden="true" customHeight="true" outlineLevel="0" collapsed="false">
      <c r="A235" s="22"/>
      <c r="B235" s="62" t="s">
        <v>27</v>
      </c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57" t="n">
        <v>659</v>
      </c>
      <c r="O235" s="58" t="n">
        <v>10</v>
      </c>
      <c r="P235" s="59" t="n">
        <v>1004</v>
      </c>
      <c r="Q235" s="60" t="s">
        <v>161</v>
      </c>
      <c r="R235" s="61" t="s">
        <v>163</v>
      </c>
      <c r="S235" s="57" t="n">
        <v>200</v>
      </c>
      <c r="T235" s="63" t="n">
        <v>322688.33</v>
      </c>
      <c r="U235" s="63" t="n">
        <v>322688.33</v>
      </c>
      <c r="V235" s="64"/>
      <c r="W235" s="64"/>
      <c r="X235" s="47"/>
    </row>
    <row r="236" customFormat="false" ht="12.75" hidden="true" customHeight="true" outlineLevel="0" collapsed="false">
      <c r="A236" s="22"/>
      <c r="B236" s="65" t="s">
        <v>158</v>
      </c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6" t="n">
        <v>659</v>
      </c>
      <c r="O236" s="67" t="n">
        <v>10</v>
      </c>
      <c r="P236" s="68" t="n">
        <v>1004</v>
      </c>
      <c r="Q236" s="69" t="s">
        <v>161</v>
      </c>
      <c r="R236" s="70" t="s">
        <v>163</v>
      </c>
      <c r="S236" s="66" t="n">
        <v>260</v>
      </c>
      <c r="T236" s="71" t="n">
        <v>322688.33</v>
      </c>
      <c r="U236" s="71" t="n">
        <v>322688.33</v>
      </c>
      <c r="V236" s="64"/>
      <c r="W236" s="64"/>
      <c r="X236" s="47"/>
    </row>
    <row r="237" customFormat="false" ht="12.75" hidden="true" customHeight="true" outlineLevel="0" collapsed="false">
      <c r="A237" s="22"/>
      <c r="B237" s="65" t="s">
        <v>159</v>
      </c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6" t="n">
        <v>659</v>
      </c>
      <c r="O237" s="67" t="n">
        <v>10</v>
      </c>
      <c r="P237" s="68" t="n">
        <v>1004</v>
      </c>
      <c r="Q237" s="69" t="s">
        <v>161</v>
      </c>
      <c r="R237" s="70" t="s">
        <v>163</v>
      </c>
      <c r="S237" s="66" t="n">
        <v>262</v>
      </c>
      <c r="T237" s="71" t="n">
        <v>322688.33</v>
      </c>
      <c r="U237" s="71" t="n">
        <v>322688.33</v>
      </c>
      <c r="V237" s="55"/>
      <c r="W237" s="55"/>
      <c r="X237" s="47"/>
    </row>
    <row r="238" customFormat="false" ht="12.75" hidden="false" customHeight="true" outlineLevel="0" collapsed="false">
      <c r="A238" s="22"/>
      <c r="B238" s="62" t="s">
        <v>164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57" t="n">
        <v>659</v>
      </c>
      <c r="O238" s="58" t="n">
        <v>10</v>
      </c>
      <c r="P238" s="59" t="n">
        <v>1006</v>
      </c>
      <c r="Q238" s="60"/>
      <c r="R238" s="61"/>
      <c r="S238" s="57" t="n">
        <v>0</v>
      </c>
      <c r="T238" s="54" t="n">
        <v>1387760</v>
      </c>
      <c r="U238" s="54" t="n">
        <v>1387760</v>
      </c>
      <c r="V238" s="55"/>
      <c r="W238" s="55"/>
      <c r="X238" s="47"/>
    </row>
    <row r="239" customFormat="false" ht="21.75" hidden="false" customHeight="true" outlineLevel="0" collapsed="false">
      <c r="A239" s="22"/>
      <c r="B239" s="62" t="s">
        <v>73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57" t="n">
        <v>659</v>
      </c>
      <c r="O239" s="58" t="n">
        <v>10</v>
      </c>
      <c r="P239" s="59" t="n">
        <v>1006</v>
      </c>
      <c r="Q239" s="60" t="s">
        <v>74</v>
      </c>
      <c r="R239" s="61"/>
      <c r="S239" s="57" t="n">
        <v>0</v>
      </c>
      <c r="T239" s="54" t="n">
        <v>1387760</v>
      </c>
      <c r="U239" s="54" t="n">
        <v>1387760</v>
      </c>
      <c r="V239" s="55"/>
      <c r="W239" s="55"/>
      <c r="X239" s="47"/>
    </row>
    <row r="240" customFormat="false" ht="12.75" hidden="false" customHeight="true" outlineLevel="0" collapsed="false">
      <c r="A240" s="22"/>
      <c r="B240" s="62" t="s">
        <v>75</v>
      </c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57" t="n">
        <v>659</v>
      </c>
      <c r="O240" s="58" t="n">
        <v>10</v>
      </c>
      <c r="P240" s="59" t="n">
        <v>1006</v>
      </c>
      <c r="Q240" s="60" t="s">
        <v>76</v>
      </c>
      <c r="R240" s="61"/>
      <c r="S240" s="57" t="n">
        <v>0</v>
      </c>
      <c r="T240" s="54" t="n">
        <v>1387760</v>
      </c>
      <c r="U240" s="54" t="n">
        <v>1387760</v>
      </c>
      <c r="V240" s="55"/>
      <c r="W240" s="55"/>
      <c r="X240" s="47"/>
    </row>
    <row r="241" customFormat="false" ht="32.25" hidden="false" customHeight="true" outlineLevel="0" collapsed="false">
      <c r="A241" s="22"/>
      <c r="B241" s="62" t="s">
        <v>165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57" t="n">
        <v>659</v>
      </c>
      <c r="O241" s="58" t="n">
        <v>10</v>
      </c>
      <c r="P241" s="59" t="n">
        <v>1006</v>
      </c>
      <c r="Q241" s="60" t="s">
        <v>166</v>
      </c>
      <c r="R241" s="61"/>
      <c r="S241" s="57" t="n">
        <v>0</v>
      </c>
      <c r="T241" s="54" t="n">
        <v>951610</v>
      </c>
      <c r="U241" s="54" t="n">
        <v>951610</v>
      </c>
      <c r="V241" s="55"/>
      <c r="W241" s="55"/>
      <c r="X241" s="47"/>
    </row>
    <row r="242" customFormat="false" ht="21.75" hidden="false" customHeight="true" outlineLevel="0" collapsed="false">
      <c r="A242" s="22"/>
      <c r="B242" s="62" t="s">
        <v>25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57" t="n">
        <v>659</v>
      </c>
      <c r="O242" s="58" t="n">
        <v>10</v>
      </c>
      <c r="P242" s="59" t="n">
        <v>1006</v>
      </c>
      <c r="Q242" s="60" t="s">
        <v>166</v>
      </c>
      <c r="R242" s="61" t="s">
        <v>26</v>
      </c>
      <c r="S242" s="57" t="n">
        <v>0</v>
      </c>
      <c r="T242" s="54" t="n">
        <v>609063</v>
      </c>
      <c r="U242" s="54" t="n">
        <v>609063</v>
      </c>
      <c r="V242" s="55"/>
      <c r="W242" s="55"/>
      <c r="X242" s="47"/>
    </row>
    <row r="243" customFormat="false" ht="12.75" hidden="true" customHeight="true" outlineLevel="0" collapsed="false">
      <c r="A243" s="22"/>
      <c r="B243" s="62" t="s">
        <v>27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57" t="n">
        <v>659</v>
      </c>
      <c r="O243" s="58" t="n">
        <v>10</v>
      </c>
      <c r="P243" s="59" t="n">
        <v>1006</v>
      </c>
      <c r="Q243" s="60" t="s">
        <v>166</v>
      </c>
      <c r="R243" s="61" t="s">
        <v>26</v>
      </c>
      <c r="S243" s="57" t="n">
        <v>200</v>
      </c>
      <c r="T243" s="63" t="n">
        <v>609063</v>
      </c>
      <c r="U243" s="63" t="n">
        <v>609063</v>
      </c>
      <c r="V243" s="64"/>
      <c r="W243" s="64"/>
      <c r="X243" s="47"/>
    </row>
    <row r="244" customFormat="false" ht="12.75" hidden="true" customHeight="true" outlineLevel="0" collapsed="false">
      <c r="A244" s="22"/>
      <c r="B244" s="65" t="s">
        <v>28</v>
      </c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6" t="n">
        <v>659</v>
      </c>
      <c r="O244" s="67" t="n">
        <v>10</v>
      </c>
      <c r="P244" s="68" t="n">
        <v>1006</v>
      </c>
      <c r="Q244" s="69" t="s">
        <v>166</v>
      </c>
      <c r="R244" s="70" t="s">
        <v>26</v>
      </c>
      <c r="S244" s="66" t="n">
        <v>210</v>
      </c>
      <c r="T244" s="71" t="n">
        <v>609063</v>
      </c>
      <c r="U244" s="71" t="n">
        <v>609063</v>
      </c>
      <c r="V244" s="64"/>
      <c r="W244" s="64"/>
      <c r="X244" s="47"/>
    </row>
    <row r="245" customFormat="false" ht="12.75" hidden="true" customHeight="true" outlineLevel="0" collapsed="false">
      <c r="A245" s="22"/>
      <c r="B245" s="65" t="s">
        <v>29</v>
      </c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6" t="n">
        <v>659</v>
      </c>
      <c r="O245" s="67" t="n">
        <v>10</v>
      </c>
      <c r="P245" s="68" t="n">
        <v>1006</v>
      </c>
      <c r="Q245" s="69" t="s">
        <v>166</v>
      </c>
      <c r="R245" s="70" t="s">
        <v>26</v>
      </c>
      <c r="S245" s="66" t="n">
        <v>211</v>
      </c>
      <c r="T245" s="71" t="n">
        <v>609063</v>
      </c>
      <c r="U245" s="71" t="n">
        <v>609063</v>
      </c>
      <c r="V245" s="55"/>
      <c r="W245" s="55"/>
      <c r="X245" s="47"/>
    </row>
    <row r="246" customFormat="false" ht="32.25" hidden="false" customHeight="true" outlineLevel="0" collapsed="false">
      <c r="A246" s="22"/>
      <c r="B246" s="62" t="s">
        <v>30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57" t="n">
        <v>659</v>
      </c>
      <c r="O246" s="58" t="n">
        <v>10</v>
      </c>
      <c r="P246" s="59" t="n">
        <v>1006</v>
      </c>
      <c r="Q246" s="60" t="s">
        <v>166</v>
      </c>
      <c r="R246" s="61" t="s">
        <v>31</v>
      </c>
      <c r="S246" s="57" t="n">
        <v>0</v>
      </c>
      <c r="T246" s="54" t="n">
        <v>183937</v>
      </c>
      <c r="U246" s="54" t="n">
        <v>183937</v>
      </c>
      <c r="V246" s="55"/>
      <c r="W246" s="55"/>
      <c r="X246" s="47"/>
    </row>
    <row r="247" customFormat="false" ht="12.75" hidden="true" customHeight="true" outlineLevel="0" collapsed="false">
      <c r="A247" s="22"/>
      <c r="B247" s="62" t="s">
        <v>27</v>
      </c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57" t="n">
        <v>659</v>
      </c>
      <c r="O247" s="58" t="n">
        <v>10</v>
      </c>
      <c r="P247" s="59" t="n">
        <v>1006</v>
      </c>
      <c r="Q247" s="60" t="s">
        <v>166</v>
      </c>
      <c r="R247" s="61" t="s">
        <v>31</v>
      </c>
      <c r="S247" s="57" t="n">
        <v>200</v>
      </c>
      <c r="T247" s="63" t="n">
        <v>183937</v>
      </c>
      <c r="U247" s="63" t="n">
        <v>183937</v>
      </c>
      <c r="V247" s="64"/>
      <c r="W247" s="64"/>
      <c r="X247" s="47"/>
    </row>
    <row r="248" customFormat="false" ht="12.75" hidden="true" customHeight="true" outlineLevel="0" collapsed="false">
      <c r="A248" s="22"/>
      <c r="B248" s="65" t="s">
        <v>28</v>
      </c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6" t="n">
        <v>659</v>
      </c>
      <c r="O248" s="67" t="n">
        <v>10</v>
      </c>
      <c r="P248" s="68" t="n">
        <v>1006</v>
      </c>
      <c r="Q248" s="69" t="s">
        <v>166</v>
      </c>
      <c r="R248" s="70" t="s">
        <v>31</v>
      </c>
      <c r="S248" s="66" t="n">
        <v>210</v>
      </c>
      <c r="T248" s="71" t="n">
        <v>183937</v>
      </c>
      <c r="U248" s="71" t="n">
        <v>183937</v>
      </c>
      <c r="V248" s="64"/>
      <c r="W248" s="64"/>
      <c r="X248" s="47"/>
    </row>
    <row r="249" customFormat="false" ht="12.75" hidden="true" customHeight="true" outlineLevel="0" collapsed="false">
      <c r="A249" s="22"/>
      <c r="B249" s="65" t="s">
        <v>32</v>
      </c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6" t="n">
        <v>659</v>
      </c>
      <c r="O249" s="67" t="n">
        <v>10</v>
      </c>
      <c r="P249" s="68" t="n">
        <v>1006</v>
      </c>
      <c r="Q249" s="69" t="s">
        <v>166</v>
      </c>
      <c r="R249" s="70" t="s">
        <v>31</v>
      </c>
      <c r="S249" s="66" t="n">
        <v>213</v>
      </c>
      <c r="T249" s="71" t="n">
        <v>183937</v>
      </c>
      <c r="U249" s="71" t="n">
        <v>183937</v>
      </c>
      <c r="V249" s="55"/>
      <c r="W249" s="55"/>
      <c r="X249" s="47"/>
    </row>
    <row r="250" customFormat="false" ht="12.75" hidden="false" customHeight="true" outlineLevel="0" collapsed="false">
      <c r="A250" s="22"/>
      <c r="B250" s="62" t="s">
        <v>40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57" t="n">
        <v>659</v>
      </c>
      <c r="O250" s="58" t="n">
        <v>10</v>
      </c>
      <c r="P250" s="59" t="n">
        <v>1006</v>
      </c>
      <c r="Q250" s="60" t="s">
        <v>166</v>
      </c>
      <c r="R250" s="61" t="s">
        <v>41</v>
      </c>
      <c r="S250" s="57" t="n">
        <v>0</v>
      </c>
      <c r="T250" s="54" t="n">
        <v>158610</v>
      </c>
      <c r="U250" s="54" t="n">
        <v>158610</v>
      </c>
      <c r="V250" s="55"/>
      <c r="W250" s="55"/>
      <c r="X250" s="47"/>
    </row>
    <row r="251" customFormat="false" ht="12.75" hidden="true" customHeight="true" outlineLevel="0" collapsed="false">
      <c r="A251" s="22"/>
      <c r="B251" s="62" t="s">
        <v>45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57" t="n">
        <v>659</v>
      </c>
      <c r="O251" s="58" t="n">
        <v>10</v>
      </c>
      <c r="P251" s="59" t="n">
        <v>1006</v>
      </c>
      <c r="Q251" s="60" t="s">
        <v>166</v>
      </c>
      <c r="R251" s="61" t="s">
        <v>41</v>
      </c>
      <c r="S251" s="57" t="n">
        <v>300</v>
      </c>
      <c r="T251" s="63" t="n">
        <v>158610</v>
      </c>
      <c r="U251" s="63" t="n">
        <v>158610</v>
      </c>
      <c r="V251" s="64"/>
      <c r="W251" s="64"/>
      <c r="X251" s="47"/>
    </row>
    <row r="252" customFormat="false" ht="12.75" hidden="true" customHeight="true" outlineLevel="0" collapsed="false">
      <c r="A252" s="22"/>
      <c r="B252" s="65" t="s">
        <v>47</v>
      </c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6" t="n">
        <v>659</v>
      </c>
      <c r="O252" s="67" t="n">
        <v>10</v>
      </c>
      <c r="P252" s="68" t="n">
        <v>1006</v>
      </c>
      <c r="Q252" s="69" t="s">
        <v>166</v>
      </c>
      <c r="R252" s="70" t="s">
        <v>41</v>
      </c>
      <c r="S252" s="66" t="n">
        <v>340</v>
      </c>
      <c r="T252" s="71" t="n">
        <v>158610</v>
      </c>
      <c r="U252" s="71" t="n">
        <v>158610</v>
      </c>
      <c r="V252" s="64"/>
      <c r="W252" s="64"/>
      <c r="X252" s="47"/>
    </row>
    <row r="253" customFormat="false" ht="12.75" hidden="true" customHeight="true" outlineLevel="0" collapsed="false">
      <c r="A253" s="22"/>
      <c r="B253" s="65" t="s">
        <v>49</v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6" t="n">
        <v>659</v>
      </c>
      <c r="O253" s="67" t="n">
        <v>10</v>
      </c>
      <c r="P253" s="68" t="n">
        <v>1006</v>
      </c>
      <c r="Q253" s="69" t="s">
        <v>166</v>
      </c>
      <c r="R253" s="70" t="s">
        <v>41</v>
      </c>
      <c r="S253" s="66" t="n">
        <v>346</v>
      </c>
      <c r="T253" s="71" t="n">
        <v>158610</v>
      </c>
      <c r="U253" s="71" t="n">
        <v>158610</v>
      </c>
      <c r="V253" s="55"/>
      <c r="W253" s="55"/>
      <c r="X253" s="47"/>
    </row>
    <row r="254" customFormat="false" ht="32.25" hidden="false" customHeight="true" outlineLevel="0" collapsed="false">
      <c r="A254" s="22"/>
      <c r="B254" s="62" t="s">
        <v>167</v>
      </c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57" t="n">
        <v>659</v>
      </c>
      <c r="O254" s="58" t="n">
        <v>10</v>
      </c>
      <c r="P254" s="59" t="n">
        <v>1006</v>
      </c>
      <c r="Q254" s="60" t="s">
        <v>168</v>
      </c>
      <c r="R254" s="61"/>
      <c r="S254" s="57" t="n">
        <v>0</v>
      </c>
      <c r="T254" s="54" t="n">
        <v>436150</v>
      </c>
      <c r="U254" s="54" t="n">
        <v>436150</v>
      </c>
      <c r="V254" s="55"/>
      <c r="W254" s="55"/>
      <c r="X254" s="47"/>
    </row>
    <row r="255" customFormat="false" ht="21.75" hidden="false" customHeight="true" outlineLevel="0" collapsed="false">
      <c r="A255" s="22"/>
      <c r="B255" s="62" t="s">
        <v>25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57" t="n">
        <v>659</v>
      </c>
      <c r="O255" s="58" t="n">
        <v>10</v>
      </c>
      <c r="P255" s="59" t="n">
        <v>1006</v>
      </c>
      <c r="Q255" s="60" t="s">
        <v>168</v>
      </c>
      <c r="R255" s="61" t="s">
        <v>26</v>
      </c>
      <c r="S255" s="57" t="n">
        <v>0</v>
      </c>
      <c r="T255" s="54" t="n">
        <v>304532</v>
      </c>
      <c r="U255" s="54" t="n">
        <v>304532</v>
      </c>
      <c r="V255" s="55"/>
      <c r="W255" s="55"/>
      <c r="X255" s="47"/>
    </row>
    <row r="256" customFormat="false" ht="12.75" hidden="true" customHeight="true" outlineLevel="0" collapsed="false">
      <c r="A256" s="22"/>
      <c r="B256" s="62" t="s">
        <v>27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57" t="n">
        <v>659</v>
      </c>
      <c r="O256" s="58" t="n">
        <v>10</v>
      </c>
      <c r="P256" s="59" t="n">
        <v>1006</v>
      </c>
      <c r="Q256" s="60" t="s">
        <v>168</v>
      </c>
      <c r="R256" s="61" t="s">
        <v>26</v>
      </c>
      <c r="S256" s="57" t="n">
        <v>200</v>
      </c>
      <c r="T256" s="63" t="n">
        <v>304532</v>
      </c>
      <c r="U256" s="63" t="n">
        <v>304532</v>
      </c>
      <c r="V256" s="64"/>
      <c r="W256" s="64"/>
      <c r="X256" s="47"/>
    </row>
    <row r="257" customFormat="false" ht="12.75" hidden="true" customHeight="true" outlineLevel="0" collapsed="false">
      <c r="A257" s="22"/>
      <c r="B257" s="65" t="s">
        <v>28</v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6" t="n">
        <v>659</v>
      </c>
      <c r="O257" s="67" t="n">
        <v>10</v>
      </c>
      <c r="P257" s="68" t="n">
        <v>1006</v>
      </c>
      <c r="Q257" s="69" t="s">
        <v>168</v>
      </c>
      <c r="R257" s="70" t="s">
        <v>26</v>
      </c>
      <c r="S257" s="66" t="n">
        <v>210</v>
      </c>
      <c r="T257" s="71" t="n">
        <v>304532</v>
      </c>
      <c r="U257" s="71" t="n">
        <v>304532</v>
      </c>
      <c r="V257" s="64"/>
      <c r="W257" s="64"/>
      <c r="X257" s="47"/>
    </row>
    <row r="258" customFormat="false" ht="12.75" hidden="true" customHeight="true" outlineLevel="0" collapsed="false">
      <c r="A258" s="22"/>
      <c r="B258" s="65" t="s">
        <v>29</v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6" t="n">
        <v>659</v>
      </c>
      <c r="O258" s="67" t="n">
        <v>10</v>
      </c>
      <c r="P258" s="68" t="n">
        <v>1006</v>
      </c>
      <c r="Q258" s="69" t="s">
        <v>168</v>
      </c>
      <c r="R258" s="70" t="s">
        <v>26</v>
      </c>
      <c r="S258" s="66" t="n">
        <v>211</v>
      </c>
      <c r="T258" s="71" t="n">
        <v>304532</v>
      </c>
      <c r="U258" s="71" t="n">
        <v>304532</v>
      </c>
      <c r="V258" s="55"/>
      <c r="W258" s="55"/>
      <c r="X258" s="47"/>
    </row>
    <row r="259" customFormat="false" ht="32.25" hidden="false" customHeight="true" outlineLevel="0" collapsed="false">
      <c r="A259" s="22"/>
      <c r="B259" s="62" t="s">
        <v>30</v>
      </c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57" t="n">
        <v>659</v>
      </c>
      <c r="O259" s="58" t="n">
        <v>10</v>
      </c>
      <c r="P259" s="59" t="n">
        <v>1006</v>
      </c>
      <c r="Q259" s="60" t="s">
        <v>168</v>
      </c>
      <c r="R259" s="61" t="s">
        <v>31</v>
      </c>
      <c r="S259" s="57" t="n">
        <v>0</v>
      </c>
      <c r="T259" s="54" t="n">
        <v>91968</v>
      </c>
      <c r="U259" s="54" t="n">
        <v>91968</v>
      </c>
      <c r="V259" s="55"/>
      <c r="W259" s="55"/>
      <c r="X259" s="47"/>
    </row>
    <row r="260" customFormat="false" ht="12.75" hidden="true" customHeight="true" outlineLevel="0" collapsed="false">
      <c r="A260" s="22"/>
      <c r="B260" s="62" t="s">
        <v>27</v>
      </c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57" t="n">
        <v>659</v>
      </c>
      <c r="O260" s="58" t="n">
        <v>10</v>
      </c>
      <c r="P260" s="59" t="n">
        <v>1006</v>
      </c>
      <c r="Q260" s="60" t="s">
        <v>168</v>
      </c>
      <c r="R260" s="61" t="s">
        <v>31</v>
      </c>
      <c r="S260" s="57" t="n">
        <v>200</v>
      </c>
      <c r="T260" s="63" t="n">
        <v>91968</v>
      </c>
      <c r="U260" s="63" t="n">
        <v>91968</v>
      </c>
      <c r="V260" s="64"/>
      <c r="W260" s="64"/>
      <c r="X260" s="47"/>
    </row>
    <row r="261" customFormat="false" ht="12.75" hidden="true" customHeight="true" outlineLevel="0" collapsed="false">
      <c r="A261" s="22"/>
      <c r="B261" s="65" t="s">
        <v>28</v>
      </c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6" t="n">
        <v>659</v>
      </c>
      <c r="O261" s="67" t="n">
        <v>10</v>
      </c>
      <c r="P261" s="68" t="n">
        <v>1006</v>
      </c>
      <c r="Q261" s="69" t="s">
        <v>168</v>
      </c>
      <c r="R261" s="70" t="s">
        <v>31</v>
      </c>
      <c r="S261" s="66" t="n">
        <v>210</v>
      </c>
      <c r="T261" s="71" t="n">
        <v>91968</v>
      </c>
      <c r="U261" s="71" t="n">
        <v>91968</v>
      </c>
      <c r="V261" s="64"/>
      <c r="W261" s="64"/>
      <c r="X261" s="47"/>
    </row>
    <row r="262" customFormat="false" ht="12.75" hidden="true" customHeight="true" outlineLevel="0" collapsed="false">
      <c r="A262" s="22"/>
      <c r="B262" s="65" t="s">
        <v>32</v>
      </c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6" t="n">
        <v>659</v>
      </c>
      <c r="O262" s="67" t="n">
        <v>10</v>
      </c>
      <c r="P262" s="68" t="n">
        <v>1006</v>
      </c>
      <c r="Q262" s="69" t="s">
        <v>168</v>
      </c>
      <c r="R262" s="70" t="s">
        <v>31</v>
      </c>
      <c r="S262" s="66" t="n">
        <v>213</v>
      </c>
      <c r="T262" s="71" t="n">
        <v>91968</v>
      </c>
      <c r="U262" s="71" t="n">
        <v>91968</v>
      </c>
      <c r="V262" s="55"/>
      <c r="W262" s="55"/>
      <c r="X262" s="47"/>
    </row>
    <row r="263" customFormat="false" ht="12.75" hidden="false" customHeight="true" outlineLevel="0" collapsed="false">
      <c r="A263" s="22"/>
      <c r="B263" s="62" t="s">
        <v>40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57" t="n">
        <v>659</v>
      </c>
      <c r="O263" s="58" t="n">
        <v>10</v>
      </c>
      <c r="P263" s="59" t="n">
        <v>1006</v>
      </c>
      <c r="Q263" s="60" t="s">
        <v>168</v>
      </c>
      <c r="R263" s="61" t="s">
        <v>41</v>
      </c>
      <c r="S263" s="57" t="n">
        <v>0</v>
      </c>
      <c r="T263" s="54" t="n">
        <v>39650</v>
      </c>
      <c r="U263" s="54" t="n">
        <v>39650</v>
      </c>
      <c r="V263" s="55"/>
      <c r="W263" s="55"/>
      <c r="X263" s="47"/>
    </row>
    <row r="264" customFormat="false" ht="12.75" hidden="true" customHeight="true" outlineLevel="0" collapsed="false">
      <c r="A264" s="22"/>
      <c r="B264" s="62" t="s">
        <v>45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57" t="n">
        <v>659</v>
      </c>
      <c r="O264" s="58" t="n">
        <v>10</v>
      </c>
      <c r="P264" s="59" t="n">
        <v>1006</v>
      </c>
      <c r="Q264" s="60" t="s">
        <v>168</v>
      </c>
      <c r="R264" s="61" t="s">
        <v>41</v>
      </c>
      <c r="S264" s="57" t="n">
        <v>300</v>
      </c>
      <c r="T264" s="63" t="n">
        <v>39650</v>
      </c>
      <c r="U264" s="63" t="n">
        <v>39650</v>
      </c>
      <c r="V264" s="64"/>
      <c r="W264" s="64"/>
      <c r="X264" s="47"/>
    </row>
    <row r="265" customFormat="false" ht="12.75" hidden="true" customHeight="true" outlineLevel="0" collapsed="false">
      <c r="A265" s="22"/>
      <c r="B265" s="65" t="s">
        <v>47</v>
      </c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6" t="n">
        <v>659</v>
      </c>
      <c r="O265" s="67" t="n">
        <v>10</v>
      </c>
      <c r="P265" s="68" t="n">
        <v>1006</v>
      </c>
      <c r="Q265" s="69" t="s">
        <v>168</v>
      </c>
      <c r="R265" s="70" t="s">
        <v>41</v>
      </c>
      <c r="S265" s="66" t="n">
        <v>340</v>
      </c>
      <c r="T265" s="71" t="n">
        <v>39650</v>
      </c>
      <c r="U265" s="71" t="n">
        <v>39650</v>
      </c>
      <c r="V265" s="64"/>
      <c r="W265" s="64"/>
      <c r="X265" s="47"/>
    </row>
    <row r="266" customFormat="false" ht="12.75" hidden="true" customHeight="true" outlineLevel="0" collapsed="false">
      <c r="A266" s="22"/>
      <c r="B266" s="65" t="s">
        <v>49</v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6" t="n">
        <v>659</v>
      </c>
      <c r="O266" s="67" t="n">
        <v>10</v>
      </c>
      <c r="P266" s="68" t="n">
        <v>1006</v>
      </c>
      <c r="Q266" s="69" t="s">
        <v>168</v>
      </c>
      <c r="R266" s="70" t="s">
        <v>41</v>
      </c>
      <c r="S266" s="66" t="n">
        <v>346</v>
      </c>
      <c r="T266" s="71" t="n">
        <v>39650</v>
      </c>
      <c r="U266" s="71" t="n">
        <v>39650</v>
      </c>
      <c r="V266" s="55"/>
      <c r="W266" s="55"/>
      <c r="X266" s="47"/>
    </row>
    <row r="267" customFormat="false" ht="12.75" hidden="false" customHeight="true" outlineLevel="0" collapsed="false">
      <c r="A267" s="22"/>
      <c r="B267" s="62" t="s">
        <v>169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57" t="n">
        <v>659</v>
      </c>
      <c r="O267" s="58" t="n">
        <v>11</v>
      </c>
      <c r="P267" s="59" t="n">
        <v>0</v>
      </c>
      <c r="Q267" s="60"/>
      <c r="R267" s="61"/>
      <c r="S267" s="57" t="n">
        <v>0</v>
      </c>
      <c r="T267" s="54" t="n">
        <v>1000000</v>
      </c>
      <c r="U267" s="54" t="n">
        <v>1000000</v>
      </c>
      <c r="V267" s="55"/>
      <c r="W267" s="55"/>
      <c r="X267" s="47"/>
    </row>
    <row r="268" customFormat="false" ht="12.75" hidden="false" customHeight="true" outlineLevel="0" collapsed="false">
      <c r="A268" s="22"/>
      <c r="B268" s="62" t="s">
        <v>170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57" t="n">
        <v>659</v>
      </c>
      <c r="O268" s="58" t="n">
        <v>11</v>
      </c>
      <c r="P268" s="59" t="n">
        <v>1105</v>
      </c>
      <c r="Q268" s="60"/>
      <c r="R268" s="61"/>
      <c r="S268" s="57" t="n">
        <v>0</v>
      </c>
      <c r="T268" s="54" t="n">
        <v>1000000</v>
      </c>
      <c r="U268" s="54" t="n">
        <v>1000000</v>
      </c>
      <c r="V268" s="55"/>
      <c r="W268" s="55"/>
      <c r="X268" s="47"/>
    </row>
    <row r="269" customFormat="false" ht="21.75" hidden="false" customHeight="true" outlineLevel="0" collapsed="false">
      <c r="A269" s="22"/>
      <c r="B269" s="62" t="s">
        <v>73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57" t="n">
        <v>659</v>
      </c>
      <c r="O269" s="58" t="n">
        <v>11</v>
      </c>
      <c r="P269" s="59" t="n">
        <v>1105</v>
      </c>
      <c r="Q269" s="60" t="s">
        <v>74</v>
      </c>
      <c r="R269" s="61"/>
      <c r="S269" s="57" t="n">
        <v>0</v>
      </c>
      <c r="T269" s="54" t="n">
        <v>1000000</v>
      </c>
      <c r="U269" s="54" t="n">
        <v>1000000</v>
      </c>
      <c r="V269" s="55"/>
      <c r="W269" s="55"/>
      <c r="X269" s="47"/>
    </row>
    <row r="270" customFormat="false" ht="12.75" hidden="false" customHeight="true" outlineLevel="0" collapsed="false">
      <c r="A270" s="22"/>
      <c r="B270" s="62" t="s">
        <v>75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57" t="n">
        <v>659</v>
      </c>
      <c r="O270" s="58" t="n">
        <v>11</v>
      </c>
      <c r="P270" s="59" t="n">
        <v>1105</v>
      </c>
      <c r="Q270" s="60" t="s">
        <v>76</v>
      </c>
      <c r="R270" s="61"/>
      <c r="S270" s="57" t="n">
        <v>0</v>
      </c>
      <c r="T270" s="54" t="n">
        <v>1000000</v>
      </c>
      <c r="U270" s="54" t="n">
        <v>1000000</v>
      </c>
      <c r="V270" s="55"/>
      <c r="W270" s="55"/>
      <c r="X270" s="47"/>
    </row>
    <row r="271" customFormat="false" ht="21.75" hidden="false" customHeight="true" outlineLevel="0" collapsed="false">
      <c r="A271" s="22"/>
      <c r="B271" s="62" t="s">
        <v>171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57" t="n">
        <v>659</v>
      </c>
      <c r="O271" s="58" t="n">
        <v>11</v>
      </c>
      <c r="P271" s="59" t="n">
        <v>1105</v>
      </c>
      <c r="Q271" s="60" t="s">
        <v>172</v>
      </c>
      <c r="R271" s="61"/>
      <c r="S271" s="57" t="n">
        <v>0</v>
      </c>
      <c r="T271" s="54" t="n">
        <v>1000000</v>
      </c>
      <c r="U271" s="54" t="n">
        <v>1000000</v>
      </c>
      <c r="V271" s="55"/>
      <c r="W271" s="55"/>
      <c r="X271" s="47"/>
    </row>
    <row r="272" customFormat="false" ht="12.75" hidden="false" customHeight="true" outlineLevel="0" collapsed="false">
      <c r="A272" s="22"/>
      <c r="B272" s="62" t="s">
        <v>63</v>
      </c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57" t="n">
        <v>659</v>
      </c>
      <c r="O272" s="58" t="n">
        <v>11</v>
      </c>
      <c r="P272" s="59" t="n">
        <v>1105</v>
      </c>
      <c r="Q272" s="60" t="s">
        <v>172</v>
      </c>
      <c r="R272" s="61" t="s">
        <v>64</v>
      </c>
      <c r="S272" s="57" t="n">
        <v>0</v>
      </c>
      <c r="T272" s="54" t="n">
        <v>1000000</v>
      </c>
      <c r="U272" s="54" t="n">
        <v>1000000</v>
      </c>
      <c r="V272" s="55"/>
      <c r="W272" s="55"/>
      <c r="X272" s="47"/>
    </row>
    <row r="273" customFormat="false" ht="12.75" hidden="true" customHeight="true" outlineLevel="0" collapsed="false">
      <c r="A273" s="22"/>
      <c r="B273" s="62" t="s">
        <v>27</v>
      </c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57" t="n">
        <v>659</v>
      </c>
      <c r="O273" s="58" t="n">
        <v>11</v>
      </c>
      <c r="P273" s="59" t="n">
        <v>1105</v>
      </c>
      <c r="Q273" s="60" t="s">
        <v>172</v>
      </c>
      <c r="R273" s="61" t="s">
        <v>64</v>
      </c>
      <c r="S273" s="57" t="n">
        <v>200</v>
      </c>
      <c r="T273" s="63" t="n">
        <v>1000000</v>
      </c>
      <c r="U273" s="63" t="n">
        <v>1000000</v>
      </c>
      <c r="V273" s="64"/>
      <c r="W273" s="64"/>
      <c r="X273" s="47"/>
    </row>
    <row r="274" customFormat="false" ht="12.75" hidden="true" customHeight="true" outlineLevel="0" collapsed="false">
      <c r="A274" s="22"/>
      <c r="B274" s="65" t="s">
        <v>52</v>
      </c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6" t="n">
        <v>659</v>
      </c>
      <c r="O274" s="67" t="n">
        <v>11</v>
      </c>
      <c r="P274" s="68" t="n">
        <v>1105</v>
      </c>
      <c r="Q274" s="69" t="s">
        <v>172</v>
      </c>
      <c r="R274" s="70" t="s">
        <v>64</v>
      </c>
      <c r="S274" s="66" t="n">
        <v>290</v>
      </c>
      <c r="T274" s="71" t="n">
        <v>1000000</v>
      </c>
      <c r="U274" s="71" t="n">
        <v>1000000</v>
      </c>
      <c r="V274" s="64"/>
      <c r="W274" s="64"/>
      <c r="X274" s="47"/>
    </row>
    <row r="275" customFormat="false" ht="12.75" hidden="true" customHeight="true" outlineLevel="0" collapsed="false">
      <c r="A275" s="22"/>
      <c r="B275" s="65" t="s">
        <v>65</v>
      </c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6" t="n">
        <v>659</v>
      </c>
      <c r="O275" s="67" t="n">
        <v>11</v>
      </c>
      <c r="P275" s="68" t="n">
        <v>1105</v>
      </c>
      <c r="Q275" s="69" t="s">
        <v>172</v>
      </c>
      <c r="R275" s="70" t="s">
        <v>64</v>
      </c>
      <c r="S275" s="66" t="n">
        <v>296</v>
      </c>
      <c r="T275" s="71" t="n">
        <v>1000000</v>
      </c>
      <c r="U275" s="71" t="n">
        <v>1000000</v>
      </c>
      <c r="V275" s="55"/>
      <c r="W275" s="55"/>
      <c r="X275" s="47"/>
    </row>
    <row r="276" customFormat="false" ht="12.75" hidden="false" customHeight="true" outlineLevel="0" collapsed="false">
      <c r="A276" s="22"/>
      <c r="B276" s="62" t="s">
        <v>173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57" t="n">
        <v>659</v>
      </c>
      <c r="O276" s="58" t="n">
        <v>12</v>
      </c>
      <c r="P276" s="59" t="n">
        <v>0</v>
      </c>
      <c r="Q276" s="60"/>
      <c r="R276" s="61"/>
      <c r="S276" s="57" t="n">
        <v>0</v>
      </c>
      <c r="T276" s="54" t="n">
        <v>6853060</v>
      </c>
      <c r="U276" s="54" t="n">
        <v>6853060</v>
      </c>
      <c r="V276" s="55"/>
      <c r="W276" s="55"/>
      <c r="X276" s="47"/>
    </row>
    <row r="277" customFormat="false" ht="12.75" hidden="false" customHeight="true" outlineLevel="0" collapsed="false">
      <c r="A277" s="22"/>
      <c r="B277" s="62" t="s">
        <v>174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57" t="n">
        <v>659</v>
      </c>
      <c r="O277" s="58" t="n">
        <v>12</v>
      </c>
      <c r="P277" s="59" t="n">
        <v>1202</v>
      </c>
      <c r="Q277" s="60"/>
      <c r="R277" s="61"/>
      <c r="S277" s="57" t="n">
        <v>0</v>
      </c>
      <c r="T277" s="54" t="n">
        <v>6853060</v>
      </c>
      <c r="U277" s="54" t="n">
        <v>6853060</v>
      </c>
      <c r="V277" s="55"/>
      <c r="W277" s="55"/>
      <c r="X277" s="47"/>
    </row>
    <row r="278" customFormat="false" ht="21.75" hidden="false" customHeight="true" outlineLevel="0" collapsed="false">
      <c r="A278" s="22"/>
      <c r="B278" s="62" t="s">
        <v>73</v>
      </c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57" t="n">
        <v>659</v>
      </c>
      <c r="O278" s="58" t="n">
        <v>12</v>
      </c>
      <c r="P278" s="59" t="n">
        <v>1202</v>
      </c>
      <c r="Q278" s="60" t="s">
        <v>74</v>
      </c>
      <c r="R278" s="61"/>
      <c r="S278" s="57" t="n">
        <v>0</v>
      </c>
      <c r="T278" s="54" t="n">
        <v>6853060</v>
      </c>
      <c r="U278" s="54" t="n">
        <v>6853060</v>
      </c>
      <c r="V278" s="55"/>
      <c r="W278" s="55"/>
      <c r="X278" s="47"/>
    </row>
    <row r="279" customFormat="false" ht="12.75" hidden="false" customHeight="true" outlineLevel="0" collapsed="false">
      <c r="A279" s="22"/>
      <c r="B279" s="62" t="s">
        <v>75</v>
      </c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57" t="n">
        <v>659</v>
      </c>
      <c r="O279" s="58" t="n">
        <v>12</v>
      </c>
      <c r="P279" s="59" t="n">
        <v>1202</v>
      </c>
      <c r="Q279" s="60" t="s">
        <v>76</v>
      </c>
      <c r="R279" s="61"/>
      <c r="S279" s="57" t="n">
        <v>0</v>
      </c>
      <c r="T279" s="54" t="n">
        <v>6853060</v>
      </c>
      <c r="U279" s="54" t="n">
        <v>6853060</v>
      </c>
      <c r="V279" s="55"/>
      <c r="W279" s="55"/>
      <c r="X279" s="47"/>
    </row>
    <row r="280" customFormat="false" ht="21.75" hidden="false" customHeight="true" outlineLevel="0" collapsed="false">
      <c r="A280" s="22"/>
      <c r="B280" s="62" t="s">
        <v>175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57" t="n">
        <v>659</v>
      </c>
      <c r="O280" s="58" t="n">
        <v>12</v>
      </c>
      <c r="P280" s="59" t="n">
        <v>1202</v>
      </c>
      <c r="Q280" s="60" t="s">
        <v>176</v>
      </c>
      <c r="R280" s="61"/>
      <c r="S280" s="57" t="n">
        <v>0</v>
      </c>
      <c r="T280" s="54" t="n">
        <v>6853060</v>
      </c>
      <c r="U280" s="54" t="n">
        <v>6853060</v>
      </c>
      <c r="V280" s="55"/>
      <c r="W280" s="55"/>
      <c r="X280" s="47"/>
    </row>
    <row r="281" customFormat="false" ht="42.75" hidden="false" customHeight="true" outlineLevel="0" collapsed="false">
      <c r="A281" s="22"/>
      <c r="B281" s="62" t="s">
        <v>177</v>
      </c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57" t="n">
        <v>659</v>
      </c>
      <c r="O281" s="58" t="n">
        <v>12</v>
      </c>
      <c r="P281" s="59" t="n">
        <v>1202</v>
      </c>
      <c r="Q281" s="60" t="s">
        <v>176</v>
      </c>
      <c r="R281" s="61" t="s">
        <v>178</v>
      </c>
      <c r="S281" s="57" t="n">
        <v>0</v>
      </c>
      <c r="T281" s="54" t="n">
        <v>6853060</v>
      </c>
      <c r="U281" s="54" t="n">
        <v>6853060</v>
      </c>
      <c r="V281" s="55"/>
      <c r="W281" s="55"/>
      <c r="X281" s="47"/>
    </row>
    <row r="282" customFormat="false" ht="12.75" hidden="true" customHeight="true" outlineLevel="0" collapsed="false">
      <c r="A282" s="22"/>
      <c r="B282" s="62" t="s">
        <v>27</v>
      </c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57" t="n">
        <v>659</v>
      </c>
      <c r="O282" s="58" t="n">
        <v>12</v>
      </c>
      <c r="P282" s="59" t="n">
        <v>1202</v>
      </c>
      <c r="Q282" s="60" t="s">
        <v>176</v>
      </c>
      <c r="R282" s="61" t="s">
        <v>178</v>
      </c>
      <c r="S282" s="57" t="n">
        <v>200</v>
      </c>
      <c r="T282" s="63" t="n">
        <v>6853060</v>
      </c>
      <c r="U282" s="63" t="n">
        <v>6853060</v>
      </c>
      <c r="V282" s="64"/>
      <c r="W282" s="64"/>
      <c r="X282" s="47"/>
    </row>
    <row r="283" customFormat="false" ht="12.75" hidden="true" customHeight="true" outlineLevel="0" collapsed="false">
      <c r="A283" s="22"/>
      <c r="B283" s="65" t="s">
        <v>127</v>
      </c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6" t="n">
        <v>659</v>
      </c>
      <c r="O283" s="67" t="n">
        <v>12</v>
      </c>
      <c r="P283" s="68" t="n">
        <v>1202</v>
      </c>
      <c r="Q283" s="69" t="s">
        <v>176</v>
      </c>
      <c r="R283" s="70" t="s">
        <v>178</v>
      </c>
      <c r="S283" s="66" t="n">
        <v>240</v>
      </c>
      <c r="T283" s="71" t="n">
        <v>6853060</v>
      </c>
      <c r="U283" s="71" t="n">
        <v>6853060</v>
      </c>
      <c r="V283" s="64"/>
      <c r="W283" s="64"/>
      <c r="X283" s="47"/>
    </row>
    <row r="284" customFormat="false" ht="21.75" hidden="true" customHeight="true" outlineLevel="0" collapsed="false">
      <c r="A284" s="22"/>
      <c r="B284" s="65" t="s">
        <v>128</v>
      </c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6" t="n">
        <v>659</v>
      </c>
      <c r="O284" s="67" t="n">
        <v>12</v>
      </c>
      <c r="P284" s="68" t="n">
        <v>1202</v>
      </c>
      <c r="Q284" s="69" t="s">
        <v>176</v>
      </c>
      <c r="R284" s="70" t="s">
        <v>178</v>
      </c>
      <c r="S284" s="66" t="n">
        <v>241</v>
      </c>
      <c r="T284" s="71" t="n">
        <v>6853060</v>
      </c>
      <c r="U284" s="71" t="n">
        <v>6853060</v>
      </c>
      <c r="V284" s="64"/>
      <c r="W284" s="72"/>
      <c r="X284" s="47"/>
    </row>
    <row r="285" customFormat="false" ht="12.75" hidden="false" customHeight="true" outlineLevel="0" collapsed="false">
      <c r="A285" s="22"/>
      <c r="B285" s="73"/>
      <c r="C285" s="74"/>
      <c r="D285" s="75"/>
      <c r="E285" s="75"/>
      <c r="F285" s="76"/>
      <c r="G285" s="76"/>
      <c r="H285" s="76"/>
      <c r="I285" s="76"/>
      <c r="J285" s="77"/>
      <c r="K285" s="77"/>
      <c r="L285" s="78"/>
      <c r="M285" s="79"/>
      <c r="N285" s="80"/>
      <c r="O285" s="81"/>
      <c r="P285" s="82"/>
      <c r="Q285" s="83"/>
      <c r="R285" s="84"/>
      <c r="S285" s="80"/>
      <c r="T285" s="85"/>
      <c r="U285" s="85"/>
      <c r="V285" s="46"/>
      <c r="W285" s="46"/>
      <c r="X285" s="47"/>
    </row>
    <row r="286" customFormat="false" ht="12.75" hidden="false" customHeight="true" outlineLevel="0" collapsed="false">
      <c r="A286" s="22"/>
      <c r="B286" s="48" t="s">
        <v>179</v>
      </c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9" t="n">
        <v>673</v>
      </c>
      <c r="O286" s="50" t="n">
        <v>0</v>
      </c>
      <c r="P286" s="51" t="n">
        <v>0</v>
      </c>
      <c r="Q286" s="52"/>
      <c r="R286" s="53"/>
      <c r="S286" s="49" t="n">
        <v>0</v>
      </c>
      <c r="T286" s="54" t="n">
        <v>710433111</v>
      </c>
      <c r="U286" s="54" t="n">
        <v>710433111</v>
      </c>
      <c r="V286" s="55"/>
      <c r="W286" s="55"/>
      <c r="X286" s="47"/>
    </row>
    <row r="287" customFormat="false" ht="12.75" hidden="false" customHeight="true" outlineLevel="0" collapsed="false">
      <c r="A287" s="22"/>
      <c r="B287" s="48"/>
      <c r="C287" s="56" t="s">
        <v>179</v>
      </c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7" t="n">
        <v>673</v>
      </c>
      <c r="O287" s="58" t="n">
        <v>0</v>
      </c>
      <c r="P287" s="59" t="n">
        <v>0</v>
      </c>
      <c r="Q287" s="60"/>
      <c r="R287" s="61"/>
      <c r="S287" s="57" t="n">
        <v>0</v>
      </c>
      <c r="T287" s="54" t="n">
        <v>710433111</v>
      </c>
      <c r="U287" s="54" t="n">
        <v>710433111</v>
      </c>
      <c r="V287" s="55"/>
      <c r="W287" s="55"/>
      <c r="X287" s="47"/>
    </row>
    <row r="288" customFormat="false" ht="12.75" hidden="false" customHeight="true" outlineLevel="0" collapsed="false">
      <c r="A288" s="22"/>
      <c r="B288" s="62" t="s">
        <v>180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57" t="n">
        <v>673</v>
      </c>
      <c r="O288" s="58" t="n">
        <v>7</v>
      </c>
      <c r="P288" s="59" t="n">
        <v>0</v>
      </c>
      <c r="Q288" s="60"/>
      <c r="R288" s="61"/>
      <c r="S288" s="57" t="n">
        <v>0</v>
      </c>
      <c r="T288" s="54" t="n">
        <v>710433111</v>
      </c>
      <c r="U288" s="54" t="n">
        <v>710433111</v>
      </c>
      <c r="V288" s="55"/>
      <c r="W288" s="55"/>
      <c r="X288" s="47"/>
    </row>
    <row r="289" customFormat="false" ht="12.75" hidden="false" customHeight="true" outlineLevel="0" collapsed="false">
      <c r="A289" s="22"/>
      <c r="B289" s="62" t="s">
        <v>181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57" t="n">
        <v>673</v>
      </c>
      <c r="O289" s="58" t="n">
        <v>7</v>
      </c>
      <c r="P289" s="59" t="n">
        <v>702</v>
      </c>
      <c r="Q289" s="60"/>
      <c r="R289" s="61"/>
      <c r="S289" s="57" t="n">
        <v>0</v>
      </c>
      <c r="T289" s="54" t="n">
        <v>633849814</v>
      </c>
      <c r="U289" s="54" t="n">
        <v>633849814</v>
      </c>
      <c r="V289" s="55"/>
      <c r="W289" s="55"/>
      <c r="X289" s="47"/>
    </row>
    <row r="290" customFormat="false" ht="32.25" hidden="false" customHeight="true" outlineLevel="0" collapsed="false">
      <c r="A290" s="22"/>
      <c r="B290" s="62" t="s">
        <v>148</v>
      </c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57" t="n">
        <v>673</v>
      </c>
      <c r="O290" s="58" t="n">
        <v>7</v>
      </c>
      <c r="P290" s="59" t="n">
        <v>702</v>
      </c>
      <c r="Q290" s="60" t="s">
        <v>149</v>
      </c>
      <c r="R290" s="61"/>
      <c r="S290" s="57" t="n">
        <v>0</v>
      </c>
      <c r="T290" s="54" t="n">
        <v>633849814</v>
      </c>
      <c r="U290" s="54" t="n">
        <v>633849814</v>
      </c>
      <c r="V290" s="55"/>
      <c r="W290" s="55"/>
      <c r="X290" s="47"/>
    </row>
    <row r="291" customFormat="false" ht="32.25" hidden="false" customHeight="true" outlineLevel="0" collapsed="false">
      <c r="A291" s="22"/>
      <c r="B291" s="62" t="s">
        <v>182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57" t="n">
        <v>673</v>
      </c>
      <c r="O291" s="58" t="n">
        <v>7</v>
      </c>
      <c r="P291" s="59" t="n">
        <v>702</v>
      </c>
      <c r="Q291" s="60" t="s">
        <v>183</v>
      </c>
      <c r="R291" s="61"/>
      <c r="S291" s="57" t="n">
        <v>0</v>
      </c>
      <c r="T291" s="54" t="n">
        <v>633849814</v>
      </c>
      <c r="U291" s="54" t="n">
        <v>633849814</v>
      </c>
      <c r="V291" s="55"/>
      <c r="W291" s="55"/>
      <c r="X291" s="47"/>
    </row>
    <row r="292" customFormat="false" ht="21.75" hidden="false" customHeight="true" outlineLevel="0" collapsed="false">
      <c r="A292" s="22"/>
      <c r="B292" s="62" t="s">
        <v>175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57" t="n">
        <v>673</v>
      </c>
      <c r="O292" s="58" t="n">
        <v>7</v>
      </c>
      <c r="P292" s="59" t="n">
        <v>702</v>
      </c>
      <c r="Q292" s="60" t="s">
        <v>184</v>
      </c>
      <c r="R292" s="61"/>
      <c r="S292" s="57" t="n">
        <v>0</v>
      </c>
      <c r="T292" s="54" t="n">
        <v>633849814</v>
      </c>
      <c r="U292" s="54" t="n">
        <v>633849814</v>
      </c>
      <c r="V292" s="55"/>
      <c r="W292" s="55"/>
      <c r="X292" s="47"/>
    </row>
    <row r="293" customFormat="false" ht="21.75" hidden="false" customHeight="true" outlineLevel="0" collapsed="false">
      <c r="A293" s="22"/>
      <c r="B293" s="62" t="s">
        <v>175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57" t="n">
        <v>673</v>
      </c>
      <c r="O293" s="58" t="n">
        <v>7</v>
      </c>
      <c r="P293" s="59" t="n">
        <v>702</v>
      </c>
      <c r="Q293" s="60" t="s">
        <v>185</v>
      </c>
      <c r="R293" s="61"/>
      <c r="S293" s="57" t="n">
        <v>0</v>
      </c>
      <c r="T293" s="54" t="n">
        <v>24526228</v>
      </c>
      <c r="U293" s="54" t="n">
        <v>24526228</v>
      </c>
      <c r="V293" s="55"/>
      <c r="W293" s="55"/>
      <c r="X293" s="47"/>
    </row>
    <row r="294" customFormat="false" ht="42.75" hidden="false" customHeight="true" outlineLevel="0" collapsed="false">
      <c r="A294" s="22"/>
      <c r="B294" s="62" t="s">
        <v>177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57" t="n">
        <v>673</v>
      </c>
      <c r="O294" s="58" t="n">
        <v>7</v>
      </c>
      <c r="P294" s="59" t="n">
        <v>702</v>
      </c>
      <c r="Q294" s="60" t="s">
        <v>185</v>
      </c>
      <c r="R294" s="61" t="s">
        <v>178</v>
      </c>
      <c r="S294" s="57" t="n">
        <v>0</v>
      </c>
      <c r="T294" s="54" t="n">
        <v>24526228</v>
      </c>
      <c r="U294" s="54" t="n">
        <v>24526228</v>
      </c>
      <c r="V294" s="55"/>
      <c r="W294" s="55"/>
      <c r="X294" s="47"/>
    </row>
    <row r="295" customFormat="false" ht="12.75" hidden="true" customHeight="true" outlineLevel="0" collapsed="false">
      <c r="A295" s="22"/>
      <c r="B295" s="62" t="s">
        <v>27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57" t="n">
        <v>673</v>
      </c>
      <c r="O295" s="58" t="n">
        <v>7</v>
      </c>
      <c r="P295" s="59" t="n">
        <v>702</v>
      </c>
      <c r="Q295" s="60" t="s">
        <v>185</v>
      </c>
      <c r="R295" s="61" t="s">
        <v>178</v>
      </c>
      <c r="S295" s="57" t="n">
        <v>200</v>
      </c>
      <c r="T295" s="63" t="n">
        <v>24526228</v>
      </c>
      <c r="U295" s="63" t="n">
        <v>24526228</v>
      </c>
      <c r="V295" s="64"/>
      <c r="W295" s="64"/>
      <c r="X295" s="47"/>
    </row>
    <row r="296" customFormat="false" ht="12.75" hidden="true" customHeight="true" outlineLevel="0" collapsed="false">
      <c r="A296" s="22"/>
      <c r="B296" s="65" t="s">
        <v>127</v>
      </c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6" t="n">
        <v>673</v>
      </c>
      <c r="O296" s="67" t="n">
        <v>7</v>
      </c>
      <c r="P296" s="68" t="n">
        <v>702</v>
      </c>
      <c r="Q296" s="69" t="s">
        <v>185</v>
      </c>
      <c r="R296" s="70" t="s">
        <v>178</v>
      </c>
      <c r="S296" s="66" t="n">
        <v>240</v>
      </c>
      <c r="T296" s="71" t="n">
        <v>24526228</v>
      </c>
      <c r="U296" s="71" t="n">
        <v>24526228</v>
      </c>
      <c r="V296" s="64"/>
      <c r="W296" s="64"/>
      <c r="X296" s="47"/>
    </row>
    <row r="297" customFormat="false" ht="21.75" hidden="true" customHeight="true" outlineLevel="0" collapsed="false">
      <c r="A297" s="22"/>
      <c r="B297" s="65" t="s">
        <v>128</v>
      </c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6" t="n">
        <v>673</v>
      </c>
      <c r="O297" s="67" t="n">
        <v>7</v>
      </c>
      <c r="P297" s="68" t="n">
        <v>702</v>
      </c>
      <c r="Q297" s="69" t="s">
        <v>185</v>
      </c>
      <c r="R297" s="70" t="s">
        <v>178</v>
      </c>
      <c r="S297" s="66" t="n">
        <v>241</v>
      </c>
      <c r="T297" s="71" t="n">
        <v>24526228</v>
      </c>
      <c r="U297" s="71" t="n">
        <v>24526228</v>
      </c>
      <c r="V297" s="55"/>
      <c r="W297" s="55"/>
      <c r="X297" s="47"/>
    </row>
    <row r="298" customFormat="false" ht="12.75" hidden="false" customHeight="true" outlineLevel="0" collapsed="false">
      <c r="A298" s="22"/>
      <c r="B298" s="62" t="s">
        <v>104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57" t="n">
        <v>673</v>
      </c>
      <c r="O298" s="58" t="n">
        <v>7</v>
      </c>
      <c r="P298" s="59" t="n">
        <v>702</v>
      </c>
      <c r="Q298" s="60" t="s">
        <v>186</v>
      </c>
      <c r="R298" s="61"/>
      <c r="S298" s="57" t="n">
        <v>0</v>
      </c>
      <c r="T298" s="54" t="n">
        <v>2814138</v>
      </c>
      <c r="U298" s="54" t="n">
        <v>2814138</v>
      </c>
      <c r="V298" s="55"/>
      <c r="W298" s="55"/>
      <c r="X298" s="47"/>
    </row>
    <row r="299" customFormat="false" ht="42.75" hidden="false" customHeight="true" outlineLevel="0" collapsed="false">
      <c r="A299" s="22"/>
      <c r="B299" s="62" t="s">
        <v>177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57" t="n">
        <v>673</v>
      </c>
      <c r="O299" s="58" t="n">
        <v>7</v>
      </c>
      <c r="P299" s="59" t="n">
        <v>702</v>
      </c>
      <c r="Q299" s="60" t="s">
        <v>186</v>
      </c>
      <c r="R299" s="61" t="s">
        <v>178</v>
      </c>
      <c r="S299" s="57" t="n">
        <v>0</v>
      </c>
      <c r="T299" s="54" t="n">
        <v>2814138</v>
      </c>
      <c r="U299" s="54" t="n">
        <v>2814138</v>
      </c>
      <c r="V299" s="55"/>
      <c r="W299" s="55"/>
      <c r="X299" s="47"/>
    </row>
    <row r="300" customFormat="false" ht="12.75" hidden="true" customHeight="true" outlineLevel="0" collapsed="false">
      <c r="A300" s="22"/>
      <c r="B300" s="62" t="s">
        <v>27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57" t="n">
        <v>673</v>
      </c>
      <c r="O300" s="58" t="n">
        <v>7</v>
      </c>
      <c r="P300" s="59" t="n">
        <v>702</v>
      </c>
      <c r="Q300" s="60" t="s">
        <v>186</v>
      </c>
      <c r="R300" s="61" t="s">
        <v>178</v>
      </c>
      <c r="S300" s="57" t="n">
        <v>200</v>
      </c>
      <c r="T300" s="63" t="n">
        <v>2814138</v>
      </c>
      <c r="U300" s="63" t="n">
        <v>2814138</v>
      </c>
      <c r="V300" s="64"/>
      <c r="W300" s="64"/>
      <c r="X300" s="47"/>
    </row>
    <row r="301" customFormat="false" ht="12.75" hidden="true" customHeight="true" outlineLevel="0" collapsed="false">
      <c r="A301" s="22"/>
      <c r="B301" s="65" t="s">
        <v>127</v>
      </c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6" t="n">
        <v>673</v>
      </c>
      <c r="O301" s="67" t="n">
        <v>7</v>
      </c>
      <c r="P301" s="68" t="n">
        <v>702</v>
      </c>
      <c r="Q301" s="69" t="s">
        <v>186</v>
      </c>
      <c r="R301" s="70" t="s">
        <v>178</v>
      </c>
      <c r="S301" s="66" t="n">
        <v>240</v>
      </c>
      <c r="T301" s="71" t="n">
        <v>2814138</v>
      </c>
      <c r="U301" s="71" t="n">
        <v>2814138</v>
      </c>
      <c r="V301" s="64"/>
      <c r="W301" s="64"/>
      <c r="X301" s="47"/>
    </row>
    <row r="302" customFormat="false" ht="21.75" hidden="true" customHeight="true" outlineLevel="0" collapsed="false">
      <c r="A302" s="22"/>
      <c r="B302" s="65" t="s">
        <v>128</v>
      </c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6" t="n">
        <v>673</v>
      </c>
      <c r="O302" s="67" t="n">
        <v>7</v>
      </c>
      <c r="P302" s="68" t="n">
        <v>702</v>
      </c>
      <c r="Q302" s="69" t="s">
        <v>186</v>
      </c>
      <c r="R302" s="70" t="s">
        <v>178</v>
      </c>
      <c r="S302" s="66" t="n">
        <v>241</v>
      </c>
      <c r="T302" s="71" t="n">
        <v>2814138</v>
      </c>
      <c r="U302" s="71" t="n">
        <v>2814138</v>
      </c>
      <c r="V302" s="55"/>
      <c r="W302" s="55"/>
      <c r="X302" s="47"/>
    </row>
    <row r="303" customFormat="false" ht="21.75" hidden="false" customHeight="true" outlineLevel="0" collapsed="false">
      <c r="A303" s="22"/>
      <c r="B303" s="62" t="s">
        <v>187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57" t="n">
        <v>673</v>
      </c>
      <c r="O303" s="58" t="n">
        <v>7</v>
      </c>
      <c r="P303" s="59" t="n">
        <v>702</v>
      </c>
      <c r="Q303" s="60" t="s">
        <v>188</v>
      </c>
      <c r="R303" s="61"/>
      <c r="S303" s="57" t="n">
        <v>0</v>
      </c>
      <c r="T303" s="54" t="n">
        <v>606509448</v>
      </c>
      <c r="U303" s="54" t="n">
        <v>606509448</v>
      </c>
      <c r="V303" s="55"/>
      <c r="W303" s="55"/>
      <c r="X303" s="47"/>
    </row>
    <row r="304" customFormat="false" ht="42.75" hidden="false" customHeight="true" outlineLevel="0" collapsed="false">
      <c r="A304" s="22"/>
      <c r="B304" s="62" t="s">
        <v>177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57" t="n">
        <v>673</v>
      </c>
      <c r="O304" s="58" t="n">
        <v>7</v>
      </c>
      <c r="P304" s="59" t="n">
        <v>702</v>
      </c>
      <c r="Q304" s="60" t="s">
        <v>188</v>
      </c>
      <c r="R304" s="61" t="s">
        <v>178</v>
      </c>
      <c r="S304" s="57" t="n">
        <v>0</v>
      </c>
      <c r="T304" s="54" t="n">
        <v>606509448</v>
      </c>
      <c r="U304" s="54" t="n">
        <v>606509448</v>
      </c>
      <c r="V304" s="55"/>
      <c r="W304" s="55"/>
      <c r="X304" s="47"/>
    </row>
    <row r="305" customFormat="false" ht="12.75" hidden="true" customHeight="true" outlineLevel="0" collapsed="false">
      <c r="A305" s="22"/>
      <c r="B305" s="62" t="s">
        <v>27</v>
      </c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57" t="n">
        <v>673</v>
      </c>
      <c r="O305" s="58" t="n">
        <v>7</v>
      </c>
      <c r="P305" s="59" t="n">
        <v>702</v>
      </c>
      <c r="Q305" s="60" t="s">
        <v>188</v>
      </c>
      <c r="R305" s="61" t="s">
        <v>178</v>
      </c>
      <c r="S305" s="57" t="n">
        <v>200</v>
      </c>
      <c r="T305" s="63" t="n">
        <v>622811106</v>
      </c>
      <c r="U305" s="63" t="n">
        <v>622811106</v>
      </c>
      <c r="V305" s="64"/>
      <c r="W305" s="64"/>
      <c r="X305" s="47"/>
    </row>
    <row r="306" customFormat="false" ht="12.75" hidden="true" customHeight="true" outlineLevel="0" collapsed="false">
      <c r="A306" s="22"/>
      <c r="B306" s="65" t="s">
        <v>127</v>
      </c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6" t="n">
        <v>673</v>
      </c>
      <c r="O306" s="67" t="n">
        <v>7</v>
      </c>
      <c r="P306" s="68" t="n">
        <v>702</v>
      </c>
      <c r="Q306" s="69" t="s">
        <v>188</v>
      </c>
      <c r="R306" s="70" t="s">
        <v>178</v>
      </c>
      <c r="S306" s="66" t="n">
        <v>240</v>
      </c>
      <c r="T306" s="71" t="n">
        <v>622811106</v>
      </c>
      <c r="U306" s="71" t="n">
        <v>622811106</v>
      </c>
      <c r="V306" s="64"/>
      <c r="W306" s="64"/>
      <c r="X306" s="47"/>
    </row>
    <row r="307" customFormat="false" ht="21.75" hidden="true" customHeight="true" outlineLevel="0" collapsed="false">
      <c r="A307" s="22"/>
      <c r="B307" s="65" t="s">
        <v>128</v>
      </c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6" t="n">
        <v>673</v>
      </c>
      <c r="O307" s="67" t="n">
        <v>7</v>
      </c>
      <c r="P307" s="68" t="n">
        <v>702</v>
      </c>
      <c r="Q307" s="69" t="s">
        <v>188</v>
      </c>
      <c r="R307" s="70" t="s">
        <v>178</v>
      </c>
      <c r="S307" s="66" t="n">
        <v>241</v>
      </c>
      <c r="T307" s="71" t="n">
        <v>622811106</v>
      </c>
      <c r="U307" s="71" t="n">
        <v>622811106</v>
      </c>
      <c r="V307" s="55"/>
      <c r="W307" s="55"/>
      <c r="X307" s="47"/>
    </row>
    <row r="308" customFormat="false" ht="12.75" hidden="false" customHeight="true" outlineLevel="0" collapsed="false">
      <c r="A308" s="22"/>
      <c r="B308" s="62" t="s">
        <v>189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57" t="n">
        <v>673</v>
      </c>
      <c r="O308" s="58" t="n">
        <v>7</v>
      </c>
      <c r="P308" s="59" t="n">
        <v>703</v>
      </c>
      <c r="Q308" s="60"/>
      <c r="R308" s="61"/>
      <c r="S308" s="57" t="n">
        <v>0</v>
      </c>
      <c r="T308" s="54" t="n">
        <v>63382297</v>
      </c>
      <c r="U308" s="54" t="n">
        <v>63382297</v>
      </c>
      <c r="V308" s="55"/>
      <c r="W308" s="55"/>
      <c r="X308" s="47"/>
    </row>
    <row r="309" customFormat="false" ht="32.25" hidden="false" customHeight="true" outlineLevel="0" collapsed="false">
      <c r="A309" s="22"/>
      <c r="B309" s="62" t="s">
        <v>148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57" t="n">
        <v>673</v>
      </c>
      <c r="O309" s="58" t="n">
        <v>7</v>
      </c>
      <c r="P309" s="59" t="n">
        <v>703</v>
      </c>
      <c r="Q309" s="60" t="s">
        <v>149</v>
      </c>
      <c r="R309" s="61"/>
      <c r="S309" s="57" t="n">
        <v>0</v>
      </c>
      <c r="T309" s="54" t="n">
        <v>63382297</v>
      </c>
      <c r="U309" s="54" t="n">
        <v>63382297</v>
      </c>
      <c r="V309" s="55"/>
      <c r="W309" s="55"/>
      <c r="X309" s="47"/>
    </row>
    <row r="310" customFormat="false" ht="32.25" hidden="false" customHeight="true" outlineLevel="0" collapsed="false">
      <c r="A310" s="22"/>
      <c r="B310" s="62" t="s">
        <v>182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57" t="n">
        <v>673</v>
      </c>
      <c r="O310" s="58" t="n">
        <v>7</v>
      </c>
      <c r="P310" s="59" t="n">
        <v>703</v>
      </c>
      <c r="Q310" s="60" t="s">
        <v>183</v>
      </c>
      <c r="R310" s="61"/>
      <c r="S310" s="57" t="n">
        <v>0</v>
      </c>
      <c r="T310" s="54" t="n">
        <v>63382297</v>
      </c>
      <c r="U310" s="54" t="n">
        <v>63382297</v>
      </c>
      <c r="V310" s="55"/>
      <c r="W310" s="55"/>
      <c r="X310" s="47"/>
    </row>
    <row r="311" customFormat="false" ht="32.25" hidden="false" customHeight="true" outlineLevel="0" collapsed="false">
      <c r="A311" s="22"/>
      <c r="B311" s="62" t="s">
        <v>190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57" t="n">
        <v>673</v>
      </c>
      <c r="O311" s="58" t="n">
        <v>7</v>
      </c>
      <c r="P311" s="59" t="n">
        <v>703</v>
      </c>
      <c r="Q311" s="60" t="s">
        <v>191</v>
      </c>
      <c r="R311" s="61"/>
      <c r="S311" s="57" t="n">
        <v>0</v>
      </c>
      <c r="T311" s="54" t="n">
        <v>63382297</v>
      </c>
      <c r="U311" s="54" t="n">
        <v>63382297</v>
      </c>
      <c r="V311" s="55"/>
      <c r="W311" s="55"/>
      <c r="X311" s="47"/>
    </row>
    <row r="312" customFormat="false" ht="21.75" hidden="false" customHeight="true" outlineLevel="0" collapsed="false">
      <c r="A312" s="22"/>
      <c r="B312" s="62" t="s">
        <v>175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57" t="n">
        <v>673</v>
      </c>
      <c r="O312" s="58" t="n">
        <v>7</v>
      </c>
      <c r="P312" s="59" t="n">
        <v>703</v>
      </c>
      <c r="Q312" s="60" t="s">
        <v>192</v>
      </c>
      <c r="R312" s="61"/>
      <c r="S312" s="57" t="n">
        <v>0</v>
      </c>
      <c r="T312" s="54" t="n">
        <v>63043906</v>
      </c>
      <c r="U312" s="54" t="n">
        <v>63043906</v>
      </c>
      <c r="V312" s="55"/>
      <c r="W312" s="55"/>
      <c r="X312" s="47"/>
    </row>
    <row r="313" customFormat="false" ht="42.75" hidden="false" customHeight="true" outlineLevel="0" collapsed="false">
      <c r="A313" s="22"/>
      <c r="B313" s="62" t="s">
        <v>177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57" t="n">
        <v>673</v>
      </c>
      <c r="O313" s="58" t="n">
        <v>7</v>
      </c>
      <c r="P313" s="59" t="n">
        <v>703</v>
      </c>
      <c r="Q313" s="60" t="s">
        <v>192</v>
      </c>
      <c r="R313" s="61" t="s">
        <v>178</v>
      </c>
      <c r="S313" s="57" t="n">
        <v>0</v>
      </c>
      <c r="T313" s="54" t="n">
        <v>56705676</v>
      </c>
      <c r="U313" s="54" t="n">
        <v>56705676</v>
      </c>
      <c r="V313" s="55"/>
      <c r="W313" s="55"/>
      <c r="X313" s="47"/>
    </row>
    <row r="314" customFormat="false" ht="12.75" hidden="true" customHeight="true" outlineLevel="0" collapsed="false">
      <c r="A314" s="22"/>
      <c r="B314" s="62" t="s">
        <v>27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57" t="n">
        <v>673</v>
      </c>
      <c r="O314" s="58" t="n">
        <v>7</v>
      </c>
      <c r="P314" s="59" t="n">
        <v>703</v>
      </c>
      <c r="Q314" s="60" t="s">
        <v>192</v>
      </c>
      <c r="R314" s="61" t="s">
        <v>178</v>
      </c>
      <c r="S314" s="57" t="n">
        <v>200</v>
      </c>
      <c r="T314" s="63" t="n">
        <v>56705676</v>
      </c>
      <c r="U314" s="63" t="n">
        <v>56705676</v>
      </c>
      <c r="V314" s="64"/>
      <c r="W314" s="64"/>
      <c r="X314" s="47"/>
    </row>
    <row r="315" customFormat="false" ht="12.75" hidden="true" customHeight="true" outlineLevel="0" collapsed="false">
      <c r="A315" s="22"/>
      <c r="B315" s="65" t="s">
        <v>127</v>
      </c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6" t="n">
        <v>673</v>
      </c>
      <c r="O315" s="67" t="n">
        <v>7</v>
      </c>
      <c r="P315" s="68" t="n">
        <v>703</v>
      </c>
      <c r="Q315" s="69" t="s">
        <v>192</v>
      </c>
      <c r="R315" s="70" t="s">
        <v>178</v>
      </c>
      <c r="S315" s="66" t="n">
        <v>240</v>
      </c>
      <c r="T315" s="71" t="n">
        <v>56705676</v>
      </c>
      <c r="U315" s="71" t="n">
        <v>56705676</v>
      </c>
      <c r="V315" s="64"/>
      <c r="W315" s="64"/>
      <c r="X315" s="47"/>
    </row>
    <row r="316" customFormat="false" ht="21.75" hidden="true" customHeight="true" outlineLevel="0" collapsed="false">
      <c r="A316" s="22"/>
      <c r="B316" s="65" t="s">
        <v>128</v>
      </c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6" t="n">
        <v>673</v>
      </c>
      <c r="O316" s="67" t="n">
        <v>7</v>
      </c>
      <c r="P316" s="68" t="n">
        <v>703</v>
      </c>
      <c r="Q316" s="69" t="s">
        <v>192</v>
      </c>
      <c r="R316" s="70" t="s">
        <v>178</v>
      </c>
      <c r="S316" s="66" t="n">
        <v>241</v>
      </c>
      <c r="T316" s="71" t="n">
        <v>56705676</v>
      </c>
      <c r="U316" s="71" t="n">
        <v>56705676</v>
      </c>
      <c r="V316" s="55"/>
      <c r="W316" s="55"/>
      <c r="X316" s="47"/>
    </row>
    <row r="317" customFormat="false" ht="12.75" hidden="false" customHeight="true" outlineLevel="0" collapsed="false">
      <c r="A317" s="22"/>
      <c r="B317" s="62" t="s">
        <v>63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57" t="n">
        <v>673</v>
      </c>
      <c r="O317" s="58" t="n">
        <v>7</v>
      </c>
      <c r="P317" s="59" t="n">
        <v>703</v>
      </c>
      <c r="Q317" s="60" t="s">
        <v>192</v>
      </c>
      <c r="R317" s="61" t="s">
        <v>64</v>
      </c>
      <c r="S317" s="57" t="n">
        <v>0</v>
      </c>
      <c r="T317" s="54" t="n">
        <v>6338230</v>
      </c>
      <c r="U317" s="54" t="n">
        <v>6338230</v>
      </c>
      <c r="V317" s="55"/>
      <c r="W317" s="55"/>
      <c r="X317" s="47"/>
    </row>
    <row r="318" customFormat="false" ht="12.75" hidden="true" customHeight="true" outlineLevel="0" collapsed="false">
      <c r="A318" s="22"/>
      <c r="B318" s="62" t="s">
        <v>27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57" t="n">
        <v>673</v>
      </c>
      <c r="O318" s="58" t="n">
        <v>7</v>
      </c>
      <c r="P318" s="59" t="n">
        <v>703</v>
      </c>
      <c r="Q318" s="60" t="s">
        <v>192</v>
      </c>
      <c r="R318" s="61" t="s">
        <v>64</v>
      </c>
      <c r="S318" s="57" t="n">
        <v>200</v>
      </c>
      <c r="T318" s="63" t="n">
        <v>6338230</v>
      </c>
      <c r="U318" s="63" t="n">
        <v>6338230</v>
      </c>
      <c r="V318" s="64"/>
      <c r="W318" s="64"/>
      <c r="X318" s="47"/>
    </row>
    <row r="319" customFormat="false" ht="12.75" hidden="true" customHeight="true" outlineLevel="0" collapsed="false">
      <c r="A319" s="22"/>
      <c r="B319" s="65" t="s">
        <v>37</v>
      </c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6" t="n">
        <v>673</v>
      </c>
      <c r="O319" s="67" t="n">
        <v>7</v>
      </c>
      <c r="P319" s="68" t="n">
        <v>703</v>
      </c>
      <c r="Q319" s="69" t="s">
        <v>192</v>
      </c>
      <c r="R319" s="70" t="s">
        <v>64</v>
      </c>
      <c r="S319" s="66" t="n">
        <v>220</v>
      </c>
      <c r="T319" s="71" t="n">
        <v>6338230</v>
      </c>
      <c r="U319" s="71" t="n">
        <v>6338230</v>
      </c>
      <c r="V319" s="64"/>
      <c r="W319" s="64"/>
      <c r="X319" s="47"/>
    </row>
    <row r="320" customFormat="false" ht="12.75" hidden="true" customHeight="true" outlineLevel="0" collapsed="false">
      <c r="A320" s="22"/>
      <c r="B320" s="65" t="s">
        <v>39</v>
      </c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6" t="n">
        <v>673</v>
      </c>
      <c r="O320" s="67" t="n">
        <v>7</v>
      </c>
      <c r="P320" s="68" t="n">
        <v>703</v>
      </c>
      <c r="Q320" s="69" t="s">
        <v>192</v>
      </c>
      <c r="R320" s="70" t="s">
        <v>64</v>
      </c>
      <c r="S320" s="66" t="n">
        <v>226</v>
      </c>
      <c r="T320" s="71" t="n">
        <v>6338230</v>
      </c>
      <c r="U320" s="71" t="n">
        <v>6338230</v>
      </c>
      <c r="V320" s="55"/>
      <c r="W320" s="55"/>
      <c r="X320" s="47"/>
    </row>
    <row r="321" customFormat="false" ht="12.75" hidden="false" customHeight="true" outlineLevel="0" collapsed="false">
      <c r="A321" s="22"/>
      <c r="B321" s="62" t="s">
        <v>104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57" t="n">
        <v>673</v>
      </c>
      <c r="O321" s="58" t="n">
        <v>7</v>
      </c>
      <c r="P321" s="59" t="n">
        <v>703</v>
      </c>
      <c r="Q321" s="60" t="s">
        <v>193</v>
      </c>
      <c r="R321" s="61"/>
      <c r="S321" s="57" t="n">
        <v>0</v>
      </c>
      <c r="T321" s="54" t="n">
        <v>338391</v>
      </c>
      <c r="U321" s="54" t="n">
        <v>338391</v>
      </c>
      <c r="V321" s="55"/>
      <c r="W321" s="55"/>
      <c r="X321" s="47"/>
    </row>
    <row r="322" customFormat="false" ht="42.75" hidden="false" customHeight="true" outlineLevel="0" collapsed="false">
      <c r="A322" s="22"/>
      <c r="B322" s="62" t="s">
        <v>177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57" t="n">
        <v>673</v>
      </c>
      <c r="O322" s="58" t="n">
        <v>7</v>
      </c>
      <c r="P322" s="59" t="n">
        <v>703</v>
      </c>
      <c r="Q322" s="60" t="s">
        <v>193</v>
      </c>
      <c r="R322" s="61" t="s">
        <v>178</v>
      </c>
      <c r="S322" s="57" t="n">
        <v>0</v>
      </c>
      <c r="T322" s="54" t="n">
        <v>338391</v>
      </c>
      <c r="U322" s="54" t="n">
        <v>338391</v>
      </c>
      <c r="V322" s="55"/>
      <c r="W322" s="55"/>
      <c r="X322" s="47"/>
    </row>
    <row r="323" customFormat="false" ht="12.75" hidden="true" customHeight="true" outlineLevel="0" collapsed="false">
      <c r="A323" s="22"/>
      <c r="B323" s="62" t="s">
        <v>27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57" t="n">
        <v>673</v>
      </c>
      <c r="O323" s="58" t="n">
        <v>7</v>
      </c>
      <c r="P323" s="59" t="n">
        <v>703</v>
      </c>
      <c r="Q323" s="60" t="s">
        <v>193</v>
      </c>
      <c r="R323" s="61" t="s">
        <v>178</v>
      </c>
      <c r="S323" s="57" t="n">
        <v>200</v>
      </c>
      <c r="T323" s="63" t="n">
        <v>338391</v>
      </c>
      <c r="U323" s="63" t="n">
        <v>338391</v>
      </c>
      <c r="V323" s="64"/>
      <c r="W323" s="64"/>
      <c r="X323" s="47"/>
    </row>
    <row r="324" customFormat="false" ht="12.75" hidden="true" customHeight="true" outlineLevel="0" collapsed="false">
      <c r="A324" s="22"/>
      <c r="B324" s="65" t="s">
        <v>127</v>
      </c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6" t="n">
        <v>673</v>
      </c>
      <c r="O324" s="67" t="n">
        <v>7</v>
      </c>
      <c r="P324" s="68" t="n">
        <v>703</v>
      </c>
      <c r="Q324" s="69" t="s">
        <v>193</v>
      </c>
      <c r="R324" s="70" t="s">
        <v>178</v>
      </c>
      <c r="S324" s="66" t="n">
        <v>240</v>
      </c>
      <c r="T324" s="71" t="n">
        <v>338391</v>
      </c>
      <c r="U324" s="71" t="n">
        <v>338391</v>
      </c>
      <c r="V324" s="64"/>
      <c r="W324" s="64"/>
      <c r="X324" s="47"/>
    </row>
    <row r="325" customFormat="false" ht="21.75" hidden="true" customHeight="true" outlineLevel="0" collapsed="false">
      <c r="A325" s="22"/>
      <c r="B325" s="65" t="s">
        <v>128</v>
      </c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6" t="n">
        <v>673</v>
      </c>
      <c r="O325" s="67" t="n">
        <v>7</v>
      </c>
      <c r="P325" s="68" t="n">
        <v>703</v>
      </c>
      <c r="Q325" s="69" t="s">
        <v>193</v>
      </c>
      <c r="R325" s="70" t="s">
        <v>178</v>
      </c>
      <c r="S325" s="66" t="n">
        <v>241</v>
      </c>
      <c r="T325" s="71" t="n">
        <v>338391</v>
      </c>
      <c r="U325" s="71" t="n">
        <v>338391</v>
      </c>
      <c r="V325" s="55"/>
      <c r="W325" s="55"/>
      <c r="X325" s="47"/>
    </row>
    <row r="326" customFormat="false" ht="12.75" hidden="false" customHeight="true" outlineLevel="0" collapsed="false">
      <c r="A326" s="22"/>
      <c r="B326" s="62" t="s">
        <v>194</v>
      </c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57" t="n">
        <v>673</v>
      </c>
      <c r="O326" s="58" t="n">
        <v>7</v>
      </c>
      <c r="P326" s="59" t="n">
        <v>709</v>
      </c>
      <c r="Q326" s="60"/>
      <c r="R326" s="61"/>
      <c r="S326" s="57" t="n">
        <v>0</v>
      </c>
      <c r="T326" s="54" t="n">
        <v>13201000</v>
      </c>
      <c r="U326" s="54" t="n">
        <v>13201000</v>
      </c>
      <c r="V326" s="55"/>
      <c r="W326" s="55"/>
      <c r="X326" s="47"/>
    </row>
    <row r="327" customFormat="false" ht="32.25" hidden="false" customHeight="true" outlineLevel="0" collapsed="false">
      <c r="A327" s="22"/>
      <c r="B327" s="62" t="s">
        <v>148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57" t="n">
        <v>673</v>
      </c>
      <c r="O327" s="58" t="n">
        <v>7</v>
      </c>
      <c r="P327" s="59" t="n">
        <v>709</v>
      </c>
      <c r="Q327" s="60" t="s">
        <v>149</v>
      </c>
      <c r="R327" s="61"/>
      <c r="S327" s="57" t="n">
        <v>0</v>
      </c>
      <c r="T327" s="54" t="n">
        <v>13201000</v>
      </c>
      <c r="U327" s="54" t="n">
        <v>13201000</v>
      </c>
      <c r="V327" s="55"/>
      <c r="W327" s="55"/>
      <c r="X327" s="47"/>
    </row>
    <row r="328" customFormat="false" ht="32.25" hidden="false" customHeight="true" outlineLevel="0" collapsed="false">
      <c r="A328" s="22"/>
      <c r="B328" s="62" t="s">
        <v>150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57" t="n">
        <v>673</v>
      </c>
      <c r="O328" s="58" t="n">
        <v>7</v>
      </c>
      <c r="P328" s="59" t="n">
        <v>709</v>
      </c>
      <c r="Q328" s="60" t="s">
        <v>151</v>
      </c>
      <c r="R328" s="61"/>
      <c r="S328" s="57" t="n">
        <v>0</v>
      </c>
      <c r="T328" s="54" t="n">
        <v>13201000</v>
      </c>
      <c r="U328" s="54" t="n">
        <v>13201000</v>
      </c>
      <c r="V328" s="55"/>
      <c r="W328" s="55"/>
      <c r="X328" s="47"/>
    </row>
    <row r="329" customFormat="false" ht="21.75" hidden="false" customHeight="true" outlineLevel="0" collapsed="false">
      <c r="A329" s="22"/>
      <c r="B329" s="62" t="s">
        <v>195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57" t="n">
        <v>673</v>
      </c>
      <c r="O329" s="58" t="n">
        <v>7</v>
      </c>
      <c r="P329" s="59" t="n">
        <v>709</v>
      </c>
      <c r="Q329" s="60" t="s">
        <v>196</v>
      </c>
      <c r="R329" s="61"/>
      <c r="S329" s="57" t="n">
        <v>0</v>
      </c>
      <c r="T329" s="54" t="n">
        <v>2831576</v>
      </c>
      <c r="U329" s="54" t="n">
        <v>2831576</v>
      </c>
      <c r="V329" s="55"/>
      <c r="W329" s="55"/>
      <c r="X329" s="47"/>
    </row>
    <row r="330" customFormat="false" ht="21.75" hidden="false" customHeight="true" outlineLevel="0" collapsed="false">
      <c r="A330" s="22"/>
      <c r="B330" s="62" t="s">
        <v>23</v>
      </c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57" t="n">
        <v>673</v>
      </c>
      <c r="O330" s="58" t="n">
        <v>7</v>
      </c>
      <c r="P330" s="59" t="n">
        <v>709</v>
      </c>
      <c r="Q330" s="60" t="s">
        <v>197</v>
      </c>
      <c r="R330" s="61"/>
      <c r="S330" s="57" t="n">
        <v>0</v>
      </c>
      <c r="T330" s="54" t="n">
        <v>2541700</v>
      </c>
      <c r="U330" s="54" t="n">
        <v>2541700</v>
      </c>
      <c r="V330" s="55"/>
      <c r="W330" s="55"/>
      <c r="X330" s="47"/>
    </row>
    <row r="331" customFormat="false" ht="21.75" hidden="false" customHeight="true" outlineLevel="0" collapsed="false">
      <c r="A331" s="22"/>
      <c r="B331" s="62" t="s">
        <v>25</v>
      </c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57" t="n">
        <v>673</v>
      </c>
      <c r="O331" s="58" t="n">
        <v>7</v>
      </c>
      <c r="P331" s="59" t="n">
        <v>709</v>
      </c>
      <c r="Q331" s="60" t="s">
        <v>197</v>
      </c>
      <c r="R331" s="61" t="s">
        <v>26</v>
      </c>
      <c r="S331" s="57" t="n">
        <v>0</v>
      </c>
      <c r="T331" s="54" t="n">
        <v>1952151</v>
      </c>
      <c r="U331" s="54" t="n">
        <v>1952151</v>
      </c>
      <c r="V331" s="55"/>
      <c r="W331" s="55"/>
      <c r="X331" s="47"/>
    </row>
    <row r="332" customFormat="false" ht="12.75" hidden="true" customHeight="true" outlineLevel="0" collapsed="false">
      <c r="A332" s="22"/>
      <c r="B332" s="62" t="s">
        <v>27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57" t="n">
        <v>673</v>
      </c>
      <c r="O332" s="58" t="n">
        <v>7</v>
      </c>
      <c r="P332" s="59" t="n">
        <v>709</v>
      </c>
      <c r="Q332" s="60" t="s">
        <v>197</v>
      </c>
      <c r="R332" s="61" t="s">
        <v>26</v>
      </c>
      <c r="S332" s="57" t="n">
        <v>200</v>
      </c>
      <c r="T332" s="63" t="n">
        <v>1952151</v>
      </c>
      <c r="U332" s="63" t="n">
        <v>1952151</v>
      </c>
      <c r="V332" s="64"/>
      <c r="W332" s="64"/>
      <c r="X332" s="47"/>
    </row>
    <row r="333" customFormat="false" ht="12.75" hidden="true" customHeight="true" outlineLevel="0" collapsed="false">
      <c r="A333" s="22"/>
      <c r="B333" s="65" t="s">
        <v>28</v>
      </c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6" t="n">
        <v>673</v>
      </c>
      <c r="O333" s="67" t="n">
        <v>7</v>
      </c>
      <c r="P333" s="68" t="n">
        <v>709</v>
      </c>
      <c r="Q333" s="69" t="s">
        <v>197</v>
      </c>
      <c r="R333" s="70" t="s">
        <v>26</v>
      </c>
      <c r="S333" s="66" t="n">
        <v>210</v>
      </c>
      <c r="T333" s="71" t="n">
        <v>1952151</v>
      </c>
      <c r="U333" s="71" t="n">
        <v>1952151</v>
      </c>
      <c r="V333" s="64"/>
      <c r="W333" s="64"/>
      <c r="X333" s="47"/>
    </row>
    <row r="334" customFormat="false" ht="12.75" hidden="true" customHeight="true" outlineLevel="0" collapsed="false">
      <c r="A334" s="22"/>
      <c r="B334" s="65" t="s">
        <v>29</v>
      </c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6" t="n">
        <v>673</v>
      </c>
      <c r="O334" s="67" t="n">
        <v>7</v>
      </c>
      <c r="P334" s="68" t="n">
        <v>709</v>
      </c>
      <c r="Q334" s="69" t="s">
        <v>197</v>
      </c>
      <c r="R334" s="70" t="s">
        <v>26</v>
      </c>
      <c r="S334" s="66" t="n">
        <v>211</v>
      </c>
      <c r="T334" s="71" t="n">
        <v>1952151</v>
      </c>
      <c r="U334" s="71" t="n">
        <v>1952151</v>
      </c>
      <c r="V334" s="55"/>
      <c r="W334" s="55"/>
      <c r="X334" s="47"/>
    </row>
    <row r="335" customFormat="false" ht="32.25" hidden="false" customHeight="true" outlineLevel="0" collapsed="false">
      <c r="A335" s="22"/>
      <c r="B335" s="62" t="s">
        <v>30</v>
      </c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57" t="n">
        <v>673</v>
      </c>
      <c r="O335" s="58" t="n">
        <v>7</v>
      </c>
      <c r="P335" s="59" t="n">
        <v>709</v>
      </c>
      <c r="Q335" s="60" t="s">
        <v>197</v>
      </c>
      <c r="R335" s="61" t="s">
        <v>31</v>
      </c>
      <c r="S335" s="57" t="n">
        <v>0</v>
      </c>
      <c r="T335" s="54" t="n">
        <v>589549</v>
      </c>
      <c r="U335" s="54" t="n">
        <v>589549</v>
      </c>
      <c r="V335" s="55"/>
      <c r="W335" s="55"/>
      <c r="X335" s="47"/>
    </row>
    <row r="336" customFormat="false" ht="12.75" hidden="true" customHeight="true" outlineLevel="0" collapsed="false">
      <c r="A336" s="22"/>
      <c r="B336" s="62" t="s">
        <v>27</v>
      </c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57" t="n">
        <v>673</v>
      </c>
      <c r="O336" s="58" t="n">
        <v>7</v>
      </c>
      <c r="P336" s="59" t="n">
        <v>709</v>
      </c>
      <c r="Q336" s="60" t="s">
        <v>197</v>
      </c>
      <c r="R336" s="61" t="s">
        <v>31</v>
      </c>
      <c r="S336" s="57" t="n">
        <v>200</v>
      </c>
      <c r="T336" s="63" t="n">
        <v>589549</v>
      </c>
      <c r="U336" s="63" t="n">
        <v>589549</v>
      </c>
      <c r="V336" s="64"/>
      <c r="W336" s="64"/>
      <c r="X336" s="47"/>
    </row>
    <row r="337" customFormat="false" ht="12.75" hidden="true" customHeight="true" outlineLevel="0" collapsed="false">
      <c r="A337" s="22"/>
      <c r="B337" s="65" t="s">
        <v>28</v>
      </c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6" t="n">
        <v>673</v>
      </c>
      <c r="O337" s="67" t="n">
        <v>7</v>
      </c>
      <c r="P337" s="68" t="n">
        <v>709</v>
      </c>
      <c r="Q337" s="69" t="s">
        <v>197</v>
      </c>
      <c r="R337" s="70" t="s">
        <v>31</v>
      </c>
      <c r="S337" s="66" t="n">
        <v>210</v>
      </c>
      <c r="T337" s="71" t="n">
        <v>589549</v>
      </c>
      <c r="U337" s="71" t="n">
        <v>589549</v>
      </c>
      <c r="V337" s="64"/>
      <c r="W337" s="64"/>
      <c r="X337" s="47"/>
    </row>
    <row r="338" customFormat="false" ht="12.75" hidden="true" customHeight="true" outlineLevel="0" collapsed="false">
      <c r="A338" s="22"/>
      <c r="B338" s="65" t="s">
        <v>32</v>
      </c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6" t="n">
        <v>673</v>
      </c>
      <c r="O338" s="67" t="n">
        <v>7</v>
      </c>
      <c r="P338" s="68" t="n">
        <v>709</v>
      </c>
      <c r="Q338" s="69" t="s">
        <v>197</v>
      </c>
      <c r="R338" s="70" t="s">
        <v>31</v>
      </c>
      <c r="S338" s="66" t="n">
        <v>213</v>
      </c>
      <c r="T338" s="71" t="n">
        <v>589549</v>
      </c>
      <c r="U338" s="71" t="n">
        <v>589549</v>
      </c>
      <c r="V338" s="55"/>
      <c r="W338" s="55"/>
      <c r="X338" s="47"/>
    </row>
    <row r="339" customFormat="false" ht="21.75" hidden="false" customHeight="true" outlineLevel="0" collapsed="false">
      <c r="A339" s="22"/>
      <c r="B339" s="62" t="s">
        <v>33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57" t="n">
        <v>673</v>
      </c>
      <c r="O339" s="58" t="n">
        <v>7</v>
      </c>
      <c r="P339" s="59" t="n">
        <v>709</v>
      </c>
      <c r="Q339" s="60" t="s">
        <v>198</v>
      </c>
      <c r="R339" s="61"/>
      <c r="S339" s="57" t="n">
        <v>0</v>
      </c>
      <c r="T339" s="54" t="n">
        <v>251376</v>
      </c>
      <c r="U339" s="54" t="n">
        <v>251376</v>
      </c>
      <c r="V339" s="55"/>
      <c r="W339" s="55"/>
      <c r="X339" s="47"/>
    </row>
    <row r="340" customFormat="false" ht="12.75" hidden="false" customHeight="true" outlineLevel="0" collapsed="false">
      <c r="A340" s="22"/>
      <c r="B340" s="62" t="s">
        <v>40</v>
      </c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57" t="n">
        <v>673</v>
      </c>
      <c r="O340" s="58" t="n">
        <v>7</v>
      </c>
      <c r="P340" s="59" t="n">
        <v>709</v>
      </c>
      <c r="Q340" s="60" t="s">
        <v>198</v>
      </c>
      <c r="R340" s="61" t="s">
        <v>41</v>
      </c>
      <c r="S340" s="57" t="n">
        <v>0</v>
      </c>
      <c r="T340" s="54" t="n">
        <v>243676</v>
      </c>
      <c r="U340" s="54" t="n">
        <v>243676</v>
      </c>
      <c r="V340" s="55"/>
      <c r="W340" s="55"/>
      <c r="X340" s="47"/>
    </row>
    <row r="341" customFormat="false" ht="12.75" hidden="true" customHeight="true" outlineLevel="0" collapsed="false">
      <c r="A341" s="22"/>
      <c r="B341" s="62" t="s">
        <v>27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57" t="n">
        <v>673</v>
      </c>
      <c r="O341" s="58" t="n">
        <v>7</v>
      </c>
      <c r="P341" s="59" t="n">
        <v>709</v>
      </c>
      <c r="Q341" s="60" t="s">
        <v>198</v>
      </c>
      <c r="R341" s="61" t="s">
        <v>41</v>
      </c>
      <c r="S341" s="57" t="n">
        <v>200</v>
      </c>
      <c r="T341" s="63" t="n">
        <v>243676</v>
      </c>
      <c r="U341" s="63" t="n">
        <v>243676</v>
      </c>
      <c r="V341" s="64"/>
      <c r="W341" s="64"/>
      <c r="X341" s="47"/>
    </row>
    <row r="342" customFormat="false" ht="12.75" hidden="true" customHeight="true" outlineLevel="0" collapsed="false">
      <c r="A342" s="22"/>
      <c r="B342" s="65" t="s">
        <v>37</v>
      </c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6" t="n">
        <v>673</v>
      </c>
      <c r="O342" s="67" t="n">
        <v>7</v>
      </c>
      <c r="P342" s="68" t="n">
        <v>709</v>
      </c>
      <c r="Q342" s="69" t="s">
        <v>198</v>
      </c>
      <c r="R342" s="70" t="s">
        <v>41</v>
      </c>
      <c r="S342" s="66" t="n">
        <v>220</v>
      </c>
      <c r="T342" s="71" t="n">
        <v>243676</v>
      </c>
      <c r="U342" s="71" t="n">
        <v>243676</v>
      </c>
      <c r="V342" s="64"/>
      <c r="W342" s="64"/>
      <c r="X342" s="47"/>
    </row>
    <row r="343" customFormat="false" ht="12.75" hidden="true" customHeight="true" outlineLevel="0" collapsed="false">
      <c r="A343" s="22"/>
      <c r="B343" s="65" t="s">
        <v>43</v>
      </c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6" t="n">
        <v>673</v>
      </c>
      <c r="O343" s="67" t="n">
        <v>7</v>
      </c>
      <c r="P343" s="68" t="n">
        <v>709</v>
      </c>
      <c r="Q343" s="69" t="s">
        <v>198</v>
      </c>
      <c r="R343" s="70" t="s">
        <v>41</v>
      </c>
      <c r="S343" s="66" t="n">
        <v>223</v>
      </c>
      <c r="T343" s="71" t="n">
        <v>243676</v>
      </c>
      <c r="U343" s="71" t="n">
        <v>243676</v>
      </c>
      <c r="V343" s="55"/>
      <c r="W343" s="55"/>
      <c r="X343" s="47"/>
    </row>
    <row r="344" customFormat="false" ht="21.75" hidden="false" customHeight="true" outlineLevel="0" collapsed="false">
      <c r="A344" s="22"/>
      <c r="B344" s="62" t="s">
        <v>56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57" t="n">
        <v>673</v>
      </c>
      <c r="O344" s="58" t="n">
        <v>7</v>
      </c>
      <c r="P344" s="59" t="n">
        <v>709</v>
      </c>
      <c r="Q344" s="60" t="s">
        <v>198</v>
      </c>
      <c r="R344" s="61" t="s">
        <v>57</v>
      </c>
      <c r="S344" s="57" t="n">
        <v>0</v>
      </c>
      <c r="T344" s="54" t="n">
        <v>1200</v>
      </c>
      <c r="U344" s="54" t="n">
        <v>1200</v>
      </c>
      <c r="V344" s="55"/>
      <c r="W344" s="55"/>
      <c r="X344" s="47"/>
    </row>
    <row r="345" customFormat="false" ht="12.75" hidden="true" customHeight="true" outlineLevel="0" collapsed="false">
      <c r="A345" s="22"/>
      <c r="B345" s="62" t="s">
        <v>27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57" t="n">
        <v>673</v>
      </c>
      <c r="O345" s="58" t="n">
        <v>7</v>
      </c>
      <c r="P345" s="59" t="n">
        <v>709</v>
      </c>
      <c r="Q345" s="60" t="s">
        <v>198</v>
      </c>
      <c r="R345" s="61" t="s">
        <v>57</v>
      </c>
      <c r="S345" s="57" t="n">
        <v>200</v>
      </c>
      <c r="T345" s="63" t="n">
        <v>1200</v>
      </c>
      <c r="U345" s="63" t="n">
        <v>1200</v>
      </c>
      <c r="V345" s="64"/>
      <c r="W345" s="64"/>
      <c r="X345" s="47"/>
    </row>
    <row r="346" customFormat="false" ht="12.75" hidden="true" customHeight="true" outlineLevel="0" collapsed="false">
      <c r="A346" s="22"/>
      <c r="B346" s="65" t="s">
        <v>52</v>
      </c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6" t="n">
        <v>673</v>
      </c>
      <c r="O346" s="67" t="n">
        <v>7</v>
      </c>
      <c r="P346" s="68" t="n">
        <v>709</v>
      </c>
      <c r="Q346" s="69" t="s">
        <v>198</v>
      </c>
      <c r="R346" s="70" t="s">
        <v>57</v>
      </c>
      <c r="S346" s="66" t="n">
        <v>290</v>
      </c>
      <c r="T346" s="71" t="n">
        <v>1200</v>
      </c>
      <c r="U346" s="71" t="n">
        <v>1200</v>
      </c>
      <c r="V346" s="64"/>
      <c r="W346" s="64"/>
      <c r="X346" s="47"/>
    </row>
    <row r="347" customFormat="false" ht="12.75" hidden="true" customHeight="true" outlineLevel="0" collapsed="false">
      <c r="A347" s="22"/>
      <c r="B347" s="65" t="s">
        <v>53</v>
      </c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6" t="n">
        <v>673</v>
      </c>
      <c r="O347" s="67" t="n">
        <v>7</v>
      </c>
      <c r="P347" s="68" t="n">
        <v>709</v>
      </c>
      <c r="Q347" s="69" t="s">
        <v>198</v>
      </c>
      <c r="R347" s="70" t="s">
        <v>57</v>
      </c>
      <c r="S347" s="66" t="n">
        <v>291</v>
      </c>
      <c r="T347" s="71" t="n">
        <v>1200</v>
      </c>
      <c r="U347" s="71" t="n">
        <v>1200</v>
      </c>
      <c r="V347" s="55"/>
      <c r="W347" s="55"/>
      <c r="X347" s="47"/>
    </row>
    <row r="348" customFormat="false" ht="12.75" hidden="false" customHeight="true" outlineLevel="0" collapsed="false">
      <c r="A348" s="22"/>
      <c r="B348" s="62" t="s">
        <v>50</v>
      </c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57" t="n">
        <v>673</v>
      </c>
      <c r="O348" s="58" t="n">
        <v>7</v>
      </c>
      <c r="P348" s="59" t="n">
        <v>709</v>
      </c>
      <c r="Q348" s="60" t="s">
        <v>198</v>
      </c>
      <c r="R348" s="61" t="s">
        <v>51</v>
      </c>
      <c r="S348" s="57" t="n">
        <v>0</v>
      </c>
      <c r="T348" s="54" t="n">
        <v>6500</v>
      </c>
      <c r="U348" s="54" t="n">
        <v>6500</v>
      </c>
      <c r="V348" s="55"/>
      <c r="W348" s="55"/>
      <c r="X348" s="47"/>
    </row>
    <row r="349" customFormat="false" ht="12.75" hidden="true" customHeight="true" outlineLevel="0" collapsed="false">
      <c r="A349" s="22"/>
      <c r="B349" s="62" t="s">
        <v>27</v>
      </c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57" t="n">
        <v>673</v>
      </c>
      <c r="O349" s="58" t="n">
        <v>7</v>
      </c>
      <c r="P349" s="59" t="n">
        <v>709</v>
      </c>
      <c r="Q349" s="60" t="s">
        <v>198</v>
      </c>
      <c r="R349" s="61" t="s">
        <v>51</v>
      </c>
      <c r="S349" s="57" t="n">
        <v>200</v>
      </c>
      <c r="T349" s="63" t="n">
        <v>6500</v>
      </c>
      <c r="U349" s="63" t="n">
        <v>6500</v>
      </c>
      <c r="V349" s="64"/>
      <c r="W349" s="64"/>
      <c r="X349" s="47"/>
    </row>
    <row r="350" customFormat="false" ht="12.75" hidden="true" customHeight="true" outlineLevel="0" collapsed="false">
      <c r="A350" s="22"/>
      <c r="B350" s="65" t="s">
        <v>52</v>
      </c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6" t="n">
        <v>673</v>
      </c>
      <c r="O350" s="67" t="n">
        <v>7</v>
      </c>
      <c r="P350" s="68" t="n">
        <v>709</v>
      </c>
      <c r="Q350" s="69" t="s">
        <v>198</v>
      </c>
      <c r="R350" s="70" t="s">
        <v>51</v>
      </c>
      <c r="S350" s="66" t="n">
        <v>290</v>
      </c>
      <c r="T350" s="71" t="n">
        <v>6500</v>
      </c>
      <c r="U350" s="71" t="n">
        <v>6500</v>
      </c>
      <c r="V350" s="64"/>
      <c r="W350" s="64"/>
      <c r="X350" s="47"/>
    </row>
    <row r="351" customFormat="false" ht="12.75" hidden="true" customHeight="true" outlineLevel="0" collapsed="false">
      <c r="A351" s="22"/>
      <c r="B351" s="65" t="s">
        <v>53</v>
      </c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6" t="n">
        <v>673</v>
      </c>
      <c r="O351" s="67" t="n">
        <v>7</v>
      </c>
      <c r="P351" s="68" t="n">
        <v>709</v>
      </c>
      <c r="Q351" s="69" t="s">
        <v>198</v>
      </c>
      <c r="R351" s="70" t="s">
        <v>51</v>
      </c>
      <c r="S351" s="66" t="n">
        <v>291</v>
      </c>
      <c r="T351" s="71" t="n">
        <v>6500</v>
      </c>
      <c r="U351" s="71" t="n">
        <v>6500</v>
      </c>
      <c r="V351" s="55"/>
      <c r="W351" s="55"/>
      <c r="X351" s="47"/>
    </row>
    <row r="352" customFormat="false" ht="12.75" hidden="false" customHeight="true" outlineLevel="0" collapsed="false">
      <c r="A352" s="22"/>
      <c r="B352" s="62" t="s">
        <v>199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57" t="n">
        <v>673</v>
      </c>
      <c r="O352" s="58" t="n">
        <v>7</v>
      </c>
      <c r="P352" s="59" t="n">
        <v>709</v>
      </c>
      <c r="Q352" s="60" t="s">
        <v>200</v>
      </c>
      <c r="R352" s="61"/>
      <c r="S352" s="57" t="n">
        <v>0</v>
      </c>
      <c r="T352" s="54" t="n">
        <v>38500</v>
      </c>
      <c r="U352" s="54" t="n">
        <v>38500</v>
      </c>
      <c r="V352" s="55"/>
      <c r="W352" s="55"/>
      <c r="X352" s="47"/>
    </row>
    <row r="353" customFormat="false" ht="21.75" hidden="false" customHeight="true" outlineLevel="0" collapsed="false">
      <c r="A353" s="22"/>
      <c r="B353" s="62" t="s">
        <v>56</v>
      </c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57" t="n">
        <v>673</v>
      </c>
      <c r="O353" s="58" t="n">
        <v>7</v>
      </c>
      <c r="P353" s="59" t="n">
        <v>709</v>
      </c>
      <c r="Q353" s="60" t="s">
        <v>200</v>
      </c>
      <c r="R353" s="61" t="s">
        <v>57</v>
      </c>
      <c r="S353" s="57" t="n">
        <v>0</v>
      </c>
      <c r="T353" s="54" t="n">
        <v>38500</v>
      </c>
      <c r="U353" s="54" t="n">
        <v>38500</v>
      </c>
      <c r="V353" s="55"/>
      <c r="W353" s="55"/>
      <c r="X353" s="47"/>
    </row>
    <row r="354" customFormat="false" ht="12.75" hidden="true" customHeight="true" outlineLevel="0" collapsed="false">
      <c r="A354" s="22"/>
      <c r="B354" s="62" t="s">
        <v>27</v>
      </c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57" t="n">
        <v>673</v>
      </c>
      <c r="O354" s="58" t="n">
        <v>7</v>
      </c>
      <c r="P354" s="59" t="n">
        <v>709</v>
      </c>
      <c r="Q354" s="60" t="s">
        <v>200</v>
      </c>
      <c r="R354" s="61" t="s">
        <v>57</v>
      </c>
      <c r="S354" s="57" t="n">
        <v>200</v>
      </c>
      <c r="T354" s="63" t="n">
        <v>38500</v>
      </c>
      <c r="U354" s="63" t="n">
        <v>38500</v>
      </c>
      <c r="V354" s="64"/>
      <c r="W354" s="64"/>
      <c r="X354" s="47"/>
    </row>
    <row r="355" customFormat="false" ht="12.75" hidden="true" customHeight="true" outlineLevel="0" collapsed="false">
      <c r="A355" s="22"/>
      <c r="B355" s="65" t="s">
        <v>52</v>
      </c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6" t="n">
        <v>673</v>
      </c>
      <c r="O355" s="67" t="n">
        <v>7</v>
      </c>
      <c r="P355" s="68" t="n">
        <v>709</v>
      </c>
      <c r="Q355" s="69" t="s">
        <v>200</v>
      </c>
      <c r="R355" s="70" t="s">
        <v>57</v>
      </c>
      <c r="S355" s="66" t="n">
        <v>290</v>
      </c>
      <c r="T355" s="71" t="n">
        <v>38500</v>
      </c>
      <c r="U355" s="71" t="n">
        <v>38500</v>
      </c>
      <c r="V355" s="64"/>
      <c r="W355" s="64"/>
      <c r="X355" s="47"/>
    </row>
    <row r="356" customFormat="false" ht="12.75" hidden="true" customHeight="true" outlineLevel="0" collapsed="false">
      <c r="A356" s="22"/>
      <c r="B356" s="65" t="s">
        <v>53</v>
      </c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6" t="n">
        <v>673</v>
      </c>
      <c r="O356" s="67" t="n">
        <v>7</v>
      </c>
      <c r="P356" s="68" t="n">
        <v>709</v>
      </c>
      <c r="Q356" s="69" t="s">
        <v>200</v>
      </c>
      <c r="R356" s="70" t="s">
        <v>57</v>
      </c>
      <c r="S356" s="66" t="n">
        <v>291</v>
      </c>
      <c r="T356" s="71" t="n">
        <v>38500</v>
      </c>
      <c r="U356" s="71" t="n">
        <v>38500</v>
      </c>
      <c r="V356" s="55"/>
      <c r="W356" s="55"/>
      <c r="X356" s="47"/>
    </row>
    <row r="357" customFormat="false" ht="32.25" hidden="false" customHeight="true" outlineLevel="0" collapsed="false">
      <c r="A357" s="22"/>
      <c r="B357" s="62" t="s">
        <v>152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57" t="n">
        <v>673</v>
      </c>
      <c r="O357" s="58" t="n">
        <v>7</v>
      </c>
      <c r="P357" s="59" t="n">
        <v>709</v>
      </c>
      <c r="Q357" s="60" t="s">
        <v>153</v>
      </c>
      <c r="R357" s="61"/>
      <c r="S357" s="57" t="n">
        <v>0</v>
      </c>
      <c r="T357" s="54" t="n">
        <v>10369424</v>
      </c>
      <c r="U357" s="54" t="n">
        <v>10369424</v>
      </c>
      <c r="V357" s="55"/>
      <c r="W357" s="55"/>
      <c r="X357" s="47"/>
    </row>
    <row r="358" customFormat="false" ht="21.75" hidden="false" customHeight="true" outlineLevel="0" collapsed="false">
      <c r="A358" s="22"/>
      <c r="B358" s="62" t="s">
        <v>175</v>
      </c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57" t="n">
        <v>673</v>
      </c>
      <c r="O358" s="58" t="n">
        <v>7</v>
      </c>
      <c r="P358" s="59" t="n">
        <v>709</v>
      </c>
      <c r="Q358" s="60" t="s">
        <v>201</v>
      </c>
      <c r="R358" s="61"/>
      <c r="S358" s="57" t="n">
        <v>0</v>
      </c>
      <c r="T358" s="54" t="n">
        <v>111300</v>
      </c>
      <c r="U358" s="54" t="n">
        <v>111300</v>
      </c>
      <c r="V358" s="55"/>
      <c r="W358" s="55"/>
      <c r="X358" s="47"/>
    </row>
    <row r="359" customFormat="false" ht="12.75" hidden="false" customHeight="true" outlineLevel="0" collapsed="false">
      <c r="A359" s="22"/>
      <c r="B359" s="62" t="s">
        <v>40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57" t="n">
        <v>673</v>
      </c>
      <c r="O359" s="58" t="n">
        <v>7</v>
      </c>
      <c r="P359" s="59" t="n">
        <v>709</v>
      </c>
      <c r="Q359" s="60" t="s">
        <v>201</v>
      </c>
      <c r="R359" s="61" t="s">
        <v>41</v>
      </c>
      <c r="S359" s="57" t="n">
        <v>0</v>
      </c>
      <c r="T359" s="54" t="n">
        <v>111300</v>
      </c>
      <c r="U359" s="54" t="n">
        <v>111300</v>
      </c>
      <c r="V359" s="55"/>
      <c r="W359" s="55"/>
      <c r="X359" s="47"/>
    </row>
    <row r="360" customFormat="false" ht="12.75" hidden="true" customHeight="true" outlineLevel="0" collapsed="false">
      <c r="A360" s="22"/>
      <c r="B360" s="62" t="s">
        <v>27</v>
      </c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57" t="n">
        <v>673</v>
      </c>
      <c r="O360" s="58" t="n">
        <v>7</v>
      </c>
      <c r="P360" s="59" t="n">
        <v>709</v>
      </c>
      <c r="Q360" s="60" t="s">
        <v>201</v>
      </c>
      <c r="R360" s="61" t="s">
        <v>41</v>
      </c>
      <c r="S360" s="57" t="n">
        <v>200</v>
      </c>
      <c r="T360" s="63" t="n">
        <v>111300</v>
      </c>
      <c r="U360" s="63" t="n">
        <v>111300</v>
      </c>
      <c r="V360" s="64"/>
      <c r="W360" s="64"/>
      <c r="X360" s="47"/>
    </row>
    <row r="361" customFormat="false" ht="12.75" hidden="true" customHeight="true" outlineLevel="0" collapsed="false">
      <c r="A361" s="22"/>
      <c r="B361" s="65" t="s">
        <v>37</v>
      </c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6" t="n">
        <v>673</v>
      </c>
      <c r="O361" s="67" t="n">
        <v>7</v>
      </c>
      <c r="P361" s="68" t="n">
        <v>709</v>
      </c>
      <c r="Q361" s="69" t="s">
        <v>201</v>
      </c>
      <c r="R361" s="70" t="s">
        <v>41</v>
      </c>
      <c r="S361" s="66" t="n">
        <v>220</v>
      </c>
      <c r="T361" s="71" t="n">
        <v>111300</v>
      </c>
      <c r="U361" s="71" t="n">
        <v>111300</v>
      </c>
      <c r="V361" s="64"/>
      <c r="W361" s="64"/>
      <c r="X361" s="47"/>
    </row>
    <row r="362" customFormat="false" ht="12.75" hidden="true" customHeight="true" outlineLevel="0" collapsed="false">
      <c r="A362" s="22"/>
      <c r="B362" s="65" t="s">
        <v>44</v>
      </c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6" t="n">
        <v>673</v>
      </c>
      <c r="O362" s="67" t="n">
        <v>7</v>
      </c>
      <c r="P362" s="68" t="n">
        <v>709</v>
      </c>
      <c r="Q362" s="69" t="s">
        <v>201</v>
      </c>
      <c r="R362" s="70" t="s">
        <v>41</v>
      </c>
      <c r="S362" s="66" t="n">
        <v>225</v>
      </c>
      <c r="T362" s="71" t="n">
        <v>111300</v>
      </c>
      <c r="U362" s="71" t="n">
        <v>111300</v>
      </c>
      <c r="V362" s="55"/>
      <c r="W362" s="55"/>
      <c r="X362" s="47"/>
    </row>
    <row r="363" customFormat="false" ht="21.75" hidden="false" customHeight="true" outlineLevel="0" collapsed="false">
      <c r="A363" s="22"/>
      <c r="B363" s="62" t="s">
        <v>187</v>
      </c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57" t="n">
        <v>673</v>
      </c>
      <c r="O363" s="58" t="n">
        <v>7</v>
      </c>
      <c r="P363" s="59" t="n">
        <v>709</v>
      </c>
      <c r="Q363" s="60" t="s">
        <v>202</v>
      </c>
      <c r="R363" s="61"/>
      <c r="S363" s="57" t="n">
        <v>0</v>
      </c>
      <c r="T363" s="54" t="n">
        <v>10258124</v>
      </c>
      <c r="U363" s="54" t="n">
        <v>10258124</v>
      </c>
      <c r="V363" s="55"/>
      <c r="W363" s="55"/>
      <c r="X363" s="47"/>
    </row>
    <row r="364" customFormat="false" ht="12.75" hidden="false" customHeight="true" outlineLevel="0" collapsed="false">
      <c r="A364" s="22"/>
      <c r="B364" s="62" t="s">
        <v>108</v>
      </c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57" t="n">
        <v>673</v>
      </c>
      <c r="O364" s="58" t="n">
        <v>7</v>
      </c>
      <c r="P364" s="59" t="n">
        <v>709</v>
      </c>
      <c r="Q364" s="60" t="s">
        <v>202</v>
      </c>
      <c r="R364" s="61" t="s">
        <v>109</v>
      </c>
      <c r="S364" s="57" t="n">
        <v>0</v>
      </c>
      <c r="T364" s="54" t="n">
        <v>7652236</v>
      </c>
      <c r="U364" s="54" t="n">
        <v>7652236</v>
      </c>
      <c r="V364" s="55"/>
      <c r="W364" s="55"/>
      <c r="X364" s="47"/>
    </row>
    <row r="365" customFormat="false" ht="12.75" hidden="true" customHeight="true" outlineLevel="0" collapsed="false">
      <c r="A365" s="22"/>
      <c r="B365" s="62" t="s">
        <v>27</v>
      </c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57" t="n">
        <v>673</v>
      </c>
      <c r="O365" s="58" t="n">
        <v>7</v>
      </c>
      <c r="P365" s="59" t="n">
        <v>709</v>
      </c>
      <c r="Q365" s="60" t="s">
        <v>202</v>
      </c>
      <c r="R365" s="61" t="s">
        <v>109</v>
      </c>
      <c r="S365" s="57" t="n">
        <v>200</v>
      </c>
      <c r="T365" s="63" t="n">
        <v>7652236</v>
      </c>
      <c r="U365" s="63" t="n">
        <v>7652236</v>
      </c>
      <c r="V365" s="64"/>
      <c r="W365" s="64"/>
      <c r="X365" s="47"/>
    </row>
    <row r="366" customFormat="false" ht="12.75" hidden="true" customHeight="true" outlineLevel="0" collapsed="false">
      <c r="A366" s="22"/>
      <c r="B366" s="65" t="s">
        <v>28</v>
      </c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6" t="n">
        <v>673</v>
      </c>
      <c r="O366" s="67" t="n">
        <v>7</v>
      </c>
      <c r="P366" s="68" t="n">
        <v>709</v>
      </c>
      <c r="Q366" s="69" t="s">
        <v>202</v>
      </c>
      <c r="R366" s="70" t="s">
        <v>109</v>
      </c>
      <c r="S366" s="66" t="n">
        <v>210</v>
      </c>
      <c r="T366" s="71" t="n">
        <v>7652236</v>
      </c>
      <c r="U366" s="71" t="n">
        <v>7652236</v>
      </c>
      <c r="V366" s="64"/>
      <c r="W366" s="64"/>
      <c r="X366" s="47"/>
    </row>
    <row r="367" customFormat="false" ht="12.75" hidden="true" customHeight="true" outlineLevel="0" collapsed="false">
      <c r="A367" s="22"/>
      <c r="B367" s="65" t="s">
        <v>29</v>
      </c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6" t="n">
        <v>673</v>
      </c>
      <c r="O367" s="67" t="n">
        <v>7</v>
      </c>
      <c r="P367" s="68" t="n">
        <v>709</v>
      </c>
      <c r="Q367" s="69" t="s">
        <v>202</v>
      </c>
      <c r="R367" s="70" t="s">
        <v>109</v>
      </c>
      <c r="S367" s="66" t="n">
        <v>211</v>
      </c>
      <c r="T367" s="71" t="n">
        <v>7652236</v>
      </c>
      <c r="U367" s="71" t="n">
        <v>7652236</v>
      </c>
      <c r="V367" s="55"/>
      <c r="W367" s="55"/>
      <c r="X367" s="47"/>
    </row>
    <row r="368" customFormat="false" ht="21.75" hidden="false" customHeight="true" outlineLevel="0" collapsed="false">
      <c r="A368" s="22"/>
      <c r="B368" s="62" t="s">
        <v>203</v>
      </c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57" t="n">
        <v>673</v>
      </c>
      <c r="O368" s="58" t="n">
        <v>7</v>
      </c>
      <c r="P368" s="59" t="n">
        <v>709</v>
      </c>
      <c r="Q368" s="60" t="s">
        <v>202</v>
      </c>
      <c r="R368" s="61" t="s">
        <v>204</v>
      </c>
      <c r="S368" s="57" t="n">
        <v>0</v>
      </c>
      <c r="T368" s="54" t="n">
        <v>94913</v>
      </c>
      <c r="U368" s="54" t="n">
        <v>94913</v>
      </c>
      <c r="V368" s="55"/>
      <c r="W368" s="55"/>
      <c r="X368" s="47"/>
    </row>
    <row r="369" customFormat="false" ht="12.75" hidden="true" customHeight="true" outlineLevel="0" collapsed="false">
      <c r="A369" s="22"/>
      <c r="B369" s="62" t="s">
        <v>27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57" t="n">
        <v>673</v>
      </c>
      <c r="O369" s="58" t="n">
        <v>7</v>
      </c>
      <c r="P369" s="59" t="n">
        <v>709</v>
      </c>
      <c r="Q369" s="60" t="s">
        <v>202</v>
      </c>
      <c r="R369" s="61" t="s">
        <v>204</v>
      </c>
      <c r="S369" s="57" t="n">
        <v>200</v>
      </c>
      <c r="T369" s="63" t="n">
        <v>94913</v>
      </c>
      <c r="U369" s="63" t="n">
        <v>94913</v>
      </c>
      <c r="V369" s="64"/>
      <c r="W369" s="64"/>
      <c r="X369" s="47"/>
    </row>
    <row r="370" customFormat="false" ht="12.75" hidden="true" customHeight="true" outlineLevel="0" collapsed="false">
      <c r="A370" s="22"/>
      <c r="B370" s="65" t="s">
        <v>28</v>
      </c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6" t="n">
        <v>673</v>
      </c>
      <c r="O370" s="67" t="n">
        <v>7</v>
      </c>
      <c r="P370" s="68" t="n">
        <v>709</v>
      </c>
      <c r="Q370" s="69" t="s">
        <v>202</v>
      </c>
      <c r="R370" s="70" t="s">
        <v>204</v>
      </c>
      <c r="S370" s="66" t="n">
        <v>210</v>
      </c>
      <c r="T370" s="71" t="n">
        <v>94913</v>
      </c>
      <c r="U370" s="71" t="n">
        <v>94913</v>
      </c>
      <c r="V370" s="64"/>
      <c r="W370" s="64"/>
      <c r="X370" s="47"/>
    </row>
    <row r="371" customFormat="false" ht="12.75" hidden="true" customHeight="true" outlineLevel="0" collapsed="false">
      <c r="A371" s="22"/>
      <c r="B371" s="65" t="s">
        <v>205</v>
      </c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6" t="n">
        <v>673</v>
      </c>
      <c r="O371" s="67" t="n">
        <v>7</v>
      </c>
      <c r="P371" s="68" t="n">
        <v>709</v>
      </c>
      <c r="Q371" s="69" t="s">
        <v>202</v>
      </c>
      <c r="R371" s="70" t="s">
        <v>204</v>
      </c>
      <c r="S371" s="66" t="n">
        <v>212</v>
      </c>
      <c r="T371" s="71" t="n">
        <v>94913</v>
      </c>
      <c r="U371" s="71" t="n">
        <v>94913</v>
      </c>
      <c r="V371" s="55"/>
      <c r="W371" s="55"/>
      <c r="X371" s="47"/>
    </row>
    <row r="372" customFormat="false" ht="32.25" hidden="false" customHeight="true" outlineLevel="0" collapsed="false">
      <c r="A372" s="22"/>
      <c r="B372" s="62" t="s">
        <v>110</v>
      </c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57" t="n">
        <v>673</v>
      </c>
      <c r="O372" s="58" t="n">
        <v>7</v>
      </c>
      <c r="P372" s="59" t="n">
        <v>709</v>
      </c>
      <c r="Q372" s="60" t="s">
        <v>202</v>
      </c>
      <c r="R372" s="61" t="s">
        <v>111</v>
      </c>
      <c r="S372" s="57" t="n">
        <v>0</v>
      </c>
      <c r="T372" s="54" t="n">
        <v>2310975</v>
      </c>
      <c r="U372" s="54" t="n">
        <v>2310975</v>
      </c>
      <c r="V372" s="55"/>
      <c r="W372" s="55"/>
      <c r="X372" s="47"/>
    </row>
    <row r="373" customFormat="false" ht="12.75" hidden="true" customHeight="true" outlineLevel="0" collapsed="false">
      <c r="A373" s="22"/>
      <c r="B373" s="62" t="s">
        <v>27</v>
      </c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57" t="n">
        <v>673</v>
      </c>
      <c r="O373" s="58" t="n">
        <v>7</v>
      </c>
      <c r="P373" s="59" t="n">
        <v>709</v>
      </c>
      <c r="Q373" s="60" t="s">
        <v>202</v>
      </c>
      <c r="R373" s="61" t="s">
        <v>111</v>
      </c>
      <c r="S373" s="57" t="n">
        <v>200</v>
      </c>
      <c r="T373" s="63" t="n">
        <v>2310975</v>
      </c>
      <c r="U373" s="63" t="n">
        <v>2310975</v>
      </c>
      <c r="V373" s="64"/>
      <c r="W373" s="64"/>
      <c r="X373" s="47"/>
    </row>
    <row r="374" customFormat="false" ht="12.75" hidden="true" customHeight="true" outlineLevel="0" collapsed="false">
      <c r="A374" s="22"/>
      <c r="B374" s="65" t="s">
        <v>28</v>
      </c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6" t="n">
        <v>673</v>
      </c>
      <c r="O374" s="67" t="n">
        <v>7</v>
      </c>
      <c r="P374" s="68" t="n">
        <v>709</v>
      </c>
      <c r="Q374" s="69" t="s">
        <v>202</v>
      </c>
      <c r="R374" s="70" t="s">
        <v>111</v>
      </c>
      <c r="S374" s="66" t="n">
        <v>210</v>
      </c>
      <c r="T374" s="71" t="n">
        <v>2310975</v>
      </c>
      <c r="U374" s="71" t="n">
        <v>2310975</v>
      </c>
      <c r="V374" s="64"/>
      <c r="W374" s="64"/>
      <c r="X374" s="47"/>
    </row>
    <row r="375" customFormat="false" ht="12.75" hidden="true" customHeight="true" outlineLevel="0" collapsed="false">
      <c r="A375" s="22"/>
      <c r="B375" s="65" t="s">
        <v>32</v>
      </c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6" t="n">
        <v>673</v>
      </c>
      <c r="O375" s="67" t="n">
        <v>7</v>
      </c>
      <c r="P375" s="68" t="n">
        <v>709</v>
      </c>
      <c r="Q375" s="69" t="s">
        <v>202</v>
      </c>
      <c r="R375" s="70" t="s">
        <v>111</v>
      </c>
      <c r="S375" s="66" t="n">
        <v>213</v>
      </c>
      <c r="T375" s="71" t="n">
        <v>2310975</v>
      </c>
      <c r="U375" s="71" t="n">
        <v>2310975</v>
      </c>
      <c r="V375" s="55"/>
      <c r="W375" s="55"/>
      <c r="X375" s="47"/>
    </row>
    <row r="376" customFormat="false" ht="21.75" hidden="false" customHeight="true" outlineLevel="0" collapsed="false">
      <c r="A376" s="22"/>
      <c r="B376" s="62" t="s">
        <v>35</v>
      </c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57" t="n">
        <v>673</v>
      </c>
      <c r="O376" s="58" t="n">
        <v>7</v>
      </c>
      <c r="P376" s="59" t="n">
        <v>709</v>
      </c>
      <c r="Q376" s="60" t="s">
        <v>202</v>
      </c>
      <c r="R376" s="61" t="s">
        <v>36</v>
      </c>
      <c r="S376" s="57" t="n">
        <v>0</v>
      </c>
      <c r="T376" s="54" t="n">
        <v>200000</v>
      </c>
      <c r="U376" s="54" t="n">
        <v>200000</v>
      </c>
      <c r="V376" s="55"/>
      <c r="W376" s="55"/>
      <c r="X376" s="47"/>
    </row>
    <row r="377" customFormat="false" ht="12.75" hidden="true" customHeight="true" outlineLevel="0" collapsed="false">
      <c r="A377" s="22"/>
      <c r="B377" s="62" t="s">
        <v>27</v>
      </c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57" t="n">
        <v>673</v>
      </c>
      <c r="O377" s="58" t="n">
        <v>7</v>
      </c>
      <c r="P377" s="59" t="n">
        <v>709</v>
      </c>
      <c r="Q377" s="60" t="s">
        <v>202</v>
      </c>
      <c r="R377" s="61" t="s">
        <v>36</v>
      </c>
      <c r="S377" s="57" t="n">
        <v>200</v>
      </c>
      <c r="T377" s="63" t="n">
        <v>200000</v>
      </c>
      <c r="U377" s="63" t="n">
        <v>200000</v>
      </c>
      <c r="V377" s="64"/>
      <c r="W377" s="64"/>
      <c r="X377" s="47"/>
    </row>
    <row r="378" customFormat="false" ht="12.75" hidden="true" customHeight="true" outlineLevel="0" collapsed="false">
      <c r="A378" s="22"/>
      <c r="B378" s="65" t="s">
        <v>37</v>
      </c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6" t="n">
        <v>673</v>
      </c>
      <c r="O378" s="67" t="n">
        <v>7</v>
      </c>
      <c r="P378" s="68" t="n">
        <v>709</v>
      </c>
      <c r="Q378" s="69" t="s">
        <v>202</v>
      </c>
      <c r="R378" s="70" t="s">
        <v>36</v>
      </c>
      <c r="S378" s="66" t="n">
        <v>220</v>
      </c>
      <c r="T378" s="71" t="n">
        <v>200000</v>
      </c>
      <c r="U378" s="71" t="n">
        <v>200000</v>
      </c>
      <c r="V378" s="64"/>
      <c r="W378" s="64"/>
      <c r="X378" s="47"/>
    </row>
    <row r="379" customFormat="false" ht="12.75" hidden="true" customHeight="true" outlineLevel="0" collapsed="false">
      <c r="A379" s="22"/>
      <c r="B379" s="65" t="s">
        <v>38</v>
      </c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6" t="n">
        <v>673</v>
      </c>
      <c r="O379" s="67" t="n">
        <v>7</v>
      </c>
      <c r="P379" s="68" t="n">
        <v>709</v>
      </c>
      <c r="Q379" s="69" t="s">
        <v>202</v>
      </c>
      <c r="R379" s="70" t="s">
        <v>36</v>
      </c>
      <c r="S379" s="66" t="n">
        <v>221</v>
      </c>
      <c r="T379" s="71" t="n">
        <v>200000</v>
      </c>
      <c r="U379" s="71" t="n">
        <v>200000</v>
      </c>
      <c r="V379" s="64"/>
      <c r="W379" s="72"/>
      <c r="X379" s="47"/>
    </row>
    <row r="380" customFormat="false" ht="12.75" hidden="false" customHeight="true" outlineLevel="0" collapsed="false">
      <c r="A380" s="22"/>
      <c r="B380" s="73"/>
      <c r="C380" s="74"/>
      <c r="D380" s="75"/>
      <c r="E380" s="75"/>
      <c r="F380" s="76"/>
      <c r="G380" s="76"/>
      <c r="H380" s="76"/>
      <c r="I380" s="76"/>
      <c r="J380" s="77"/>
      <c r="K380" s="77"/>
      <c r="L380" s="78"/>
      <c r="M380" s="79"/>
      <c r="N380" s="80"/>
      <c r="O380" s="81"/>
      <c r="P380" s="82"/>
      <c r="Q380" s="83"/>
      <c r="R380" s="84"/>
      <c r="S380" s="80"/>
      <c r="T380" s="85"/>
      <c r="U380" s="85"/>
      <c r="V380" s="46"/>
      <c r="W380" s="46"/>
      <c r="X380" s="47"/>
    </row>
    <row r="381" customFormat="false" ht="12.75" hidden="false" customHeight="true" outlineLevel="0" collapsed="false">
      <c r="A381" s="22"/>
      <c r="B381" s="48" t="s">
        <v>206</v>
      </c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9" t="n">
        <v>674</v>
      </c>
      <c r="O381" s="50" t="n">
        <v>0</v>
      </c>
      <c r="P381" s="51" t="n">
        <v>0</v>
      </c>
      <c r="Q381" s="52"/>
      <c r="R381" s="53"/>
      <c r="S381" s="49" t="n">
        <v>0</v>
      </c>
      <c r="T381" s="54" t="n">
        <v>79372955</v>
      </c>
      <c r="U381" s="54" t="n">
        <v>79372955</v>
      </c>
      <c r="V381" s="55"/>
      <c r="W381" s="55"/>
      <c r="X381" s="47"/>
    </row>
    <row r="382" customFormat="false" ht="21.75" hidden="false" customHeight="true" outlineLevel="0" collapsed="false">
      <c r="A382" s="22"/>
      <c r="B382" s="48"/>
      <c r="C382" s="56" t="s">
        <v>207</v>
      </c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7" t="n">
        <v>674</v>
      </c>
      <c r="O382" s="58" t="n">
        <v>0</v>
      </c>
      <c r="P382" s="59" t="n">
        <v>0</v>
      </c>
      <c r="Q382" s="60"/>
      <c r="R382" s="61"/>
      <c r="S382" s="57" t="n">
        <v>0</v>
      </c>
      <c r="T382" s="54" t="n">
        <v>79372955</v>
      </c>
      <c r="U382" s="54" t="n">
        <v>79372955</v>
      </c>
      <c r="V382" s="55"/>
      <c r="W382" s="55"/>
      <c r="X382" s="47"/>
    </row>
    <row r="383" customFormat="false" ht="12.75" hidden="false" customHeight="true" outlineLevel="0" collapsed="false">
      <c r="A383" s="22"/>
      <c r="B383" s="62" t="s">
        <v>142</v>
      </c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57" t="n">
        <v>674</v>
      </c>
      <c r="O383" s="58" t="n">
        <v>8</v>
      </c>
      <c r="P383" s="59" t="n">
        <v>0</v>
      </c>
      <c r="Q383" s="60"/>
      <c r="R383" s="61"/>
      <c r="S383" s="57" t="n">
        <v>0</v>
      </c>
      <c r="T383" s="54" t="n">
        <v>79372955</v>
      </c>
      <c r="U383" s="54" t="n">
        <v>79372955</v>
      </c>
      <c r="V383" s="55"/>
      <c r="W383" s="55"/>
      <c r="X383" s="47"/>
    </row>
    <row r="384" customFormat="false" ht="12.75" hidden="false" customHeight="true" outlineLevel="0" collapsed="false">
      <c r="A384" s="22"/>
      <c r="B384" s="62" t="s">
        <v>208</v>
      </c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57" t="n">
        <v>674</v>
      </c>
      <c r="O384" s="58" t="n">
        <v>8</v>
      </c>
      <c r="P384" s="59" t="n">
        <v>801</v>
      </c>
      <c r="Q384" s="60"/>
      <c r="R384" s="61"/>
      <c r="S384" s="57" t="n">
        <v>0</v>
      </c>
      <c r="T384" s="54" t="n">
        <v>66197921</v>
      </c>
      <c r="U384" s="54" t="n">
        <v>66197921</v>
      </c>
      <c r="V384" s="55"/>
      <c r="W384" s="55"/>
      <c r="X384" s="47"/>
    </row>
    <row r="385" customFormat="false" ht="21.75" hidden="false" customHeight="true" outlineLevel="0" collapsed="false">
      <c r="A385" s="22"/>
      <c r="B385" s="62" t="s">
        <v>209</v>
      </c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57" t="n">
        <v>674</v>
      </c>
      <c r="O385" s="58" t="n">
        <v>8</v>
      </c>
      <c r="P385" s="59" t="n">
        <v>801</v>
      </c>
      <c r="Q385" s="60" t="s">
        <v>210</v>
      </c>
      <c r="R385" s="61"/>
      <c r="S385" s="57" t="n">
        <v>0</v>
      </c>
      <c r="T385" s="54" t="n">
        <v>66197921</v>
      </c>
      <c r="U385" s="54" t="n">
        <v>66197921</v>
      </c>
      <c r="V385" s="55"/>
      <c r="W385" s="55"/>
      <c r="X385" s="47"/>
    </row>
    <row r="386" customFormat="false" ht="32.25" hidden="false" customHeight="true" outlineLevel="0" collapsed="false">
      <c r="A386" s="22"/>
      <c r="B386" s="62" t="s">
        <v>211</v>
      </c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57" t="n">
        <v>674</v>
      </c>
      <c r="O386" s="58" t="n">
        <v>8</v>
      </c>
      <c r="P386" s="59" t="n">
        <v>801</v>
      </c>
      <c r="Q386" s="60" t="s">
        <v>212</v>
      </c>
      <c r="R386" s="61"/>
      <c r="S386" s="57" t="n">
        <v>0</v>
      </c>
      <c r="T386" s="54" t="n">
        <v>66197921</v>
      </c>
      <c r="U386" s="54" t="n">
        <v>66197921</v>
      </c>
      <c r="V386" s="55"/>
      <c r="W386" s="55"/>
      <c r="X386" s="47"/>
    </row>
    <row r="387" customFormat="false" ht="21.75" hidden="false" customHeight="true" outlineLevel="0" collapsed="false">
      <c r="A387" s="22"/>
      <c r="B387" s="62" t="s">
        <v>213</v>
      </c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57" t="n">
        <v>674</v>
      </c>
      <c r="O387" s="58" t="n">
        <v>8</v>
      </c>
      <c r="P387" s="59" t="n">
        <v>801</v>
      </c>
      <c r="Q387" s="60" t="s">
        <v>214</v>
      </c>
      <c r="R387" s="61"/>
      <c r="S387" s="57" t="n">
        <v>0</v>
      </c>
      <c r="T387" s="54" t="n">
        <v>43877507</v>
      </c>
      <c r="U387" s="54" t="n">
        <v>43877507</v>
      </c>
      <c r="V387" s="55"/>
      <c r="W387" s="55"/>
      <c r="X387" s="47"/>
    </row>
    <row r="388" customFormat="false" ht="21.75" hidden="false" customHeight="true" outlineLevel="0" collapsed="false">
      <c r="A388" s="22"/>
      <c r="B388" s="62" t="s">
        <v>175</v>
      </c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57" t="n">
        <v>674</v>
      </c>
      <c r="O388" s="58" t="n">
        <v>8</v>
      </c>
      <c r="P388" s="59" t="n">
        <v>801</v>
      </c>
      <c r="Q388" s="60" t="s">
        <v>215</v>
      </c>
      <c r="R388" s="61"/>
      <c r="S388" s="57" t="n">
        <v>0</v>
      </c>
      <c r="T388" s="54" t="n">
        <v>43877507</v>
      </c>
      <c r="U388" s="54" t="n">
        <v>43877507</v>
      </c>
      <c r="V388" s="55"/>
      <c r="W388" s="55"/>
      <c r="X388" s="47"/>
    </row>
    <row r="389" customFormat="false" ht="12.75" hidden="false" customHeight="true" outlineLevel="0" collapsed="false">
      <c r="A389" s="22"/>
      <c r="B389" s="62" t="s">
        <v>108</v>
      </c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57" t="n">
        <v>674</v>
      </c>
      <c r="O389" s="58" t="n">
        <v>8</v>
      </c>
      <c r="P389" s="59" t="n">
        <v>801</v>
      </c>
      <c r="Q389" s="60" t="s">
        <v>215</v>
      </c>
      <c r="R389" s="61" t="s">
        <v>109</v>
      </c>
      <c r="S389" s="57" t="n">
        <v>0</v>
      </c>
      <c r="T389" s="54" t="n">
        <v>31642560</v>
      </c>
      <c r="U389" s="54" t="n">
        <v>31642560</v>
      </c>
      <c r="V389" s="55"/>
      <c r="W389" s="55"/>
      <c r="X389" s="47"/>
    </row>
    <row r="390" customFormat="false" ht="12.75" hidden="true" customHeight="true" outlineLevel="0" collapsed="false">
      <c r="A390" s="22"/>
      <c r="B390" s="62" t="s">
        <v>27</v>
      </c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57" t="n">
        <v>674</v>
      </c>
      <c r="O390" s="58" t="n">
        <v>8</v>
      </c>
      <c r="P390" s="59" t="n">
        <v>801</v>
      </c>
      <c r="Q390" s="60" t="s">
        <v>215</v>
      </c>
      <c r="R390" s="61" t="s">
        <v>109</v>
      </c>
      <c r="S390" s="57" t="n">
        <v>200</v>
      </c>
      <c r="T390" s="63" t="n">
        <v>13996757</v>
      </c>
      <c r="U390" s="63" t="n">
        <v>13996757</v>
      </c>
      <c r="V390" s="64"/>
      <c r="W390" s="64"/>
      <c r="X390" s="47"/>
    </row>
    <row r="391" customFormat="false" ht="12.75" hidden="true" customHeight="true" outlineLevel="0" collapsed="false">
      <c r="A391" s="22"/>
      <c r="B391" s="65" t="s">
        <v>28</v>
      </c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6" t="n">
        <v>674</v>
      </c>
      <c r="O391" s="67" t="n">
        <v>8</v>
      </c>
      <c r="P391" s="68" t="n">
        <v>801</v>
      </c>
      <c r="Q391" s="69" t="s">
        <v>215</v>
      </c>
      <c r="R391" s="70" t="s">
        <v>109</v>
      </c>
      <c r="S391" s="66" t="n">
        <v>210</v>
      </c>
      <c r="T391" s="71" t="n">
        <v>13996757</v>
      </c>
      <c r="U391" s="71" t="n">
        <v>13996757</v>
      </c>
      <c r="V391" s="64"/>
      <c r="W391" s="64"/>
      <c r="X391" s="47"/>
    </row>
    <row r="392" customFormat="false" ht="12.75" hidden="true" customHeight="true" outlineLevel="0" collapsed="false">
      <c r="A392" s="22"/>
      <c r="B392" s="65" t="s">
        <v>29</v>
      </c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6" t="n">
        <v>674</v>
      </c>
      <c r="O392" s="67" t="n">
        <v>8</v>
      </c>
      <c r="P392" s="68" t="n">
        <v>801</v>
      </c>
      <c r="Q392" s="69" t="s">
        <v>215</v>
      </c>
      <c r="R392" s="70" t="s">
        <v>109</v>
      </c>
      <c r="S392" s="66" t="n">
        <v>211</v>
      </c>
      <c r="T392" s="71" t="n">
        <v>13996757</v>
      </c>
      <c r="U392" s="71" t="n">
        <v>13996757</v>
      </c>
      <c r="V392" s="55"/>
      <c r="W392" s="55"/>
      <c r="X392" s="47"/>
    </row>
    <row r="393" customFormat="false" ht="21.75" hidden="false" customHeight="true" outlineLevel="0" collapsed="false">
      <c r="A393" s="22"/>
      <c r="B393" s="62" t="s">
        <v>203</v>
      </c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57" t="n">
        <v>674</v>
      </c>
      <c r="O393" s="58" t="n">
        <v>8</v>
      </c>
      <c r="P393" s="59" t="n">
        <v>801</v>
      </c>
      <c r="Q393" s="60" t="s">
        <v>215</v>
      </c>
      <c r="R393" s="61" t="s">
        <v>204</v>
      </c>
      <c r="S393" s="57" t="n">
        <v>0</v>
      </c>
      <c r="T393" s="54" t="n">
        <f aca="false">262859+684010</f>
        <v>946869</v>
      </c>
      <c r="U393" s="54" t="n">
        <f aca="false">262859+684010</f>
        <v>946869</v>
      </c>
      <c r="V393" s="55"/>
      <c r="W393" s="55"/>
      <c r="X393" s="47"/>
    </row>
    <row r="394" customFormat="false" ht="12.75" hidden="true" customHeight="true" outlineLevel="0" collapsed="false">
      <c r="A394" s="22"/>
      <c r="B394" s="62" t="s">
        <v>27</v>
      </c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57" t="n">
        <v>674</v>
      </c>
      <c r="O394" s="58" t="n">
        <v>8</v>
      </c>
      <c r="P394" s="59" t="n">
        <v>801</v>
      </c>
      <c r="Q394" s="60" t="s">
        <v>215</v>
      </c>
      <c r="R394" s="61" t="s">
        <v>204</v>
      </c>
      <c r="S394" s="57" t="n">
        <v>200</v>
      </c>
      <c r="T394" s="63" t="n">
        <v>262859</v>
      </c>
      <c r="U394" s="63" t="n">
        <v>262859</v>
      </c>
      <c r="V394" s="64"/>
      <c r="W394" s="64"/>
      <c r="X394" s="47"/>
    </row>
    <row r="395" customFormat="false" ht="12.75" hidden="true" customHeight="true" outlineLevel="0" collapsed="false">
      <c r="A395" s="22"/>
      <c r="B395" s="65" t="s">
        <v>28</v>
      </c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6" t="n">
        <v>674</v>
      </c>
      <c r="O395" s="67" t="n">
        <v>8</v>
      </c>
      <c r="P395" s="68" t="n">
        <v>801</v>
      </c>
      <c r="Q395" s="69" t="s">
        <v>215</v>
      </c>
      <c r="R395" s="70" t="s">
        <v>204</v>
      </c>
      <c r="S395" s="66" t="n">
        <v>210</v>
      </c>
      <c r="T395" s="71" t="n">
        <v>262859</v>
      </c>
      <c r="U395" s="71" t="n">
        <v>262859</v>
      </c>
      <c r="V395" s="64"/>
      <c r="W395" s="64"/>
      <c r="X395" s="47"/>
    </row>
    <row r="396" customFormat="false" ht="12.75" hidden="true" customHeight="true" outlineLevel="0" collapsed="false">
      <c r="A396" s="22"/>
      <c r="B396" s="65" t="s">
        <v>205</v>
      </c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6" t="n">
        <v>674</v>
      </c>
      <c r="O396" s="67" t="n">
        <v>8</v>
      </c>
      <c r="P396" s="68" t="n">
        <v>801</v>
      </c>
      <c r="Q396" s="69" t="s">
        <v>215</v>
      </c>
      <c r="R396" s="70" t="s">
        <v>204</v>
      </c>
      <c r="S396" s="66" t="n">
        <v>212</v>
      </c>
      <c r="T396" s="71" t="n">
        <v>262859</v>
      </c>
      <c r="U396" s="71" t="n">
        <v>262859</v>
      </c>
      <c r="V396" s="55"/>
      <c r="W396" s="55"/>
      <c r="X396" s="47"/>
    </row>
    <row r="397" customFormat="false" ht="32.25" hidden="false" customHeight="true" outlineLevel="0" collapsed="false">
      <c r="A397" s="22"/>
      <c r="B397" s="62" t="s">
        <v>110</v>
      </c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57" t="n">
        <v>674</v>
      </c>
      <c r="O397" s="58" t="n">
        <v>8</v>
      </c>
      <c r="P397" s="59" t="n">
        <v>801</v>
      </c>
      <c r="Q397" s="60" t="s">
        <v>215</v>
      </c>
      <c r="R397" s="61" t="s">
        <v>111</v>
      </c>
      <c r="S397" s="57" t="n">
        <v>0</v>
      </c>
      <c r="T397" s="54" t="n">
        <v>9556053</v>
      </c>
      <c r="U397" s="54" t="n">
        <v>9556053</v>
      </c>
      <c r="V397" s="55"/>
      <c r="W397" s="55"/>
      <c r="X397" s="47"/>
    </row>
    <row r="398" customFormat="false" ht="12.75" hidden="true" customHeight="true" outlineLevel="0" collapsed="false">
      <c r="A398" s="22"/>
      <c r="B398" s="62" t="s">
        <v>27</v>
      </c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57" t="n">
        <v>674</v>
      </c>
      <c r="O398" s="58" t="n">
        <v>8</v>
      </c>
      <c r="P398" s="59" t="n">
        <v>801</v>
      </c>
      <c r="Q398" s="60" t="s">
        <v>215</v>
      </c>
      <c r="R398" s="61" t="s">
        <v>111</v>
      </c>
      <c r="S398" s="57" t="n">
        <v>200</v>
      </c>
      <c r="T398" s="63" t="n">
        <v>4227021</v>
      </c>
      <c r="U398" s="63" t="n">
        <v>4227021</v>
      </c>
      <c r="V398" s="64"/>
      <c r="W398" s="64"/>
      <c r="X398" s="47"/>
    </row>
    <row r="399" customFormat="false" ht="12.75" hidden="true" customHeight="true" outlineLevel="0" collapsed="false">
      <c r="A399" s="22"/>
      <c r="B399" s="65" t="s">
        <v>28</v>
      </c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6" t="n">
        <v>674</v>
      </c>
      <c r="O399" s="67" t="n">
        <v>8</v>
      </c>
      <c r="P399" s="68" t="n">
        <v>801</v>
      </c>
      <c r="Q399" s="69" t="s">
        <v>215</v>
      </c>
      <c r="R399" s="70" t="s">
        <v>111</v>
      </c>
      <c r="S399" s="66" t="n">
        <v>210</v>
      </c>
      <c r="T399" s="71" t="n">
        <v>4227021</v>
      </c>
      <c r="U399" s="71" t="n">
        <v>4227021</v>
      </c>
      <c r="V399" s="64"/>
      <c r="W399" s="64"/>
      <c r="X399" s="47"/>
    </row>
    <row r="400" customFormat="false" ht="12.75" hidden="true" customHeight="true" outlineLevel="0" collapsed="false">
      <c r="A400" s="22"/>
      <c r="B400" s="65" t="s">
        <v>32</v>
      </c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6" t="n">
        <v>674</v>
      </c>
      <c r="O400" s="67" t="n">
        <v>8</v>
      </c>
      <c r="P400" s="68" t="n">
        <v>801</v>
      </c>
      <c r="Q400" s="69" t="s">
        <v>215</v>
      </c>
      <c r="R400" s="70" t="s">
        <v>111</v>
      </c>
      <c r="S400" s="66" t="n">
        <v>213</v>
      </c>
      <c r="T400" s="71" t="n">
        <v>4227021</v>
      </c>
      <c r="U400" s="71" t="n">
        <v>4227021</v>
      </c>
      <c r="V400" s="55"/>
      <c r="W400" s="55"/>
      <c r="X400" s="47"/>
    </row>
    <row r="401" customFormat="false" ht="12.75" hidden="false" customHeight="true" outlineLevel="0" collapsed="false">
      <c r="A401" s="22"/>
      <c r="B401" s="62" t="s">
        <v>40</v>
      </c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57" t="n">
        <v>674</v>
      </c>
      <c r="O401" s="58" t="n">
        <v>8</v>
      </c>
      <c r="P401" s="59" t="n">
        <v>801</v>
      </c>
      <c r="Q401" s="60" t="s">
        <v>215</v>
      </c>
      <c r="R401" s="61" t="s">
        <v>41</v>
      </c>
      <c r="S401" s="57" t="n">
        <v>0</v>
      </c>
      <c r="T401" s="54" t="n">
        <f aca="false">1237025+495000</f>
        <v>1732025</v>
      </c>
      <c r="U401" s="54" t="n">
        <f aca="false">1237025+495000</f>
        <v>1732025</v>
      </c>
      <c r="V401" s="55"/>
      <c r="W401" s="55"/>
      <c r="X401" s="47"/>
    </row>
    <row r="402" customFormat="false" ht="12.75" hidden="true" customHeight="true" outlineLevel="0" collapsed="false">
      <c r="A402" s="22"/>
      <c r="B402" s="62" t="s">
        <v>27</v>
      </c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57" t="n">
        <v>674</v>
      </c>
      <c r="O402" s="58" t="n">
        <v>8</v>
      </c>
      <c r="P402" s="59" t="n">
        <v>801</v>
      </c>
      <c r="Q402" s="60" t="s">
        <v>215</v>
      </c>
      <c r="R402" s="61" t="s">
        <v>41</v>
      </c>
      <c r="S402" s="57" t="n">
        <v>200</v>
      </c>
      <c r="T402" s="63" t="n">
        <v>1237025</v>
      </c>
      <c r="U402" s="63" t="n">
        <v>1237025</v>
      </c>
      <c r="V402" s="64"/>
      <c r="W402" s="64"/>
      <c r="X402" s="47"/>
    </row>
    <row r="403" customFormat="false" ht="12.75" hidden="true" customHeight="true" outlineLevel="0" collapsed="false">
      <c r="A403" s="22"/>
      <c r="B403" s="65" t="s">
        <v>37</v>
      </c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6" t="n">
        <v>674</v>
      </c>
      <c r="O403" s="67" t="n">
        <v>8</v>
      </c>
      <c r="P403" s="68" t="n">
        <v>801</v>
      </c>
      <c r="Q403" s="69" t="s">
        <v>215</v>
      </c>
      <c r="R403" s="70" t="s">
        <v>41</v>
      </c>
      <c r="S403" s="66" t="n">
        <v>220</v>
      </c>
      <c r="T403" s="71" t="n">
        <v>1237025</v>
      </c>
      <c r="U403" s="71" t="n">
        <v>1237025</v>
      </c>
      <c r="V403" s="64"/>
      <c r="W403" s="64"/>
      <c r="X403" s="47"/>
    </row>
    <row r="404" customFormat="false" ht="12.75" hidden="true" customHeight="true" outlineLevel="0" collapsed="false">
      <c r="A404" s="22"/>
      <c r="B404" s="65" t="s">
        <v>43</v>
      </c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6" t="n">
        <v>674</v>
      </c>
      <c r="O404" s="67" t="n">
        <v>8</v>
      </c>
      <c r="P404" s="68" t="n">
        <v>801</v>
      </c>
      <c r="Q404" s="69" t="s">
        <v>215</v>
      </c>
      <c r="R404" s="70" t="s">
        <v>41</v>
      </c>
      <c r="S404" s="66" t="n">
        <v>223</v>
      </c>
      <c r="T404" s="71" t="n">
        <v>1106848</v>
      </c>
      <c r="U404" s="71" t="n">
        <v>1106848</v>
      </c>
      <c r="V404" s="64"/>
      <c r="W404" s="64"/>
      <c r="X404" s="47"/>
    </row>
    <row r="405" customFormat="false" ht="12.75" hidden="true" customHeight="true" outlineLevel="0" collapsed="false">
      <c r="A405" s="22"/>
      <c r="B405" s="65" t="s">
        <v>44</v>
      </c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6" t="n">
        <v>674</v>
      </c>
      <c r="O405" s="67" t="n">
        <v>8</v>
      </c>
      <c r="P405" s="68" t="n">
        <v>801</v>
      </c>
      <c r="Q405" s="69" t="s">
        <v>215</v>
      </c>
      <c r="R405" s="70" t="s">
        <v>41</v>
      </c>
      <c r="S405" s="66" t="n">
        <v>225</v>
      </c>
      <c r="T405" s="71" t="n">
        <v>40000</v>
      </c>
      <c r="U405" s="71" t="n">
        <v>40000</v>
      </c>
      <c r="V405" s="64"/>
      <c r="W405" s="64"/>
      <c r="X405" s="47"/>
    </row>
    <row r="406" customFormat="false" ht="12.75" hidden="true" customHeight="true" outlineLevel="0" collapsed="false">
      <c r="A406" s="22"/>
      <c r="B406" s="65" t="s">
        <v>39</v>
      </c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6" t="n">
        <v>674</v>
      </c>
      <c r="O406" s="67" t="n">
        <v>8</v>
      </c>
      <c r="P406" s="68" t="n">
        <v>801</v>
      </c>
      <c r="Q406" s="69" t="s">
        <v>215</v>
      </c>
      <c r="R406" s="70" t="s">
        <v>41</v>
      </c>
      <c r="S406" s="66" t="n">
        <v>226</v>
      </c>
      <c r="T406" s="71" t="n">
        <v>90177</v>
      </c>
      <c r="U406" s="71" t="n">
        <v>90177</v>
      </c>
      <c r="V406" s="55"/>
      <c r="W406" s="55"/>
      <c r="X406" s="47"/>
    </row>
    <row r="407" customFormat="false" ht="12.75" hidden="false" customHeight="true" outlineLevel="0" collapsed="false">
      <c r="A407" s="22"/>
      <c r="B407" s="62" t="s">
        <v>216</v>
      </c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57" t="n">
        <v>674</v>
      </c>
      <c r="O407" s="58" t="n">
        <v>8</v>
      </c>
      <c r="P407" s="59" t="n">
        <v>801</v>
      </c>
      <c r="Q407" s="60" t="s">
        <v>217</v>
      </c>
      <c r="R407" s="61"/>
      <c r="S407" s="57" t="n">
        <v>0</v>
      </c>
      <c r="T407" s="54" t="n">
        <v>22320414</v>
      </c>
      <c r="U407" s="54" t="n">
        <v>22320414</v>
      </c>
      <c r="V407" s="55"/>
      <c r="W407" s="55"/>
      <c r="X407" s="47"/>
    </row>
    <row r="408" customFormat="false" ht="21.75" hidden="false" customHeight="true" outlineLevel="0" collapsed="false">
      <c r="A408" s="22"/>
      <c r="B408" s="62" t="s">
        <v>175</v>
      </c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57" t="n">
        <v>674</v>
      </c>
      <c r="O408" s="58" t="n">
        <v>8</v>
      </c>
      <c r="P408" s="59" t="n">
        <v>801</v>
      </c>
      <c r="Q408" s="60" t="s">
        <v>218</v>
      </c>
      <c r="R408" s="61"/>
      <c r="S408" s="57" t="n">
        <v>0</v>
      </c>
      <c r="T408" s="54" t="n">
        <v>22320414</v>
      </c>
      <c r="U408" s="54" t="n">
        <v>22320414</v>
      </c>
      <c r="V408" s="55"/>
      <c r="W408" s="55"/>
      <c r="X408" s="47"/>
    </row>
    <row r="409" customFormat="false" ht="12.75" hidden="false" customHeight="true" outlineLevel="0" collapsed="false">
      <c r="A409" s="22"/>
      <c r="B409" s="62" t="s">
        <v>108</v>
      </c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57" t="n">
        <v>674</v>
      </c>
      <c r="O409" s="58" t="n">
        <v>8</v>
      </c>
      <c r="P409" s="59" t="n">
        <v>801</v>
      </c>
      <c r="Q409" s="60" t="s">
        <v>218</v>
      </c>
      <c r="R409" s="61" t="s">
        <v>109</v>
      </c>
      <c r="S409" s="57" t="n">
        <v>0</v>
      </c>
      <c r="T409" s="54" t="n">
        <v>16461487</v>
      </c>
      <c r="U409" s="54" t="n">
        <v>16461487</v>
      </c>
      <c r="V409" s="55"/>
      <c r="W409" s="55"/>
      <c r="X409" s="47"/>
    </row>
    <row r="410" customFormat="false" ht="12.75" hidden="true" customHeight="true" outlineLevel="0" collapsed="false">
      <c r="A410" s="22"/>
      <c r="B410" s="62" t="s">
        <v>27</v>
      </c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57" t="n">
        <v>674</v>
      </c>
      <c r="O410" s="58" t="n">
        <v>8</v>
      </c>
      <c r="P410" s="59" t="n">
        <v>801</v>
      </c>
      <c r="Q410" s="60" t="s">
        <v>218</v>
      </c>
      <c r="R410" s="61" t="s">
        <v>109</v>
      </c>
      <c r="S410" s="57" t="n">
        <v>200</v>
      </c>
      <c r="T410" s="63" t="n">
        <v>16461487</v>
      </c>
      <c r="U410" s="63" t="n">
        <v>16461487</v>
      </c>
      <c r="V410" s="64"/>
      <c r="W410" s="64"/>
      <c r="X410" s="47"/>
    </row>
    <row r="411" customFormat="false" ht="12.75" hidden="true" customHeight="true" outlineLevel="0" collapsed="false">
      <c r="A411" s="22"/>
      <c r="B411" s="65" t="s">
        <v>28</v>
      </c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6" t="n">
        <v>674</v>
      </c>
      <c r="O411" s="67" t="n">
        <v>8</v>
      </c>
      <c r="P411" s="68" t="n">
        <v>801</v>
      </c>
      <c r="Q411" s="69" t="s">
        <v>218</v>
      </c>
      <c r="R411" s="70" t="s">
        <v>109</v>
      </c>
      <c r="S411" s="66" t="n">
        <v>210</v>
      </c>
      <c r="T411" s="71" t="n">
        <v>16461487</v>
      </c>
      <c r="U411" s="71" t="n">
        <v>16461487</v>
      </c>
      <c r="V411" s="64"/>
      <c r="W411" s="64"/>
      <c r="X411" s="47"/>
    </row>
    <row r="412" customFormat="false" ht="12.75" hidden="true" customHeight="true" outlineLevel="0" collapsed="false">
      <c r="A412" s="22"/>
      <c r="B412" s="65" t="s">
        <v>29</v>
      </c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6" t="n">
        <v>674</v>
      </c>
      <c r="O412" s="67" t="n">
        <v>8</v>
      </c>
      <c r="P412" s="68" t="n">
        <v>801</v>
      </c>
      <c r="Q412" s="69" t="s">
        <v>218</v>
      </c>
      <c r="R412" s="70" t="s">
        <v>109</v>
      </c>
      <c r="S412" s="66" t="n">
        <v>211</v>
      </c>
      <c r="T412" s="71" t="n">
        <v>16461487</v>
      </c>
      <c r="U412" s="71" t="n">
        <v>16461487</v>
      </c>
      <c r="V412" s="55"/>
      <c r="W412" s="55"/>
      <c r="X412" s="47"/>
    </row>
    <row r="413" customFormat="false" ht="21.75" hidden="false" customHeight="true" outlineLevel="0" collapsed="false">
      <c r="A413" s="22"/>
      <c r="B413" s="62" t="s">
        <v>203</v>
      </c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57" t="n">
        <v>674</v>
      </c>
      <c r="O413" s="58" t="n">
        <v>8</v>
      </c>
      <c r="P413" s="59" t="n">
        <v>801</v>
      </c>
      <c r="Q413" s="60" t="s">
        <v>218</v>
      </c>
      <c r="R413" s="61" t="s">
        <v>204</v>
      </c>
      <c r="S413" s="57" t="n">
        <v>0</v>
      </c>
      <c r="T413" s="54" t="n">
        <v>591968</v>
      </c>
      <c r="U413" s="54" t="n">
        <v>591968</v>
      </c>
      <c r="V413" s="55"/>
      <c r="W413" s="55"/>
      <c r="X413" s="47"/>
    </row>
    <row r="414" customFormat="false" ht="12.75" hidden="true" customHeight="true" outlineLevel="0" collapsed="false">
      <c r="A414" s="22"/>
      <c r="B414" s="62" t="s">
        <v>27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57" t="n">
        <v>674</v>
      </c>
      <c r="O414" s="58" t="n">
        <v>8</v>
      </c>
      <c r="P414" s="59" t="n">
        <v>801</v>
      </c>
      <c r="Q414" s="60" t="s">
        <v>218</v>
      </c>
      <c r="R414" s="61" t="s">
        <v>204</v>
      </c>
      <c r="S414" s="57" t="n">
        <v>200</v>
      </c>
      <c r="T414" s="63" t="n">
        <v>591968</v>
      </c>
      <c r="U414" s="63" t="n">
        <v>591968</v>
      </c>
      <c r="V414" s="64"/>
      <c r="W414" s="64"/>
      <c r="X414" s="47"/>
    </row>
    <row r="415" customFormat="false" ht="12.75" hidden="true" customHeight="true" outlineLevel="0" collapsed="false">
      <c r="A415" s="22"/>
      <c r="B415" s="65" t="s">
        <v>28</v>
      </c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6" t="n">
        <v>674</v>
      </c>
      <c r="O415" s="67" t="n">
        <v>8</v>
      </c>
      <c r="P415" s="68" t="n">
        <v>801</v>
      </c>
      <c r="Q415" s="69" t="s">
        <v>218</v>
      </c>
      <c r="R415" s="70" t="s">
        <v>204</v>
      </c>
      <c r="S415" s="66" t="n">
        <v>210</v>
      </c>
      <c r="T415" s="71" t="n">
        <v>591968</v>
      </c>
      <c r="U415" s="71" t="n">
        <v>591968</v>
      </c>
      <c r="V415" s="64"/>
      <c r="W415" s="64"/>
      <c r="X415" s="47"/>
    </row>
    <row r="416" customFormat="false" ht="12.75" hidden="true" customHeight="true" outlineLevel="0" collapsed="false">
      <c r="A416" s="22"/>
      <c r="B416" s="65" t="s">
        <v>205</v>
      </c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6" t="n">
        <v>674</v>
      </c>
      <c r="O416" s="67" t="n">
        <v>8</v>
      </c>
      <c r="P416" s="68" t="n">
        <v>801</v>
      </c>
      <c r="Q416" s="69" t="s">
        <v>218</v>
      </c>
      <c r="R416" s="70" t="s">
        <v>204</v>
      </c>
      <c r="S416" s="66" t="n">
        <v>212</v>
      </c>
      <c r="T416" s="71" t="n">
        <v>591968</v>
      </c>
      <c r="U416" s="71" t="n">
        <v>591968</v>
      </c>
      <c r="V416" s="55"/>
      <c r="W416" s="55"/>
      <c r="X416" s="47"/>
    </row>
    <row r="417" customFormat="false" ht="32.25" hidden="false" customHeight="true" outlineLevel="0" collapsed="false">
      <c r="A417" s="22"/>
      <c r="B417" s="62" t="s">
        <v>110</v>
      </c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57" t="n">
        <v>674</v>
      </c>
      <c r="O417" s="58" t="n">
        <v>8</v>
      </c>
      <c r="P417" s="59" t="n">
        <v>801</v>
      </c>
      <c r="Q417" s="60" t="s">
        <v>218</v>
      </c>
      <c r="R417" s="61" t="s">
        <v>111</v>
      </c>
      <c r="S417" s="57" t="n">
        <v>0</v>
      </c>
      <c r="T417" s="54" t="n">
        <v>4971369</v>
      </c>
      <c r="U417" s="54" t="n">
        <v>4971369</v>
      </c>
      <c r="V417" s="55"/>
      <c r="W417" s="55"/>
      <c r="X417" s="47"/>
    </row>
    <row r="418" customFormat="false" ht="12.75" hidden="true" customHeight="true" outlineLevel="0" collapsed="false">
      <c r="A418" s="22"/>
      <c r="B418" s="62" t="s">
        <v>27</v>
      </c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57" t="n">
        <v>674</v>
      </c>
      <c r="O418" s="58" t="n">
        <v>8</v>
      </c>
      <c r="P418" s="59" t="n">
        <v>801</v>
      </c>
      <c r="Q418" s="60" t="s">
        <v>218</v>
      </c>
      <c r="R418" s="61" t="s">
        <v>111</v>
      </c>
      <c r="S418" s="57" t="n">
        <v>200</v>
      </c>
      <c r="T418" s="63" t="n">
        <v>4971369</v>
      </c>
      <c r="U418" s="63" t="n">
        <v>4971369</v>
      </c>
      <c r="V418" s="64"/>
      <c r="W418" s="64"/>
      <c r="X418" s="47"/>
    </row>
    <row r="419" customFormat="false" ht="12.75" hidden="true" customHeight="true" outlineLevel="0" collapsed="false">
      <c r="A419" s="22"/>
      <c r="B419" s="65" t="s">
        <v>28</v>
      </c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6" t="n">
        <v>674</v>
      </c>
      <c r="O419" s="67" t="n">
        <v>8</v>
      </c>
      <c r="P419" s="68" t="n">
        <v>801</v>
      </c>
      <c r="Q419" s="69" t="s">
        <v>218</v>
      </c>
      <c r="R419" s="70" t="s">
        <v>111</v>
      </c>
      <c r="S419" s="66" t="n">
        <v>210</v>
      </c>
      <c r="T419" s="71" t="n">
        <v>4971369</v>
      </c>
      <c r="U419" s="71" t="n">
        <v>4971369</v>
      </c>
      <c r="V419" s="64"/>
      <c r="W419" s="64"/>
      <c r="X419" s="47"/>
    </row>
    <row r="420" customFormat="false" ht="12.75" hidden="true" customHeight="true" outlineLevel="0" collapsed="false">
      <c r="A420" s="22"/>
      <c r="B420" s="65" t="s">
        <v>32</v>
      </c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6" t="n">
        <v>674</v>
      </c>
      <c r="O420" s="67" t="n">
        <v>8</v>
      </c>
      <c r="P420" s="68" t="n">
        <v>801</v>
      </c>
      <c r="Q420" s="69" t="s">
        <v>218</v>
      </c>
      <c r="R420" s="70" t="s">
        <v>111</v>
      </c>
      <c r="S420" s="66" t="n">
        <v>213</v>
      </c>
      <c r="T420" s="71" t="n">
        <v>4971369</v>
      </c>
      <c r="U420" s="71" t="n">
        <v>4971369</v>
      </c>
      <c r="V420" s="55"/>
      <c r="W420" s="55"/>
      <c r="X420" s="47"/>
    </row>
    <row r="421" customFormat="false" ht="12.75" hidden="false" customHeight="true" outlineLevel="0" collapsed="false">
      <c r="A421" s="22"/>
      <c r="B421" s="62" t="s">
        <v>40</v>
      </c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57" t="n">
        <v>674</v>
      </c>
      <c r="O421" s="58" t="n">
        <v>8</v>
      </c>
      <c r="P421" s="59" t="n">
        <v>801</v>
      </c>
      <c r="Q421" s="60" t="s">
        <v>218</v>
      </c>
      <c r="R421" s="61" t="s">
        <v>41</v>
      </c>
      <c r="S421" s="57" t="n">
        <v>0</v>
      </c>
      <c r="T421" s="54" t="n">
        <v>295590</v>
      </c>
      <c r="U421" s="54" t="n">
        <v>295590</v>
      </c>
      <c r="V421" s="55"/>
      <c r="W421" s="55"/>
      <c r="X421" s="47"/>
    </row>
    <row r="422" customFormat="false" ht="12.75" hidden="true" customHeight="true" outlineLevel="0" collapsed="false">
      <c r="A422" s="22"/>
      <c r="B422" s="62" t="s">
        <v>27</v>
      </c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57" t="n">
        <v>674</v>
      </c>
      <c r="O422" s="58" t="n">
        <v>8</v>
      </c>
      <c r="P422" s="59" t="n">
        <v>801</v>
      </c>
      <c r="Q422" s="60" t="s">
        <v>218</v>
      </c>
      <c r="R422" s="61" t="s">
        <v>41</v>
      </c>
      <c r="S422" s="57" t="n">
        <v>200</v>
      </c>
      <c r="T422" s="63" t="n">
        <v>166190</v>
      </c>
      <c r="U422" s="63" t="n">
        <v>166190</v>
      </c>
      <c r="V422" s="64"/>
      <c r="W422" s="64"/>
      <c r="X422" s="47"/>
    </row>
    <row r="423" customFormat="false" ht="12.75" hidden="true" customHeight="true" outlineLevel="0" collapsed="false">
      <c r="A423" s="22"/>
      <c r="B423" s="65" t="s">
        <v>37</v>
      </c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6" t="n">
        <v>674</v>
      </c>
      <c r="O423" s="67" t="n">
        <v>8</v>
      </c>
      <c r="P423" s="68" t="n">
        <v>801</v>
      </c>
      <c r="Q423" s="69" t="s">
        <v>218</v>
      </c>
      <c r="R423" s="70" t="s">
        <v>41</v>
      </c>
      <c r="S423" s="66" t="n">
        <v>220</v>
      </c>
      <c r="T423" s="71" t="n">
        <v>41000</v>
      </c>
      <c r="U423" s="71" t="n">
        <v>41000</v>
      </c>
      <c r="V423" s="64"/>
      <c r="W423" s="64"/>
      <c r="X423" s="47"/>
    </row>
    <row r="424" customFormat="false" ht="12.75" hidden="true" customHeight="true" outlineLevel="0" collapsed="false">
      <c r="A424" s="22"/>
      <c r="B424" s="65" t="s">
        <v>39</v>
      </c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6" t="n">
        <v>674</v>
      </c>
      <c r="O424" s="67" t="n">
        <v>8</v>
      </c>
      <c r="P424" s="68" t="n">
        <v>801</v>
      </c>
      <c r="Q424" s="69" t="s">
        <v>218</v>
      </c>
      <c r="R424" s="70" t="s">
        <v>41</v>
      </c>
      <c r="S424" s="66" t="n">
        <v>226</v>
      </c>
      <c r="T424" s="71" t="n">
        <v>41000</v>
      </c>
      <c r="U424" s="71" t="n">
        <v>41000</v>
      </c>
      <c r="V424" s="64"/>
      <c r="W424" s="64"/>
      <c r="X424" s="47"/>
    </row>
    <row r="425" customFormat="false" ht="12.75" hidden="true" customHeight="true" outlineLevel="0" collapsed="false">
      <c r="A425" s="22"/>
      <c r="B425" s="65" t="s">
        <v>52</v>
      </c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6" t="n">
        <v>674</v>
      </c>
      <c r="O425" s="67" t="n">
        <v>8</v>
      </c>
      <c r="P425" s="68" t="n">
        <v>801</v>
      </c>
      <c r="Q425" s="69" t="s">
        <v>218</v>
      </c>
      <c r="R425" s="70" t="s">
        <v>41</v>
      </c>
      <c r="S425" s="66" t="n">
        <v>290</v>
      </c>
      <c r="T425" s="71" t="n">
        <v>125190</v>
      </c>
      <c r="U425" s="71" t="n">
        <v>125190</v>
      </c>
      <c r="V425" s="55"/>
      <c r="W425" s="55"/>
      <c r="X425" s="47"/>
    </row>
    <row r="426" customFormat="false" ht="12.75" hidden="true" customHeight="true" outlineLevel="0" collapsed="false">
      <c r="A426" s="22"/>
      <c r="B426" s="62" t="s">
        <v>45</v>
      </c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57" t="n">
        <v>674</v>
      </c>
      <c r="O426" s="58" t="n">
        <v>8</v>
      </c>
      <c r="P426" s="59" t="n">
        <v>801</v>
      </c>
      <c r="Q426" s="60" t="s">
        <v>218</v>
      </c>
      <c r="R426" s="61" t="s">
        <v>41</v>
      </c>
      <c r="S426" s="57" t="n">
        <v>300</v>
      </c>
      <c r="T426" s="63" t="n">
        <v>129400</v>
      </c>
      <c r="U426" s="63" t="n">
        <v>129400</v>
      </c>
      <c r="V426" s="64"/>
      <c r="W426" s="64"/>
      <c r="X426" s="47"/>
    </row>
    <row r="427" customFormat="false" ht="12.75" hidden="true" customHeight="true" outlineLevel="0" collapsed="false">
      <c r="A427" s="22"/>
      <c r="B427" s="65" t="s">
        <v>46</v>
      </c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6" t="n">
        <v>674</v>
      </c>
      <c r="O427" s="67" t="n">
        <v>8</v>
      </c>
      <c r="P427" s="68" t="n">
        <v>801</v>
      </c>
      <c r="Q427" s="69" t="s">
        <v>218</v>
      </c>
      <c r="R427" s="70" t="s">
        <v>41</v>
      </c>
      <c r="S427" s="66" t="n">
        <v>310</v>
      </c>
      <c r="T427" s="71" t="n">
        <v>30000</v>
      </c>
      <c r="U427" s="71" t="n">
        <v>30000</v>
      </c>
      <c r="V427" s="64"/>
      <c r="W427" s="64"/>
      <c r="X427" s="47"/>
    </row>
    <row r="428" customFormat="false" ht="12.75" hidden="true" customHeight="true" outlineLevel="0" collapsed="false">
      <c r="A428" s="22"/>
      <c r="B428" s="65" t="s">
        <v>47</v>
      </c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6" t="n">
        <v>674</v>
      </c>
      <c r="O428" s="67" t="n">
        <v>8</v>
      </c>
      <c r="P428" s="68" t="n">
        <v>801</v>
      </c>
      <c r="Q428" s="69" t="s">
        <v>218</v>
      </c>
      <c r="R428" s="70" t="s">
        <v>41</v>
      </c>
      <c r="S428" s="66" t="n">
        <v>340</v>
      </c>
      <c r="T428" s="71" t="n">
        <v>99400</v>
      </c>
      <c r="U428" s="71" t="n">
        <v>99400</v>
      </c>
      <c r="V428" s="64"/>
      <c r="W428" s="64"/>
      <c r="X428" s="47"/>
    </row>
    <row r="429" customFormat="false" ht="12.75" hidden="true" customHeight="true" outlineLevel="0" collapsed="false">
      <c r="A429" s="22"/>
      <c r="B429" s="65" t="s">
        <v>49</v>
      </c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6" t="n">
        <v>674</v>
      </c>
      <c r="O429" s="67" t="n">
        <v>8</v>
      </c>
      <c r="P429" s="68" t="n">
        <v>801</v>
      </c>
      <c r="Q429" s="69" t="s">
        <v>218</v>
      </c>
      <c r="R429" s="70" t="s">
        <v>41</v>
      </c>
      <c r="S429" s="66" t="n">
        <v>346</v>
      </c>
      <c r="T429" s="71" t="n">
        <v>99400</v>
      </c>
      <c r="U429" s="71" t="n">
        <v>99400</v>
      </c>
      <c r="V429" s="55"/>
      <c r="W429" s="55"/>
      <c r="X429" s="47"/>
    </row>
    <row r="430" customFormat="false" ht="12.75" hidden="false" customHeight="true" outlineLevel="0" collapsed="false">
      <c r="A430" s="22"/>
      <c r="B430" s="62" t="s">
        <v>143</v>
      </c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57" t="n">
        <v>674</v>
      </c>
      <c r="O430" s="58" t="n">
        <v>8</v>
      </c>
      <c r="P430" s="59" t="n">
        <v>804</v>
      </c>
      <c r="Q430" s="60"/>
      <c r="R430" s="61"/>
      <c r="S430" s="57" t="n">
        <v>0</v>
      </c>
      <c r="T430" s="54" t="n">
        <v>13175034</v>
      </c>
      <c r="U430" s="54" t="n">
        <v>13175034</v>
      </c>
      <c r="V430" s="55"/>
      <c r="W430" s="55"/>
      <c r="X430" s="47"/>
    </row>
    <row r="431" customFormat="false" ht="21.75" hidden="false" customHeight="true" outlineLevel="0" collapsed="false">
      <c r="A431" s="22"/>
      <c r="B431" s="62" t="s">
        <v>209</v>
      </c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57" t="n">
        <v>674</v>
      </c>
      <c r="O431" s="58" t="n">
        <v>8</v>
      </c>
      <c r="P431" s="59" t="n">
        <v>804</v>
      </c>
      <c r="Q431" s="60" t="s">
        <v>210</v>
      </c>
      <c r="R431" s="61"/>
      <c r="S431" s="57" t="n">
        <v>0</v>
      </c>
      <c r="T431" s="54" t="n">
        <v>13175034</v>
      </c>
      <c r="U431" s="54" t="n">
        <v>13175034</v>
      </c>
      <c r="V431" s="55"/>
      <c r="W431" s="55"/>
      <c r="X431" s="47"/>
    </row>
    <row r="432" customFormat="false" ht="32.25" hidden="false" customHeight="true" outlineLevel="0" collapsed="false">
      <c r="A432" s="22"/>
      <c r="B432" s="62" t="s">
        <v>219</v>
      </c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57" t="n">
        <v>674</v>
      </c>
      <c r="O432" s="58" t="n">
        <v>8</v>
      </c>
      <c r="P432" s="59" t="n">
        <v>804</v>
      </c>
      <c r="Q432" s="60" t="s">
        <v>220</v>
      </c>
      <c r="R432" s="61"/>
      <c r="S432" s="57" t="n">
        <v>0</v>
      </c>
      <c r="T432" s="54" t="n">
        <v>5758285</v>
      </c>
      <c r="U432" s="54" t="n">
        <v>5758285</v>
      </c>
      <c r="V432" s="55"/>
      <c r="W432" s="55"/>
      <c r="X432" s="47"/>
    </row>
    <row r="433" customFormat="false" ht="21.75" hidden="false" customHeight="true" outlineLevel="0" collapsed="false">
      <c r="A433" s="22"/>
      <c r="B433" s="62" t="s">
        <v>21</v>
      </c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57" t="n">
        <v>674</v>
      </c>
      <c r="O433" s="58" t="n">
        <v>8</v>
      </c>
      <c r="P433" s="59" t="n">
        <v>804</v>
      </c>
      <c r="Q433" s="60" t="s">
        <v>221</v>
      </c>
      <c r="R433" s="61"/>
      <c r="S433" s="57" t="n">
        <v>0</v>
      </c>
      <c r="T433" s="54" t="n">
        <v>3413541</v>
      </c>
      <c r="U433" s="54" t="n">
        <v>3413541</v>
      </c>
      <c r="V433" s="55"/>
      <c r="W433" s="55"/>
      <c r="X433" s="47"/>
    </row>
    <row r="434" customFormat="false" ht="21.75" hidden="false" customHeight="true" outlineLevel="0" collapsed="false">
      <c r="A434" s="22"/>
      <c r="B434" s="62" t="s">
        <v>23</v>
      </c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57" t="n">
        <v>674</v>
      </c>
      <c r="O434" s="58" t="n">
        <v>8</v>
      </c>
      <c r="P434" s="59" t="n">
        <v>804</v>
      </c>
      <c r="Q434" s="60" t="s">
        <v>222</v>
      </c>
      <c r="R434" s="61"/>
      <c r="S434" s="57" t="n">
        <v>0</v>
      </c>
      <c r="T434" s="54" t="n">
        <v>1543261</v>
      </c>
      <c r="U434" s="54" t="n">
        <v>1543261</v>
      </c>
      <c r="V434" s="55"/>
      <c r="W434" s="55"/>
      <c r="X434" s="47"/>
    </row>
    <row r="435" customFormat="false" ht="21.75" hidden="false" customHeight="true" outlineLevel="0" collapsed="false">
      <c r="A435" s="22"/>
      <c r="B435" s="62" t="s">
        <v>25</v>
      </c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57" t="n">
        <v>674</v>
      </c>
      <c r="O435" s="58" t="n">
        <v>8</v>
      </c>
      <c r="P435" s="59" t="n">
        <v>804</v>
      </c>
      <c r="Q435" s="60" t="s">
        <v>222</v>
      </c>
      <c r="R435" s="61" t="s">
        <v>26</v>
      </c>
      <c r="S435" s="57" t="n">
        <v>0</v>
      </c>
      <c r="T435" s="54" t="n">
        <v>1185300</v>
      </c>
      <c r="U435" s="54" t="n">
        <v>1185300</v>
      </c>
      <c r="V435" s="55"/>
      <c r="W435" s="55"/>
      <c r="X435" s="47"/>
    </row>
    <row r="436" customFormat="false" ht="12.75" hidden="true" customHeight="true" outlineLevel="0" collapsed="false">
      <c r="A436" s="22"/>
      <c r="B436" s="62" t="s">
        <v>27</v>
      </c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57" t="n">
        <v>674</v>
      </c>
      <c r="O436" s="58" t="n">
        <v>8</v>
      </c>
      <c r="P436" s="59" t="n">
        <v>804</v>
      </c>
      <c r="Q436" s="60" t="s">
        <v>222</v>
      </c>
      <c r="R436" s="61" t="s">
        <v>26</v>
      </c>
      <c r="S436" s="57" t="n">
        <v>200</v>
      </c>
      <c r="T436" s="63" t="n">
        <v>1185300</v>
      </c>
      <c r="U436" s="63" t="n">
        <v>1185300</v>
      </c>
      <c r="V436" s="64"/>
      <c r="W436" s="64"/>
      <c r="X436" s="47"/>
    </row>
    <row r="437" customFormat="false" ht="12.75" hidden="true" customHeight="true" outlineLevel="0" collapsed="false">
      <c r="A437" s="22"/>
      <c r="B437" s="65" t="s">
        <v>28</v>
      </c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6" t="n">
        <v>674</v>
      </c>
      <c r="O437" s="67" t="n">
        <v>8</v>
      </c>
      <c r="P437" s="68" t="n">
        <v>804</v>
      </c>
      <c r="Q437" s="69" t="s">
        <v>222</v>
      </c>
      <c r="R437" s="70" t="s">
        <v>26</v>
      </c>
      <c r="S437" s="66" t="n">
        <v>210</v>
      </c>
      <c r="T437" s="71" t="n">
        <v>1185300</v>
      </c>
      <c r="U437" s="71" t="n">
        <v>1185300</v>
      </c>
      <c r="V437" s="64"/>
      <c r="W437" s="64"/>
      <c r="X437" s="47"/>
    </row>
    <row r="438" customFormat="false" ht="12.75" hidden="true" customHeight="true" outlineLevel="0" collapsed="false">
      <c r="A438" s="22"/>
      <c r="B438" s="65" t="s">
        <v>29</v>
      </c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6" t="n">
        <v>674</v>
      </c>
      <c r="O438" s="67" t="n">
        <v>8</v>
      </c>
      <c r="P438" s="68" t="n">
        <v>804</v>
      </c>
      <c r="Q438" s="69" t="s">
        <v>222</v>
      </c>
      <c r="R438" s="70" t="s">
        <v>26</v>
      </c>
      <c r="S438" s="66" t="n">
        <v>211</v>
      </c>
      <c r="T438" s="71" t="n">
        <v>1185300</v>
      </c>
      <c r="U438" s="71" t="n">
        <v>1185300</v>
      </c>
      <c r="V438" s="55"/>
      <c r="W438" s="55"/>
      <c r="X438" s="47"/>
    </row>
    <row r="439" customFormat="false" ht="32.25" hidden="false" customHeight="true" outlineLevel="0" collapsed="false">
      <c r="A439" s="22"/>
      <c r="B439" s="62" t="s">
        <v>30</v>
      </c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57" t="n">
        <v>674</v>
      </c>
      <c r="O439" s="58" t="n">
        <v>8</v>
      </c>
      <c r="P439" s="59" t="n">
        <v>804</v>
      </c>
      <c r="Q439" s="60" t="s">
        <v>222</v>
      </c>
      <c r="R439" s="61" t="s">
        <v>31</v>
      </c>
      <c r="S439" s="57" t="n">
        <v>0</v>
      </c>
      <c r="T439" s="54" t="n">
        <v>357961</v>
      </c>
      <c r="U439" s="54" t="n">
        <v>357961</v>
      </c>
      <c r="V439" s="55"/>
      <c r="W439" s="55"/>
      <c r="X439" s="47"/>
    </row>
    <row r="440" customFormat="false" ht="12.75" hidden="true" customHeight="true" outlineLevel="0" collapsed="false">
      <c r="A440" s="22"/>
      <c r="B440" s="62" t="s">
        <v>27</v>
      </c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57" t="n">
        <v>674</v>
      </c>
      <c r="O440" s="58" t="n">
        <v>8</v>
      </c>
      <c r="P440" s="59" t="n">
        <v>804</v>
      </c>
      <c r="Q440" s="60" t="s">
        <v>222</v>
      </c>
      <c r="R440" s="61" t="s">
        <v>31</v>
      </c>
      <c r="S440" s="57" t="n">
        <v>200</v>
      </c>
      <c r="T440" s="63" t="n">
        <v>357961</v>
      </c>
      <c r="U440" s="63" t="n">
        <v>357961</v>
      </c>
      <c r="V440" s="64"/>
      <c r="W440" s="64"/>
      <c r="X440" s="47"/>
    </row>
    <row r="441" customFormat="false" ht="12.75" hidden="true" customHeight="true" outlineLevel="0" collapsed="false">
      <c r="A441" s="22"/>
      <c r="B441" s="65" t="s">
        <v>28</v>
      </c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6" t="n">
        <v>674</v>
      </c>
      <c r="O441" s="67" t="n">
        <v>8</v>
      </c>
      <c r="P441" s="68" t="n">
        <v>804</v>
      </c>
      <c r="Q441" s="69" t="s">
        <v>222</v>
      </c>
      <c r="R441" s="70" t="s">
        <v>31</v>
      </c>
      <c r="S441" s="66" t="n">
        <v>210</v>
      </c>
      <c r="T441" s="71" t="n">
        <v>357961</v>
      </c>
      <c r="U441" s="71" t="n">
        <v>357961</v>
      </c>
      <c r="V441" s="64"/>
      <c r="W441" s="64"/>
      <c r="X441" s="47"/>
    </row>
    <row r="442" customFormat="false" ht="12.75" hidden="true" customHeight="true" outlineLevel="0" collapsed="false">
      <c r="A442" s="22"/>
      <c r="B442" s="65" t="s">
        <v>32</v>
      </c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6" t="n">
        <v>674</v>
      </c>
      <c r="O442" s="67" t="n">
        <v>8</v>
      </c>
      <c r="P442" s="68" t="n">
        <v>804</v>
      </c>
      <c r="Q442" s="69" t="s">
        <v>222</v>
      </c>
      <c r="R442" s="70" t="s">
        <v>31</v>
      </c>
      <c r="S442" s="66" t="n">
        <v>213</v>
      </c>
      <c r="T442" s="71" t="n">
        <v>357961</v>
      </c>
      <c r="U442" s="71" t="n">
        <v>357961</v>
      </c>
      <c r="V442" s="55"/>
      <c r="W442" s="55"/>
      <c r="X442" s="47"/>
    </row>
    <row r="443" customFormat="false" ht="21.75" hidden="false" customHeight="true" outlineLevel="0" collapsed="false">
      <c r="A443" s="22"/>
      <c r="B443" s="62" t="s">
        <v>33</v>
      </c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57" t="n">
        <v>674</v>
      </c>
      <c r="O443" s="58" t="n">
        <v>8</v>
      </c>
      <c r="P443" s="59" t="n">
        <v>804</v>
      </c>
      <c r="Q443" s="60" t="s">
        <v>223</v>
      </c>
      <c r="R443" s="61"/>
      <c r="S443" s="57" t="n">
        <v>0</v>
      </c>
      <c r="T443" s="54" t="n">
        <v>169690</v>
      </c>
      <c r="U443" s="54" t="n">
        <v>169690</v>
      </c>
      <c r="V443" s="55"/>
      <c r="W443" s="55"/>
      <c r="X443" s="47"/>
    </row>
    <row r="444" customFormat="false" ht="12.75" hidden="false" customHeight="true" outlineLevel="0" collapsed="false">
      <c r="A444" s="22"/>
      <c r="B444" s="62" t="s">
        <v>40</v>
      </c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57" t="n">
        <v>674</v>
      </c>
      <c r="O444" s="58" t="n">
        <v>8</v>
      </c>
      <c r="P444" s="59" t="n">
        <v>804</v>
      </c>
      <c r="Q444" s="60" t="s">
        <v>223</v>
      </c>
      <c r="R444" s="61" t="s">
        <v>41</v>
      </c>
      <c r="S444" s="57" t="n">
        <v>0</v>
      </c>
      <c r="T444" s="54" t="n">
        <v>167690</v>
      </c>
      <c r="U444" s="54" t="n">
        <v>167690</v>
      </c>
      <c r="V444" s="55"/>
      <c r="W444" s="55"/>
      <c r="X444" s="47"/>
    </row>
    <row r="445" customFormat="false" ht="12.75" hidden="true" customHeight="true" outlineLevel="0" collapsed="false">
      <c r="A445" s="22"/>
      <c r="B445" s="62" t="s">
        <v>45</v>
      </c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57" t="n">
        <v>674</v>
      </c>
      <c r="O445" s="58" t="n">
        <v>8</v>
      </c>
      <c r="P445" s="59" t="n">
        <v>804</v>
      </c>
      <c r="Q445" s="60" t="s">
        <v>223</v>
      </c>
      <c r="R445" s="61" t="s">
        <v>41</v>
      </c>
      <c r="S445" s="57" t="n">
        <v>300</v>
      </c>
      <c r="T445" s="63" t="n">
        <v>167690</v>
      </c>
      <c r="U445" s="63" t="n">
        <v>167690</v>
      </c>
      <c r="V445" s="64"/>
      <c r="W445" s="64"/>
      <c r="X445" s="47"/>
    </row>
    <row r="446" customFormat="false" ht="12.75" hidden="true" customHeight="true" outlineLevel="0" collapsed="false">
      <c r="A446" s="22"/>
      <c r="B446" s="65" t="s">
        <v>47</v>
      </c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6" t="n">
        <v>674</v>
      </c>
      <c r="O446" s="67" t="n">
        <v>8</v>
      </c>
      <c r="P446" s="68" t="n">
        <v>804</v>
      </c>
      <c r="Q446" s="69" t="s">
        <v>223</v>
      </c>
      <c r="R446" s="70" t="s">
        <v>41</v>
      </c>
      <c r="S446" s="66" t="n">
        <v>340</v>
      </c>
      <c r="T446" s="71" t="n">
        <v>167690</v>
      </c>
      <c r="U446" s="71" t="n">
        <v>167690</v>
      </c>
      <c r="V446" s="64"/>
      <c r="W446" s="64"/>
      <c r="X446" s="47"/>
    </row>
    <row r="447" customFormat="false" ht="21.75" hidden="true" customHeight="true" outlineLevel="0" collapsed="false">
      <c r="A447" s="22"/>
      <c r="B447" s="65" t="s">
        <v>224</v>
      </c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6" t="n">
        <v>674</v>
      </c>
      <c r="O447" s="67" t="n">
        <v>8</v>
      </c>
      <c r="P447" s="68" t="n">
        <v>804</v>
      </c>
      <c r="Q447" s="69" t="s">
        <v>223</v>
      </c>
      <c r="R447" s="70" t="s">
        <v>41</v>
      </c>
      <c r="S447" s="66" t="n">
        <v>349</v>
      </c>
      <c r="T447" s="71" t="n">
        <v>167690</v>
      </c>
      <c r="U447" s="71" t="n">
        <v>167690</v>
      </c>
      <c r="V447" s="55"/>
      <c r="W447" s="55"/>
      <c r="X447" s="47"/>
    </row>
    <row r="448" customFormat="false" ht="12.75" hidden="false" customHeight="true" outlineLevel="0" collapsed="false">
      <c r="A448" s="22"/>
      <c r="B448" s="62" t="s">
        <v>50</v>
      </c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57" t="n">
        <v>674</v>
      </c>
      <c r="O448" s="58" t="n">
        <v>8</v>
      </c>
      <c r="P448" s="59" t="n">
        <v>804</v>
      </c>
      <c r="Q448" s="60" t="s">
        <v>223</v>
      </c>
      <c r="R448" s="61" t="s">
        <v>51</v>
      </c>
      <c r="S448" s="57" t="n">
        <v>0</v>
      </c>
      <c r="T448" s="54" t="n">
        <v>2000</v>
      </c>
      <c r="U448" s="54" t="n">
        <v>2000</v>
      </c>
      <c r="V448" s="55"/>
      <c r="W448" s="55"/>
      <c r="X448" s="47"/>
    </row>
    <row r="449" customFormat="false" ht="12.75" hidden="true" customHeight="true" outlineLevel="0" collapsed="false">
      <c r="A449" s="22"/>
      <c r="B449" s="62" t="s">
        <v>27</v>
      </c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57" t="n">
        <v>674</v>
      </c>
      <c r="O449" s="58" t="n">
        <v>8</v>
      </c>
      <c r="P449" s="59" t="n">
        <v>804</v>
      </c>
      <c r="Q449" s="60" t="s">
        <v>223</v>
      </c>
      <c r="R449" s="61" t="s">
        <v>51</v>
      </c>
      <c r="S449" s="57" t="n">
        <v>200</v>
      </c>
      <c r="T449" s="63" t="n">
        <v>2000</v>
      </c>
      <c r="U449" s="63" t="n">
        <v>2000</v>
      </c>
      <c r="V449" s="64"/>
      <c r="W449" s="64"/>
      <c r="X449" s="47"/>
    </row>
    <row r="450" customFormat="false" ht="12.75" hidden="true" customHeight="true" outlineLevel="0" collapsed="false">
      <c r="A450" s="22"/>
      <c r="B450" s="65" t="s">
        <v>52</v>
      </c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6" t="n">
        <v>674</v>
      </c>
      <c r="O450" s="67" t="n">
        <v>8</v>
      </c>
      <c r="P450" s="68" t="n">
        <v>804</v>
      </c>
      <c r="Q450" s="69" t="s">
        <v>223</v>
      </c>
      <c r="R450" s="70" t="s">
        <v>51</v>
      </c>
      <c r="S450" s="66" t="n">
        <v>290</v>
      </c>
      <c r="T450" s="71" t="n">
        <v>2000</v>
      </c>
      <c r="U450" s="71" t="n">
        <v>2000</v>
      </c>
      <c r="V450" s="64"/>
      <c r="W450" s="64"/>
      <c r="X450" s="47"/>
    </row>
    <row r="451" customFormat="false" ht="12.75" hidden="true" customHeight="true" outlineLevel="0" collapsed="false">
      <c r="A451" s="22"/>
      <c r="B451" s="65" t="s">
        <v>53</v>
      </c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6" t="n">
        <v>674</v>
      </c>
      <c r="O451" s="67" t="n">
        <v>8</v>
      </c>
      <c r="P451" s="68" t="n">
        <v>804</v>
      </c>
      <c r="Q451" s="69" t="s">
        <v>223</v>
      </c>
      <c r="R451" s="70" t="s">
        <v>51</v>
      </c>
      <c r="S451" s="66" t="n">
        <v>291</v>
      </c>
      <c r="T451" s="71" t="n">
        <v>2000</v>
      </c>
      <c r="U451" s="71" t="n">
        <v>2000</v>
      </c>
      <c r="V451" s="55"/>
      <c r="W451" s="55"/>
      <c r="X451" s="47"/>
    </row>
    <row r="452" customFormat="false" ht="12.75" hidden="false" customHeight="true" outlineLevel="0" collapsed="false">
      <c r="A452" s="22"/>
      <c r="B452" s="62" t="s">
        <v>225</v>
      </c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57" t="n">
        <v>674</v>
      </c>
      <c r="O452" s="58" t="n">
        <v>8</v>
      </c>
      <c r="P452" s="59" t="n">
        <v>804</v>
      </c>
      <c r="Q452" s="60" t="s">
        <v>226</v>
      </c>
      <c r="R452" s="61"/>
      <c r="S452" s="57" t="n">
        <v>0</v>
      </c>
      <c r="T452" s="54" t="n">
        <v>1700590</v>
      </c>
      <c r="U452" s="54" t="n">
        <v>1700590</v>
      </c>
      <c r="V452" s="55"/>
      <c r="W452" s="55"/>
      <c r="X452" s="47"/>
    </row>
    <row r="453" customFormat="false" ht="21.75" hidden="false" customHeight="true" outlineLevel="0" collapsed="false">
      <c r="A453" s="22"/>
      <c r="B453" s="62" t="s">
        <v>56</v>
      </c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57" t="n">
        <v>674</v>
      </c>
      <c r="O453" s="58" t="n">
        <v>8</v>
      </c>
      <c r="P453" s="59" t="n">
        <v>804</v>
      </c>
      <c r="Q453" s="60" t="s">
        <v>226</v>
      </c>
      <c r="R453" s="61" t="s">
        <v>57</v>
      </c>
      <c r="S453" s="57" t="n">
        <v>0</v>
      </c>
      <c r="T453" s="54" t="n">
        <v>1700590</v>
      </c>
      <c r="U453" s="54" t="n">
        <v>1700590</v>
      </c>
      <c r="V453" s="55"/>
      <c r="W453" s="55"/>
      <c r="X453" s="47"/>
    </row>
    <row r="454" customFormat="false" ht="12.75" hidden="true" customHeight="true" outlineLevel="0" collapsed="false">
      <c r="A454" s="22"/>
      <c r="B454" s="62" t="s">
        <v>27</v>
      </c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57" t="n">
        <v>674</v>
      </c>
      <c r="O454" s="58" t="n">
        <v>8</v>
      </c>
      <c r="P454" s="59" t="n">
        <v>804</v>
      </c>
      <c r="Q454" s="60" t="s">
        <v>226</v>
      </c>
      <c r="R454" s="61" t="s">
        <v>57</v>
      </c>
      <c r="S454" s="57" t="n">
        <v>200</v>
      </c>
      <c r="T454" s="63" t="n">
        <v>1700590</v>
      </c>
      <c r="U454" s="63" t="n">
        <v>1700590</v>
      </c>
      <c r="V454" s="64"/>
      <c r="W454" s="64"/>
      <c r="X454" s="47"/>
    </row>
    <row r="455" customFormat="false" ht="12.75" hidden="true" customHeight="true" outlineLevel="0" collapsed="false">
      <c r="A455" s="22"/>
      <c r="B455" s="65" t="s">
        <v>52</v>
      </c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6" t="n">
        <v>674</v>
      </c>
      <c r="O455" s="67" t="n">
        <v>8</v>
      </c>
      <c r="P455" s="68" t="n">
        <v>804</v>
      </c>
      <c r="Q455" s="69" t="s">
        <v>226</v>
      </c>
      <c r="R455" s="70" t="s">
        <v>57</v>
      </c>
      <c r="S455" s="66" t="n">
        <v>290</v>
      </c>
      <c r="T455" s="71" t="n">
        <v>1700590</v>
      </c>
      <c r="U455" s="71" t="n">
        <v>1700590</v>
      </c>
      <c r="V455" s="64"/>
      <c r="W455" s="64"/>
      <c r="X455" s="47"/>
    </row>
    <row r="456" customFormat="false" ht="12.75" hidden="true" customHeight="true" outlineLevel="0" collapsed="false">
      <c r="A456" s="22"/>
      <c r="B456" s="65" t="s">
        <v>53</v>
      </c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6" t="n">
        <v>674</v>
      </c>
      <c r="O456" s="67" t="n">
        <v>8</v>
      </c>
      <c r="P456" s="68" t="n">
        <v>804</v>
      </c>
      <c r="Q456" s="69" t="s">
        <v>226</v>
      </c>
      <c r="R456" s="70" t="s">
        <v>57</v>
      </c>
      <c r="S456" s="66" t="n">
        <v>291</v>
      </c>
      <c r="T456" s="71" t="n">
        <v>1700590</v>
      </c>
      <c r="U456" s="71" t="n">
        <v>1700590</v>
      </c>
      <c r="V456" s="55"/>
      <c r="W456" s="55"/>
      <c r="X456" s="47"/>
    </row>
    <row r="457" customFormat="false" ht="21.75" hidden="false" customHeight="true" outlineLevel="0" collapsed="false">
      <c r="A457" s="22"/>
      <c r="B457" s="62" t="s">
        <v>213</v>
      </c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57" t="n">
        <v>674</v>
      </c>
      <c r="O457" s="58" t="n">
        <v>8</v>
      </c>
      <c r="P457" s="59" t="n">
        <v>804</v>
      </c>
      <c r="Q457" s="60" t="s">
        <v>227</v>
      </c>
      <c r="R457" s="61"/>
      <c r="S457" s="57" t="n">
        <v>0</v>
      </c>
      <c r="T457" s="54" t="n">
        <v>2344744</v>
      </c>
      <c r="U457" s="54" t="n">
        <v>2344744</v>
      </c>
      <c r="V457" s="55"/>
      <c r="W457" s="55"/>
      <c r="X457" s="47"/>
    </row>
    <row r="458" customFormat="false" ht="21.75" hidden="false" customHeight="true" outlineLevel="0" collapsed="false">
      <c r="A458" s="22"/>
      <c r="B458" s="62" t="s">
        <v>175</v>
      </c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57" t="n">
        <v>674</v>
      </c>
      <c r="O458" s="58" t="n">
        <v>8</v>
      </c>
      <c r="P458" s="59" t="n">
        <v>804</v>
      </c>
      <c r="Q458" s="60" t="s">
        <v>228</v>
      </c>
      <c r="R458" s="61"/>
      <c r="S458" s="57" t="n">
        <v>0</v>
      </c>
      <c r="T458" s="54" t="n">
        <v>2344744</v>
      </c>
      <c r="U458" s="54" t="n">
        <v>2344744</v>
      </c>
      <c r="V458" s="55"/>
      <c r="W458" s="55"/>
      <c r="X458" s="47"/>
    </row>
    <row r="459" customFormat="false" ht="12.75" hidden="false" customHeight="true" outlineLevel="0" collapsed="false">
      <c r="A459" s="22"/>
      <c r="B459" s="62" t="s">
        <v>108</v>
      </c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57" t="n">
        <v>674</v>
      </c>
      <c r="O459" s="58" t="n">
        <v>8</v>
      </c>
      <c r="P459" s="59" t="n">
        <v>804</v>
      </c>
      <c r="Q459" s="60" t="s">
        <v>228</v>
      </c>
      <c r="R459" s="61" t="s">
        <v>109</v>
      </c>
      <c r="S459" s="57" t="n">
        <v>0</v>
      </c>
      <c r="T459" s="54" t="n">
        <v>1717776</v>
      </c>
      <c r="U459" s="54" t="n">
        <v>1717776</v>
      </c>
      <c r="V459" s="55"/>
      <c r="W459" s="55"/>
      <c r="X459" s="47"/>
    </row>
    <row r="460" customFormat="false" ht="12.75" hidden="true" customHeight="true" outlineLevel="0" collapsed="false">
      <c r="A460" s="22"/>
      <c r="B460" s="62" t="s">
        <v>27</v>
      </c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57" t="n">
        <v>674</v>
      </c>
      <c r="O460" s="58" t="n">
        <v>8</v>
      </c>
      <c r="P460" s="59" t="n">
        <v>804</v>
      </c>
      <c r="Q460" s="60" t="s">
        <v>228</v>
      </c>
      <c r="R460" s="61" t="s">
        <v>109</v>
      </c>
      <c r="S460" s="57" t="n">
        <v>200</v>
      </c>
      <c r="T460" s="63" t="n">
        <v>1717776</v>
      </c>
      <c r="U460" s="63" t="n">
        <v>1717776</v>
      </c>
      <c r="V460" s="64"/>
      <c r="W460" s="64"/>
      <c r="X460" s="47"/>
    </row>
    <row r="461" customFormat="false" ht="12.75" hidden="true" customHeight="true" outlineLevel="0" collapsed="false">
      <c r="A461" s="22"/>
      <c r="B461" s="65" t="s">
        <v>28</v>
      </c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6" t="n">
        <v>674</v>
      </c>
      <c r="O461" s="67" t="n">
        <v>8</v>
      </c>
      <c r="P461" s="68" t="n">
        <v>804</v>
      </c>
      <c r="Q461" s="69" t="s">
        <v>228</v>
      </c>
      <c r="R461" s="70" t="s">
        <v>109</v>
      </c>
      <c r="S461" s="66" t="n">
        <v>210</v>
      </c>
      <c r="T461" s="71" t="n">
        <v>1717776</v>
      </c>
      <c r="U461" s="71" t="n">
        <v>1717776</v>
      </c>
      <c r="V461" s="64"/>
      <c r="W461" s="64"/>
      <c r="X461" s="47"/>
    </row>
    <row r="462" customFormat="false" ht="12.75" hidden="true" customHeight="true" outlineLevel="0" collapsed="false">
      <c r="A462" s="22"/>
      <c r="B462" s="65" t="s">
        <v>29</v>
      </c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6" t="n">
        <v>674</v>
      </c>
      <c r="O462" s="67" t="n">
        <v>8</v>
      </c>
      <c r="P462" s="68" t="n">
        <v>804</v>
      </c>
      <c r="Q462" s="69" t="s">
        <v>228</v>
      </c>
      <c r="R462" s="70" t="s">
        <v>109</v>
      </c>
      <c r="S462" s="66" t="n">
        <v>211</v>
      </c>
      <c r="T462" s="71" t="n">
        <v>1717776</v>
      </c>
      <c r="U462" s="71" t="n">
        <v>1717776</v>
      </c>
      <c r="V462" s="55"/>
      <c r="W462" s="55"/>
      <c r="X462" s="47"/>
    </row>
    <row r="463" customFormat="false" ht="21.75" hidden="false" customHeight="true" outlineLevel="0" collapsed="false">
      <c r="A463" s="22"/>
      <c r="B463" s="62" t="s">
        <v>203</v>
      </c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57" t="n">
        <v>674</v>
      </c>
      <c r="O463" s="58" t="n">
        <v>8</v>
      </c>
      <c r="P463" s="59" t="n">
        <v>804</v>
      </c>
      <c r="Q463" s="60" t="s">
        <v>228</v>
      </c>
      <c r="R463" s="61" t="s">
        <v>204</v>
      </c>
      <c r="S463" s="57" t="n">
        <v>0</v>
      </c>
      <c r="T463" s="54" t="n">
        <v>28800</v>
      </c>
      <c r="U463" s="54" t="n">
        <v>28800</v>
      </c>
      <c r="V463" s="55"/>
      <c r="W463" s="55"/>
      <c r="X463" s="47"/>
    </row>
    <row r="464" customFormat="false" ht="12.75" hidden="true" customHeight="true" outlineLevel="0" collapsed="false">
      <c r="A464" s="22"/>
      <c r="B464" s="62" t="s">
        <v>27</v>
      </c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57" t="n">
        <v>674</v>
      </c>
      <c r="O464" s="58" t="n">
        <v>8</v>
      </c>
      <c r="P464" s="59" t="n">
        <v>804</v>
      </c>
      <c r="Q464" s="60" t="s">
        <v>228</v>
      </c>
      <c r="R464" s="61" t="s">
        <v>204</v>
      </c>
      <c r="S464" s="57" t="n">
        <v>200</v>
      </c>
      <c r="T464" s="63" t="n">
        <v>28800</v>
      </c>
      <c r="U464" s="63" t="n">
        <v>28800</v>
      </c>
      <c r="V464" s="64"/>
      <c r="W464" s="64"/>
      <c r="X464" s="47"/>
    </row>
    <row r="465" customFormat="false" ht="12.75" hidden="true" customHeight="true" outlineLevel="0" collapsed="false">
      <c r="A465" s="22"/>
      <c r="B465" s="65" t="s">
        <v>28</v>
      </c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6" t="n">
        <v>674</v>
      </c>
      <c r="O465" s="67" t="n">
        <v>8</v>
      </c>
      <c r="P465" s="68" t="n">
        <v>804</v>
      </c>
      <c r="Q465" s="69" t="s">
        <v>228</v>
      </c>
      <c r="R465" s="70" t="s">
        <v>204</v>
      </c>
      <c r="S465" s="66" t="n">
        <v>210</v>
      </c>
      <c r="T465" s="71" t="n">
        <v>28800</v>
      </c>
      <c r="U465" s="71" t="n">
        <v>28800</v>
      </c>
      <c r="V465" s="64"/>
      <c r="W465" s="64"/>
      <c r="X465" s="47"/>
    </row>
    <row r="466" customFormat="false" ht="12.75" hidden="true" customHeight="true" outlineLevel="0" collapsed="false">
      <c r="A466" s="22"/>
      <c r="B466" s="65" t="s">
        <v>205</v>
      </c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6" t="n">
        <v>674</v>
      </c>
      <c r="O466" s="67" t="n">
        <v>8</v>
      </c>
      <c r="P466" s="68" t="n">
        <v>804</v>
      </c>
      <c r="Q466" s="69" t="s">
        <v>228</v>
      </c>
      <c r="R466" s="70" t="s">
        <v>204</v>
      </c>
      <c r="S466" s="66" t="n">
        <v>212</v>
      </c>
      <c r="T466" s="71" t="n">
        <v>28800</v>
      </c>
      <c r="U466" s="71" t="n">
        <v>28800</v>
      </c>
      <c r="V466" s="55"/>
      <c r="W466" s="55"/>
      <c r="X466" s="47"/>
    </row>
    <row r="467" customFormat="false" ht="32.25" hidden="false" customHeight="true" outlineLevel="0" collapsed="false">
      <c r="A467" s="22"/>
      <c r="B467" s="62" t="s">
        <v>110</v>
      </c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57" t="n">
        <v>674</v>
      </c>
      <c r="O467" s="58" t="n">
        <v>8</v>
      </c>
      <c r="P467" s="59" t="n">
        <v>804</v>
      </c>
      <c r="Q467" s="60" t="s">
        <v>228</v>
      </c>
      <c r="R467" s="61" t="s">
        <v>111</v>
      </c>
      <c r="S467" s="57" t="n">
        <v>0</v>
      </c>
      <c r="T467" s="54" t="n">
        <v>518768</v>
      </c>
      <c r="U467" s="54" t="n">
        <v>518768</v>
      </c>
      <c r="V467" s="55"/>
      <c r="W467" s="55"/>
      <c r="X467" s="47"/>
    </row>
    <row r="468" customFormat="false" ht="12.75" hidden="true" customHeight="true" outlineLevel="0" collapsed="false">
      <c r="A468" s="22"/>
      <c r="B468" s="62" t="s">
        <v>27</v>
      </c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57" t="n">
        <v>674</v>
      </c>
      <c r="O468" s="58" t="n">
        <v>8</v>
      </c>
      <c r="P468" s="59" t="n">
        <v>804</v>
      </c>
      <c r="Q468" s="60" t="s">
        <v>228</v>
      </c>
      <c r="R468" s="61" t="s">
        <v>111</v>
      </c>
      <c r="S468" s="57" t="n">
        <v>200</v>
      </c>
      <c r="T468" s="63" t="n">
        <v>518768</v>
      </c>
      <c r="U468" s="63" t="n">
        <v>518768</v>
      </c>
      <c r="V468" s="64"/>
      <c r="W468" s="64"/>
      <c r="X468" s="47"/>
    </row>
    <row r="469" customFormat="false" ht="12.75" hidden="true" customHeight="true" outlineLevel="0" collapsed="false">
      <c r="A469" s="22"/>
      <c r="B469" s="65" t="s">
        <v>28</v>
      </c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6" t="n">
        <v>674</v>
      </c>
      <c r="O469" s="67" t="n">
        <v>8</v>
      </c>
      <c r="P469" s="68" t="n">
        <v>804</v>
      </c>
      <c r="Q469" s="69" t="s">
        <v>228</v>
      </c>
      <c r="R469" s="70" t="s">
        <v>111</v>
      </c>
      <c r="S469" s="66" t="n">
        <v>210</v>
      </c>
      <c r="T469" s="71" t="n">
        <v>518768</v>
      </c>
      <c r="U469" s="71" t="n">
        <v>518768</v>
      </c>
      <c r="V469" s="64"/>
      <c r="W469" s="64"/>
      <c r="X469" s="47"/>
    </row>
    <row r="470" customFormat="false" ht="12.75" hidden="true" customHeight="true" outlineLevel="0" collapsed="false">
      <c r="A470" s="22"/>
      <c r="B470" s="65" t="s">
        <v>32</v>
      </c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6" t="n">
        <v>674</v>
      </c>
      <c r="O470" s="67" t="n">
        <v>8</v>
      </c>
      <c r="P470" s="68" t="n">
        <v>804</v>
      </c>
      <c r="Q470" s="69" t="s">
        <v>228</v>
      </c>
      <c r="R470" s="70" t="s">
        <v>111</v>
      </c>
      <c r="S470" s="66" t="n">
        <v>213</v>
      </c>
      <c r="T470" s="71" t="n">
        <v>518768</v>
      </c>
      <c r="U470" s="71" t="n">
        <v>518768</v>
      </c>
      <c r="V470" s="55"/>
      <c r="W470" s="55"/>
      <c r="X470" s="47"/>
    </row>
    <row r="471" customFormat="false" ht="12.75" hidden="false" customHeight="true" outlineLevel="0" collapsed="false">
      <c r="A471" s="22"/>
      <c r="B471" s="62" t="s">
        <v>40</v>
      </c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57" t="n">
        <v>674</v>
      </c>
      <c r="O471" s="58" t="n">
        <v>8</v>
      </c>
      <c r="P471" s="59" t="n">
        <v>804</v>
      </c>
      <c r="Q471" s="60" t="s">
        <v>228</v>
      </c>
      <c r="R471" s="61" t="s">
        <v>41</v>
      </c>
      <c r="S471" s="57" t="n">
        <v>0</v>
      </c>
      <c r="T471" s="54" t="n">
        <v>79400</v>
      </c>
      <c r="U471" s="54" t="n">
        <v>79400</v>
      </c>
      <c r="V471" s="55"/>
      <c r="W471" s="55"/>
      <c r="X471" s="47"/>
    </row>
    <row r="472" customFormat="false" ht="12.75" hidden="true" customHeight="true" outlineLevel="0" collapsed="false">
      <c r="A472" s="22"/>
      <c r="B472" s="62" t="s">
        <v>45</v>
      </c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57" t="n">
        <v>674</v>
      </c>
      <c r="O472" s="58" t="n">
        <v>8</v>
      </c>
      <c r="P472" s="59" t="n">
        <v>804</v>
      </c>
      <c r="Q472" s="60" t="s">
        <v>228</v>
      </c>
      <c r="R472" s="61" t="s">
        <v>41</v>
      </c>
      <c r="S472" s="57" t="n">
        <v>300</v>
      </c>
      <c r="T472" s="63" t="n">
        <v>79400</v>
      </c>
      <c r="U472" s="63" t="n">
        <v>79400</v>
      </c>
      <c r="V472" s="64"/>
      <c r="W472" s="64"/>
      <c r="X472" s="47"/>
    </row>
    <row r="473" customFormat="false" ht="12.75" hidden="true" customHeight="true" outlineLevel="0" collapsed="false">
      <c r="A473" s="22"/>
      <c r="B473" s="65" t="s">
        <v>46</v>
      </c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6" t="n">
        <v>674</v>
      </c>
      <c r="O473" s="67" t="n">
        <v>8</v>
      </c>
      <c r="P473" s="68" t="n">
        <v>804</v>
      </c>
      <c r="Q473" s="69" t="s">
        <v>228</v>
      </c>
      <c r="R473" s="70" t="s">
        <v>41</v>
      </c>
      <c r="S473" s="66" t="n">
        <v>310</v>
      </c>
      <c r="T473" s="71" t="n">
        <v>19400</v>
      </c>
      <c r="U473" s="71" t="n">
        <v>19400</v>
      </c>
      <c r="V473" s="64"/>
      <c r="W473" s="64"/>
      <c r="X473" s="47"/>
    </row>
    <row r="474" customFormat="false" ht="12.75" hidden="true" customHeight="true" outlineLevel="0" collapsed="false">
      <c r="A474" s="22"/>
      <c r="B474" s="65" t="s">
        <v>47</v>
      </c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6" t="n">
        <v>674</v>
      </c>
      <c r="O474" s="67" t="n">
        <v>8</v>
      </c>
      <c r="P474" s="68" t="n">
        <v>804</v>
      </c>
      <c r="Q474" s="69" t="s">
        <v>228</v>
      </c>
      <c r="R474" s="70" t="s">
        <v>41</v>
      </c>
      <c r="S474" s="66" t="n">
        <v>340</v>
      </c>
      <c r="T474" s="71" t="n">
        <v>60000</v>
      </c>
      <c r="U474" s="71" t="n">
        <v>60000</v>
      </c>
      <c r="V474" s="64"/>
      <c r="W474" s="64"/>
      <c r="X474" s="47"/>
    </row>
    <row r="475" customFormat="false" ht="21.75" hidden="true" customHeight="true" outlineLevel="0" collapsed="false">
      <c r="A475" s="22"/>
      <c r="B475" s="65" t="s">
        <v>224</v>
      </c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6" t="n">
        <v>674</v>
      </c>
      <c r="O475" s="67" t="n">
        <v>8</v>
      </c>
      <c r="P475" s="68" t="n">
        <v>804</v>
      </c>
      <c r="Q475" s="69" t="s">
        <v>228</v>
      </c>
      <c r="R475" s="70" t="s">
        <v>41</v>
      </c>
      <c r="S475" s="66" t="n">
        <v>349</v>
      </c>
      <c r="T475" s="71" t="n">
        <v>60000</v>
      </c>
      <c r="U475" s="71" t="n">
        <v>60000</v>
      </c>
      <c r="V475" s="55"/>
      <c r="W475" s="55"/>
      <c r="X475" s="47"/>
    </row>
    <row r="476" customFormat="false" ht="32.25" hidden="false" customHeight="true" outlineLevel="0" collapsed="false">
      <c r="A476" s="22"/>
      <c r="B476" s="62" t="s">
        <v>211</v>
      </c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57" t="n">
        <v>674</v>
      </c>
      <c r="O476" s="58" t="n">
        <v>8</v>
      </c>
      <c r="P476" s="59" t="n">
        <v>804</v>
      </c>
      <c r="Q476" s="60" t="s">
        <v>212</v>
      </c>
      <c r="R476" s="61"/>
      <c r="S476" s="57" t="n">
        <v>0</v>
      </c>
      <c r="T476" s="54" t="n">
        <v>7416749</v>
      </c>
      <c r="U476" s="54" t="n">
        <v>7416749</v>
      </c>
      <c r="V476" s="55"/>
      <c r="W476" s="55"/>
      <c r="X476" s="47"/>
    </row>
    <row r="477" customFormat="false" ht="21.75" hidden="false" customHeight="true" outlineLevel="0" collapsed="false">
      <c r="A477" s="22"/>
      <c r="B477" s="62" t="s">
        <v>213</v>
      </c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57" t="n">
        <v>674</v>
      </c>
      <c r="O477" s="58" t="n">
        <v>8</v>
      </c>
      <c r="P477" s="59" t="n">
        <v>804</v>
      </c>
      <c r="Q477" s="60" t="s">
        <v>214</v>
      </c>
      <c r="R477" s="61"/>
      <c r="S477" s="57" t="n">
        <v>0</v>
      </c>
      <c r="T477" s="54" t="n">
        <v>7416749</v>
      </c>
      <c r="U477" s="54" t="n">
        <v>7416749</v>
      </c>
      <c r="V477" s="55"/>
      <c r="W477" s="55"/>
      <c r="X477" s="47"/>
    </row>
    <row r="478" customFormat="false" ht="21.75" hidden="false" customHeight="true" outlineLevel="0" collapsed="false">
      <c r="A478" s="22"/>
      <c r="B478" s="62" t="s">
        <v>175</v>
      </c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57" t="n">
        <v>674</v>
      </c>
      <c r="O478" s="58" t="n">
        <v>8</v>
      </c>
      <c r="P478" s="59" t="n">
        <v>804</v>
      </c>
      <c r="Q478" s="60" t="s">
        <v>215</v>
      </c>
      <c r="R478" s="61"/>
      <c r="S478" s="57" t="n">
        <v>0</v>
      </c>
      <c r="T478" s="54" t="n">
        <v>7416749</v>
      </c>
      <c r="U478" s="54" t="n">
        <v>7416749</v>
      </c>
      <c r="V478" s="55"/>
      <c r="W478" s="55"/>
      <c r="X478" s="47"/>
    </row>
    <row r="479" customFormat="false" ht="42.75" hidden="false" customHeight="true" outlineLevel="0" collapsed="false">
      <c r="A479" s="22"/>
      <c r="B479" s="62" t="s">
        <v>177</v>
      </c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57" t="n">
        <v>674</v>
      </c>
      <c r="O479" s="58" t="n">
        <v>8</v>
      </c>
      <c r="P479" s="59" t="n">
        <v>804</v>
      </c>
      <c r="Q479" s="60" t="s">
        <v>215</v>
      </c>
      <c r="R479" s="61" t="s">
        <v>178</v>
      </c>
      <c r="S479" s="57" t="n">
        <v>0</v>
      </c>
      <c r="T479" s="54" t="n">
        <v>7416749</v>
      </c>
      <c r="U479" s="54" t="n">
        <v>7416749</v>
      </c>
      <c r="V479" s="55"/>
      <c r="W479" s="55"/>
      <c r="X479" s="47"/>
    </row>
    <row r="480" customFormat="false" ht="12.75" hidden="true" customHeight="true" outlineLevel="0" collapsed="false">
      <c r="A480" s="22"/>
      <c r="B480" s="62" t="s">
        <v>27</v>
      </c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57" t="n">
        <v>674</v>
      </c>
      <c r="O480" s="58" t="n">
        <v>8</v>
      </c>
      <c r="P480" s="59" t="n">
        <v>804</v>
      </c>
      <c r="Q480" s="60" t="s">
        <v>215</v>
      </c>
      <c r="R480" s="61" t="s">
        <v>178</v>
      </c>
      <c r="S480" s="57" t="n">
        <v>200</v>
      </c>
      <c r="T480" s="63" t="n">
        <v>7416749</v>
      </c>
      <c r="U480" s="63" t="n">
        <v>7416749</v>
      </c>
      <c r="V480" s="64"/>
      <c r="W480" s="64"/>
      <c r="X480" s="47"/>
    </row>
    <row r="481" customFormat="false" ht="12.75" hidden="true" customHeight="true" outlineLevel="0" collapsed="false">
      <c r="A481" s="22"/>
      <c r="B481" s="65" t="s">
        <v>127</v>
      </c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6" t="n">
        <v>674</v>
      </c>
      <c r="O481" s="67" t="n">
        <v>8</v>
      </c>
      <c r="P481" s="68" t="n">
        <v>804</v>
      </c>
      <c r="Q481" s="69" t="s">
        <v>215</v>
      </c>
      <c r="R481" s="70" t="s">
        <v>178</v>
      </c>
      <c r="S481" s="66" t="n">
        <v>240</v>
      </c>
      <c r="T481" s="71" t="n">
        <v>7416749</v>
      </c>
      <c r="U481" s="71" t="n">
        <v>7416749</v>
      </c>
      <c r="V481" s="64"/>
      <c r="W481" s="64"/>
      <c r="X481" s="47"/>
    </row>
    <row r="482" customFormat="false" ht="21.75" hidden="true" customHeight="true" outlineLevel="0" collapsed="false">
      <c r="A482" s="22"/>
      <c r="B482" s="65" t="s">
        <v>128</v>
      </c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6" t="n">
        <v>674</v>
      </c>
      <c r="O482" s="67" t="n">
        <v>8</v>
      </c>
      <c r="P482" s="68" t="n">
        <v>804</v>
      </c>
      <c r="Q482" s="69" t="s">
        <v>215</v>
      </c>
      <c r="R482" s="70" t="s">
        <v>178</v>
      </c>
      <c r="S482" s="66" t="n">
        <v>241</v>
      </c>
      <c r="T482" s="71" t="n">
        <v>7416749</v>
      </c>
      <c r="U482" s="71" t="n">
        <v>7416749</v>
      </c>
      <c r="V482" s="64"/>
      <c r="W482" s="72"/>
      <c r="X482" s="47"/>
    </row>
    <row r="483" customFormat="false" ht="12.75" hidden="false" customHeight="true" outlineLevel="0" collapsed="false">
      <c r="A483" s="22"/>
      <c r="B483" s="73"/>
      <c r="C483" s="74"/>
      <c r="D483" s="75"/>
      <c r="E483" s="75"/>
      <c r="F483" s="76"/>
      <c r="G483" s="76"/>
      <c r="H483" s="76"/>
      <c r="I483" s="76"/>
      <c r="J483" s="77"/>
      <c r="K483" s="77"/>
      <c r="L483" s="78"/>
      <c r="M483" s="79"/>
      <c r="N483" s="80"/>
      <c r="O483" s="81"/>
      <c r="P483" s="82"/>
      <c r="Q483" s="83"/>
      <c r="R483" s="84"/>
      <c r="S483" s="80"/>
      <c r="T483" s="85"/>
      <c r="U483" s="85"/>
      <c r="V483" s="46"/>
      <c r="W483" s="46"/>
      <c r="X483" s="47"/>
    </row>
    <row r="484" customFormat="false" ht="12.75" hidden="false" customHeight="true" outlineLevel="0" collapsed="false">
      <c r="A484" s="22"/>
      <c r="B484" s="48" t="s">
        <v>229</v>
      </c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9" t="n">
        <v>683</v>
      </c>
      <c r="O484" s="50" t="n">
        <v>0</v>
      </c>
      <c r="P484" s="51" t="n">
        <v>0</v>
      </c>
      <c r="Q484" s="52"/>
      <c r="R484" s="53"/>
      <c r="S484" s="49" t="n">
        <v>0</v>
      </c>
      <c r="T484" s="54" t="n">
        <v>281376271</v>
      </c>
      <c r="U484" s="54" t="n">
        <v>281376271</v>
      </c>
      <c r="V484" s="55"/>
      <c r="W484" s="55"/>
      <c r="X484" s="47"/>
    </row>
    <row r="485" customFormat="false" ht="21.75" hidden="false" customHeight="true" outlineLevel="0" collapsed="false">
      <c r="A485" s="22"/>
      <c r="B485" s="48"/>
      <c r="C485" s="56" t="s">
        <v>230</v>
      </c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7" t="n">
        <v>683</v>
      </c>
      <c r="O485" s="58" t="n">
        <v>0</v>
      </c>
      <c r="P485" s="59" t="n">
        <v>0</v>
      </c>
      <c r="Q485" s="60"/>
      <c r="R485" s="61"/>
      <c r="S485" s="57" t="n">
        <v>0</v>
      </c>
      <c r="T485" s="54" t="n">
        <v>281376271</v>
      </c>
      <c r="U485" s="54" t="n">
        <v>281376271</v>
      </c>
      <c r="V485" s="55"/>
      <c r="W485" s="55"/>
      <c r="X485" s="47"/>
    </row>
    <row r="486" customFormat="false" ht="12.75" hidden="false" customHeight="true" outlineLevel="0" collapsed="false">
      <c r="A486" s="22"/>
      <c r="B486" s="62" t="s">
        <v>180</v>
      </c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57" t="n">
        <v>683</v>
      </c>
      <c r="O486" s="58" t="n">
        <v>7</v>
      </c>
      <c r="P486" s="59" t="n">
        <v>0</v>
      </c>
      <c r="Q486" s="60"/>
      <c r="R486" s="61"/>
      <c r="S486" s="57" t="n">
        <v>0</v>
      </c>
      <c r="T486" s="54" t="n">
        <v>249663424</v>
      </c>
      <c r="U486" s="54" t="n">
        <v>249663424</v>
      </c>
      <c r="V486" s="55"/>
      <c r="W486" s="55"/>
      <c r="X486" s="47"/>
    </row>
    <row r="487" customFormat="false" ht="12.75" hidden="false" customHeight="true" outlineLevel="0" collapsed="false">
      <c r="A487" s="22"/>
      <c r="B487" s="62" t="s">
        <v>231</v>
      </c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57" t="n">
        <v>683</v>
      </c>
      <c r="O487" s="58" t="n">
        <v>7</v>
      </c>
      <c r="P487" s="59" t="n">
        <v>701</v>
      </c>
      <c r="Q487" s="60"/>
      <c r="R487" s="61"/>
      <c r="S487" s="57" t="n">
        <v>0</v>
      </c>
      <c r="T487" s="54" t="n">
        <v>245312724</v>
      </c>
      <c r="U487" s="54" t="n">
        <v>245312724</v>
      </c>
      <c r="V487" s="55"/>
      <c r="W487" s="55"/>
      <c r="X487" s="47"/>
    </row>
    <row r="488" customFormat="false" ht="21.75" hidden="false" customHeight="true" outlineLevel="0" collapsed="false">
      <c r="A488" s="22"/>
      <c r="B488" s="62" t="s">
        <v>232</v>
      </c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57" t="n">
        <v>683</v>
      </c>
      <c r="O488" s="58" t="n">
        <v>7</v>
      </c>
      <c r="P488" s="59" t="n">
        <v>701</v>
      </c>
      <c r="Q488" s="60" t="s">
        <v>233</v>
      </c>
      <c r="R488" s="61"/>
      <c r="S488" s="57" t="n">
        <v>0</v>
      </c>
      <c r="T488" s="54" t="n">
        <v>245312724</v>
      </c>
      <c r="U488" s="54" t="n">
        <v>245312724</v>
      </c>
      <c r="V488" s="55"/>
      <c r="W488" s="55"/>
      <c r="X488" s="47"/>
    </row>
    <row r="489" customFormat="false" ht="32.25" hidden="false" customHeight="true" outlineLevel="0" collapsed="false">
      <c r="A489" s="22"/>
      <c r="B489" s="62" t="s">
        <v>234</v>
      </c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57" t="n">
        <v>683</v>
      </c>
      <c r="O489" s="58" t="n">
        <v>7</v>
      </c>
      <c r="P489" s="59" t="n">
        <v>701</v>
      </c>
      <c r="Q489" s="60" t="s">
        <v>235</v>
      </c>
      <c r="R489" s="61"/>
      <c r="S489" s="57" t="n">
        <v>0</v>
      </c>
      <c r="T489" s="54" t="n">
        <v>245312724</v>
      </c>
      <c r="U489" s="54" t="n">
        <v>245312724</v>
      </c>
      <c r="V489" s="55"/>
      <c r="W489" s="55"/>
      <c r="X489" s="47"/>
    </row>
    <row r="490" customFormat="false" ht="32.25" hidden="false" customHeight="true" outlineLevel="0" collapsed="false">
      <c r="A490" s="22"/>
      <c r="B490" s="62" t="s">
        <v>236</v>
      </c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57" t="n">
        <v>683</v>
      </c>
      <c r="O490" s="58" t="n">
        <v>7</v>
      </c>
      <c r="P490" s="59" t="n">
        <v>701</v>
      </c>
      <c r="Q490" s="60" t="s">
        <v>237</v>
      </c>
      <c r="R490" s="61"/>
      <c r="S490" s="57" t="n">
        <v>0</v>
      </c>
      <c r="T490" s="54" t="n">
        <v>245312724</v>
      </c>
      <c r="U490" s="54" t="n">
        <v>245312724</v>
      </c>
      <c r="V490" s="55"/>
      <c r="W490" s="55"/>
      <c r="X490" s="47"/>
    </row>
    <row r="491" customFormat="false" ht="21.75" hidden="false" customHeight="true" outlineLevel="0" collapsed="false">
      <c r="A491" s="22"/>
      <c r="B491" s="62" t="s">
        <v>175</v>
      </c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57" t="n">
        <v>683</v>
      </c>
      <c r="O491" s="58" t="n">
        <v>7</v>
      </c>
      <c r="P491" s="59" t="n">
        <v>701</v>
      </c>
      <c r="Q491" s="60" t="s">
        <v>238</v>
      </c>
      <c r="R491" s="61"/>
      <c r="S491" s="57" t="n">
        <v>0</v>
      </c>
      <c r="T491" s="54" t="n">
        <v>7345628</v>
      </c>
      <c r="U491" s="54" t="n">
        <v>7345628</v>
      </c>
      <c r="V491" s="55"/>
      <c r="W491" s="55"/>
      <c r="X491" s="47"/>
    </row>
    <row r="492" customFormat="false" ht="42.75" hidden="false" customHeight="true" outlineLevel="0" collapsed="false">
      <c r="A492" s="22"/>
      <c r="B492" s="62" t="s">
        <v>177</v>
      </c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57" t="n">
        <v>683</v>
      </c>
      <c r="O492" s="58" t="n">
        <v>7</v>
      </c>
      <c r="P492" s="59" t="n">
        <v>701</v>
      </c>
      <c r="Q492" s="60" t="s">
        <v>238</v>
      </c>
      <c r="R492" s="61" t="s">
        <v>178</v>
      </c>
      <c r="S492" s="57" t="n">
        <v>0</v>
      </c>
      <c r="T492" s="54" t="n">
        <v>7345628</v>
      </c>
      <c r="U492" s="54" t="n">
        <v>7345628</v>
      </c>
      <c r="V492" s="55"/>
      <c r="W492" s="55"/>
      <c r="X492" s="47"/>
    </row>
    <row r="493" customFormat="false" ht="12.75" hidden="true" customHeight="true" outlineLevel="0" collapsed="false">
      <c r="A493" s="22"/>
      <c r="B493" s="62" t="s">
        <v>27</v>
      </c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57" t="n">
        <v>683</v>
      </c>
      <c r="O493" s="58" t="n">
        <v>7</v>
      </c>
      <c r="P493" s="59" t="n">
        <v>701</v>
      </c>
      <c r="Q493" s="60" t="s">
        <v>238</v>
      </c>
      <c r="R493" s="61" t="s">
        <v>178</v>
      </c>
      <c r="S493" s="57" t="n">
        <v>200</v>
      </c>
      <c r="T493" s="63" t="n">
        <v>7345628</v>
      </c>
      <c r="U493" s="63" t="n">
        <v>7345628</v>
      </c>
      <c r="V493" s="64"/>
      <c r="W493" s="64"/>
      <c r="X493" s="47"/>
    </row>
    <row r="494" customFormat="false" ht="12.75" hidden="true" customHeight="true" outlineLevel="0" collapsed="false">
      <c r="A494" s="22"/>
      <c r="B494" s="65" t="s">
        <v>127</v>
      </c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6" t="n">
        <v>683</v>
      </c>
      <c r="O494" s="67" t="n">
        <v>7</v>
      </c>
      <c r="P494" s="68" t="n">
        <v>701</v>
      </c>
      <c r="Q494" s="69" t="s">
        <v>238</v>
      </c>
      <c r="R494" s="70" t="s">
        <v>178</v>
      </c>
      <c r="S494" s="66" t="n">
        <v>240</v>
      </c>
      <c r="T494" s="71" t="n">
        <v>7345628</v>
      </c>
      <c r="U494" s="71" t="n">
        <v>7345628</v>
      </c>
      <c r="V494" s="64"/>
      <c r="W494" s="64"/>
      <c r="X494" s="47"/>
    </row>
    <row r="495" customFormat="false" ht="21.75" hidden="true" customHeight="true" outlineLevel="0" collapsed="false">
      <c r="A495" s="22"/>
      <c r="B495" s="65" t="s">
        <v>128</v>
      </c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6" t="n">
        <v>683</v>
      </c>
      <c r="O495" s="67" t="n">
        <v>7</v>
      </c>
      <c r="P495" s="68" t="n">
        <v>701</v>
      </c>
      <c r="Q495" s="69" t="s">
        <v>238</v>
      </c>
      <c r="R495" s="70" t="s">
        <v>178</v>
      </c>
      <c r="S495" s="66" t="n">
        <v>241</v>
      </c>
      <c r="T495" s="71" t="n">
        <v>7345628</v>
      </c>
      <c r="U495" s="71" t="n">
        <v>7345628</v>
      </c>
      <c r="V495" s="55"/>
      <c r="W495" s="55"/>
      <c r="X495" s="47"/>
    </row>
    <row r="496" customFormat="false" ht="12.75" hidden="false" customHeight="true" outlineLevel="0" collapsed="false">
      <c r="A496" s="22"/>
      <c r="B496" s="62" t="s">
        <v>239</v>
      </c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57" t="n">
        <v>683</v>
      </c>
      <c r="O496" s="58" t="n">
        <v>7</v>
      </c>
      <c r="P496" s="59" t="n">
        <v>701</v>
      </c>
      <c r="Q496" s="60" t="s">
        <v>240</v>
      </c>
      <c r="R496" s="61"/>
      <c r="S496" s="57" t="n">
        <v>0</v>
      </c>
      <c r="T496" s="54" t="n">
        <v>1069409</v>
      </c>
      <c r="U496" s="54" t="n">
        <v>1069409</v>
      </c>
      <c r="V496" s="55"/>
      <c r="W496" s="55"/>
      <c r="X496" s="47"/>
    </row>
    <row r="497" customFormat="false" ht="42.75" hidden="false" customHeight="true" outlineLevel="0" collapsed="false">
      <c r="A497" s="22"/>
      <c r="B497" s="62" t="s">
        <v>177</v>
      </c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57" t="n">
        <v>683</v>
      </c>
      <c r="O497" s="58" t="n">
        <v>7</v>
      </c>
      <c r="P497" s="59" t="n">
        <v>701</v>
      </c>
      <c r="Q497" s="60" t="s">
        <v>240</v>
      </c>
      <c r="R497" s="61" t="s">
        <v>178</v>
      </c>
      <c r="S497" s="57" t="n">
        <v>0</v>
      </c>
      <c r="T497" s="54" t="n">
        <v>1069409</v>
      </c>
      <c r="U497" s="54" t="n">
        <v>1069409</v>
      </c>
      <c r="V497" s="55"/>
      <c r="W497" s="55"/>
      <c r="X497" s="47"/>
    </row>
    <row r="498" customFormat="false" ht="12.75" hidden="true" customHeight="true" outlineLevel="0" collapsed="false">
      <c r="A498" s="22"/>
      <c r="B498" s="62" t="s">
        <v>27</v>
      </c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57" t="n">
        <v>683</v>
      </c>
      <c r="O498" s="58" t="n">
        <v>7</v>
      </c>
      <c r="P498" s="59" t="n">
        <v>701</v>
      </c>
      <c r="Q498" s="60" t="s">
        <v>240</v>
      </c>
      <c r="R498" s="61" t="s">
        <v>178</v>
      </c>
      <c r="S498" s="57" t="n">
        <v>200</v>
      </c>
      <c r="T498" s="63" t="n">
        <v>1069409</v>
      </c>
      <c r="U498" s="63" t="n">
        <v>1069409</v>
      </c>
      <c r="V498" s="64"/>
      <c r="W498" s="64"/>
      <c r="X498" s="47"/>
    </row>
    <row r="499" customFormat="false" ht="12.75" hidden="true" customHeight="true" outlineLevel="0" collapsed="false">
      <c r="A499" s="22"/>
      <c r="B499" s="65" t="s">
        <v>127</v>
      </c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6" t="n">
        <v>683</v>
      </c>
      <c r="O499" s="67" t="n">
        <v>7</v>
      </c>
      <c r="P499" s="68" t="n">
        <v>701</v>
      </c>
      <c r="Q499" s="69" t="s">
        <v>240</v>
      </c>
      <c r="R499" s="70" t="s">
        <v>178</v>
      </c>
      <c r="S499" s="66" t="n">
        <v>240</v>
      </c>
      <c r="T499" s="71" t="n">
        <v>1069409</v>
      </c>
      <c r="U499" s="71" t="n">
        <v>1069409</v>
      </c>
      <c r="V499" s="64"/>
      <c r="W499" s="64"/>
      <c r="X499" s="47"/>
    </row>
    <row r="500" customFormat="false" ht="21.75" hidden="true" customHeight="true" outlineLevel="0" collapsed="false">
      <c r="A500" s="22"/>
      <c r="B500" s="65" t="s">
        <v>128</v>
      </c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6" t="n">
        <v>683</v>
      </c>
      <c r="O500" s="67" t="n">
        <v>7</v>
      </c>
      <c r="P500" s="68" t="n">
        <v>701</v>
      </c>
      <c r="Q500" s="69" t="s">
        <v>240</v>
      </c>
      <c r="R500" s="70" t="s">
        <v>178</v>
      </c>
      <c r="S500" s="66" t="n">
        <v>241</v>
      </c>
      <c r="T500" s="71" t="n">
        <v>1069409</v>
      </c>
      <c r="U500" s="71" t="n">
        <v>1069409</v>
      </c>
      <c r="V500" s="55"/>
      <c r="W500" s="55"/>
      <c r="X500" s="47"/>
    </row>
    <row r="501" customFormat="false" ht="21.75" hidden="false" customHeight="true" outlineLevel="0" collapsed="false">
      <c r="A501" s="22"/>
      <c r="B501" s="62" t="s">
        <v>241</v>
      </c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57" t="n">
        <v>683</v>
      </c>
      <c r="O501" s="58" t="n">
        <v>7</v>
      </c>
      <c r="P501" s="59" t="n">
        <v>701</v>
      </c>
      <c r="Q501" s="60" t="s">
        <v>242</v>
      </c>
      <c r="R501" s="61"/>
      <c r="S501" s="57" t="n">
        <v>0</v>
      </c>
      <c r="T501" s="54" t="n">
        <v>236897687</v>
      </c>
      <c r="U501" s="54" t="n">
        <v>236897687</v>
      </c>
      <c r="V501" s="55"/>
      <c r="W501" s="55"/>
      <c r="X501" s="47"/>
    </row>
    <row r="502" customFormat="false" ht="42.75" hidden="false" customHeight="true" outlineLevel="0" collapsed="false">
      <c r="A502" s="22"/>
      <c r="B502" s="62" t="s">
        <v>177</v>
      </c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57" t="n">
        <v>683</v>
      </c>
      <c r="O502" s="58" t="n">
        <v>7</v>
      </c>
      <c r="P502" s="59" t="n">
        <v>701</v>
      </c>
      <c r="Q502" s="60" t="s">
        <v>242</v>
      </c>
      <c r="R502" s="61" t="s">
        <v>178</v>
      </c>
      <c r="S502" s="57" t="n">
        <v>0</v>
      </c>
      <c r="T502" s="54" t="n">
        <v>236897687</v>
      </c>
      <c r="U502" s="54" t="n">
        <v>236897687</v>
      </c>
      <c r="V502" s="55"/>
      <c r="W502" s="55"/>
      <c r="X502" s="47"/>
    </row>
    <row r="503" customFormat="false" ht="12.75" hidden="true" customHeight="true" outlineLevel="0" collapsed="false">
      <c r="A503" s="22"/>
      <c r="B503" s="62" t="s">
        <v>27</v>
      </c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57" t="n">
        <v>683</v>
      </c>
      <c r="O503" s="58" t="n">
        <v>7</v>
      </c>
      <c r="P503" s="59" t="n">
        <v>701</v>
      </c>
      <c r="Q503" s="60" t="s">
        <v>242</v>
      </c>
      <c r="R503" s="61" t="s">
        <v>178</v>
      </c>
      <c r="S503" s="57" t="n">
        <v>200</v>
      </c>
      <c r="T503" s="63" t="n">
        <v>300829959</v>
      </c>
      <c r="U503" s="63" t="n">
        <v>300829959</v>
      </c>
      <c r="V503" s="64"/>
      <c r="W503" s="64"/>
      <c r="X503" s="47"/>
    </row>
    <row r="504" customFormat="false" ht="12.75" hidden="true" customHeight="true" outlineLevel="0" collapsed="false">
      <c r="A504" s="22"/>
      <c r="B504" s="65" t="s">
        <v>127</v>
      </c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6" t="n">
        <v>683</v>
      </c>
      <c r="O504" s="67" t="n">
        <v>7</v>
      </c>
      <c r="P504" s="68" t="n">
        <v>701</v>
      </c>
      <c r="Q504" s="69" t="s">
        <v>242</v>
      </c>
      <c r="R504" s="70" t="s">
        <v>178</v>
      </c>
      <c r="S504" s="66" t="n">
        <v>240</v>
      </c>
      <c r="T504" s="71" t="n">
        <v>300829959</v>
      </c>
      <c r="U504" s="71" t="n">
        <v>300829959</v>
      </c>
      <c r="V504" s="64"/>
      <c r="W504" s="64"/>
      <c r="X504" s="47"/>
    </row>
    <row r="505" customFormat="false" ht="21.75" hidden="true" customHeight="true" outlineLevel="0" collapsed="false">
      <c r="A505" s="22"/>
      <c r="B505" s="65" t="s">
        <v>128</v>
      </c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6" t="n">
        <v>683</v>
      </c>
      <c r="O505" s="67" t="n">
        <v>7</v>
      </c>
      <c r="P505" s="68" t="n">
        <v>701</v>
      </c>
      <c r="Q505" s="69" t="s">
        <v>242</v>
      </c>
      <c r="R505" s="70" t="s">
        <v>178</v>
      </c>
      <c r="S505" s="66" t="n">
        <v>241</v>
      </c>
      <c r="T505" s="71" t="n">
        <v>300829959</v>
      </c>
      <c r="U505" s="71" t="n">
        <v>300829959</v>
      </c>
      <c r="V505" s="55"/>
      <c r="W505" s="55"/>
      <c r="X505" s="47"/>
    </row>
    <row r="506" customFormat="false" ht="12.75" hidden="false" customHeight="true" outlineLevel="0" collapsed="false">
      <c r="A506" s="22"/>
      <c r="B506" s="62" t="s">
        <v>194</v>
      </c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57" t="n">
        <v>683</v>
      </c>
      <c r="O506" s="58" t="n">
        <v>7</v>
      </c>
      <c r="P506" s="59" t="n">
        <v>709</v>
      </c>
      <c r="Q506" s="60"/>
      <c r="R506" s="61"/>
      <c r="S506" s="57" t="n">
        <v>0</v>
      </c>
      <c r="T506" s="54" t="n">
        <v>4350700</v>
      </c>
      <c r="U506" s="54" t="n">
        <v>4350700</v>
      </c>
      <c r="V506" s="55"/>
      <c r="W506" s="55"/>
      <c r="X506" s="47"/>
    </row>
    <row r="507" customFormat="false" ht="21.75" hidden="false" customHeight="true" outlineLevel="0" collapsed="false">
      <c r="A507" s="22"/>
      <c r="B507" s="62" t="s">
        <v>232</v>
      </c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57" t="n">
        <v>683</v>
      </c>
      <c r="O507" s="58" t="n">
        <v>7</v>
      </c>
      <c r="P507" s="59" t="n">
        <v>709</v>
      </c>
      <c r="Q507" s="60" t="s">
        <v>233</v>
      </c>
      <c r="R507" s="61"/>
      <c r="S507" s="57" t="n">
        <v>0</v>
      </c>
      <c r="T507" s="54" t="n">
        <v>4350700</v>
      </c>
      <c r="U507" s="54" t="n">
        <v>4350700</v>
      </c>
      <c r="V507" s="55"/>
      <c r="W507" s="55"/>
      <c r="X507" s="47"/>
    </row>
    <row r="508" customFormat="false" ht="32.25" hidden="false" customHeight="true" outlineLevel="0" collapsed="false">
      <c r="A508" s="22"/>
      <c r="B508" s="62" t="s">
        <v>243</v>
      </c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57" t="n">
        <v>683</v>
      </c>
      <c r="O508" s="58" t="n">
        <v>7</v>
      </c>
      <c r="P508" s="59" t="n">
        <v>709</v>
      </c>
      <c r="Q508" s="60" t="s">
        <v>244</v>
      </c>
      <c r="R508" s="61"/>
      <c r="S508" s="57" t="n">
        <v>0</v>
      </c>
      <c r="T508" s="54" t="n">
        <v>4350700</v>
      </c>
      <c r="U508" s="54" t="n">
        <v>4350700</v>
      </c>
      <c r="V508" s="55"/>
      <c r="W508" s="55"/>
      <c r="X508" s="47"/>
    </row>
    <row r="509" customFormat="false" ht="21.75" hidden="false" customHeight="true" outlineLevel="0" collapsed="false">
      <c r="A509" s="22"/>
      <c r="B509" s="62" t="s">
        <v>21</v>
      </c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57" t="n">
        <v>683</v>
      </c>
      <c r="O509" s="58" t="n">
        <v>7</v>
      </c>
      <c r="P509" s="59" t="n">
        <v>709</v>
      </c>
      <c r="Q509" s="60" t="s">
        <v>245</v>
      </c>
      <c r="R509" s="61"/>
      <c r="S509" s="57" t="n">
        <v>0</v>
      </c>
      <c r="T509" s="54" t="n">
        <v>4350700</v>
      </c>
      <c r="U509" s="54" t="n">
        <v>4350700</v>
      </c>
      <c r="V509" s="55"/>
      <c r="W509" s="55"/>
      <c r="X509" s="47"/>
    </row>
    <row r="510" customFormat="false" ht="21.75" hidden="false" customHeight="true" outlineLevel="0" collapsed="false">
      <c r="A510" s="22"/>
      <c r="B510" s="62" t="s">
        <v>23</v>
      </c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57" t="n">
        <v>683</v>
      </c>
      <c r="O510" s="58" t="n">
        <v>7</v>
      </c>
      <c r="P510" s="59" t="n">
        <v>709</v>
      </c>
      <c r="Q510" s="60" t="s">
        <v>246</v>
      </c>
      <c r="R510" s="61"/>
      <c r="S510" s="57" t="n">
        <v>0</v>
      </c>
      <c r="T510" s="54" t="n">
        <v>2068800</v>
      </c>
      <c r="U510" s="54" t="n">
        <v>2068800</v>
      </c>
      <c r="V510" s="55"/>
      <c r="W510" s="55"/>
      <c r="X510" s="47"/>
    </row>
    <row r="511" customFormat="false" ht="21.75" hidden="false" customHeight="true" outlineLevel="0" collapsed="false">
      <c r="A511" s="22"/>
      <c r="B511" s="62" t="s">
        <v>25</v>
      </c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57" t="n">
        <v>683</v>
      </c>
      <c r="O511" s="58" t="n">
        <v>7</v>
      </c>
      <c r="P511" s="59" t="n">
        <v>709</v>
      </c>
      <c r="Q511" s="60" t="s">
        <v>246</v>
      </c>
      <c r="R511" s="61" t="s">
        <v>26</v>
      </c>
      <c r="S511" s="57" t="n">
        <v>0</v>
      </c>
      <c r="T511" s="54" t="n">
        <v>1588940</v>
      </c>
      <c r="U511" s="54" t="n">
        <v>1588940</v>
      </c>
      <c r="V511" s="55"/>
      <c r="W511" s="55"/>
      <c r="X511" s="47"/>
    </row>
    <row r="512" customFormat="false" ht="12.75" hidden="true" customHeight="true" outlineLevel="0" collapsed="false">
      <c r="A512" s="22"/>
      <c r="B512" s="62" t="s">
        <v>27</v>
      </c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57" t="n">
        <v>683</v>
      </c>
      <c r="O512" s="58" t="n">
        <v>7</v>
      </c>
      <c r="P512" s="59" t="n">
        <v>709</v>
      </c>
      <c r="Q512" s="60" t="s">
        <v>246</v>
      </c>
      <c r="R512" s="61" t="s">
        <v>26</v>
      </c>
      <c r="S512" s="57" t="n">
        <v>200</v>
      </c>
      <c r="T512" s="63" t="n">
        <v>1588940</v>
      </c>
      <c r="U512" s="63" t="n">
        <v>1588940</v>
      </c>
      <c r="V512" s="64"/>
      <c r="W512" s="64"/>
      <c r="X512" s="47"/>
    </row>
    <row r="513" customFormat="false" ht="12.75" hidden="true" customHeight="true" outlineLevel="0" collapsed="false">
      <c r="A513" s="22"/>
      <c r="B513" s="65" t="s">
        <v>28</v>
      </c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6" t="n">
        <v>683</v>
      </c>
      <c r="O513" s="67" t="n">
        <v>7</v>
      </c>
      <c r="P513" s="68" t="n">
        <v>709</v>
      </c>
      <c r="Q513" s="69" t="s">
        <v>246</v>
      </c>
      <c r="R513" s="70" t="s">
        <v>26</v>
      </c>
      <c r="S513" s="66" t="n">
        <v>210</v>
      </c>
      <c r="T513" s="71" t="n">
        <v>1588940</v>
      </c>
      <c r="U513" s="71" t="n">
        <v>1588940</v>
      </c>
      <c r="V513" s="64"/>
      <c r="W513" s="64"/>
      <c r="X513" s="47"/>
    </row>
    <row r="514" customFormat="false" ht="12.75" hidden="true" customHeight="true" outlineLevel="0" collapsed="false">
      <c r="A514" s="22"/>
      <c r="B514" s="65" t="s">
        <v>29</v>
      </c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6" t="n">
        <v>683</v>
      </c>
      <c r="O514" s="67" t="n">
        <v>7</v>
      </c>
      <c r="P514" s="68" t="n">
        <v>709</v>
      </c>
      <c r="Q514" s="69" t="s">
        <v>246</v>
      </c>
      <c r="R514" s="70" t="s">
        <v>26</v>
      </c>
      <c r="S514" s="66" t="n">
        <v>211</v>
      </c>
      <c r="T514" s="71" t="n">
        <v>1588940</v>
      </c>
      <c r="U514" s="71" t="n">
        <v>1588940</v>
      </c>
      <c r="V514" s="55"/>
      <c r="W514" s="55"/>
      <c r="X514" s="47"/>
    </row>
    <row r="515" customFormat="false" ht="32.25" hidden="false" customHeight="true" outlineLevel="0" collapsed="false">
      <c r="A515" s="22"/>
      <c r="B515" s="62" t="s">
        <v>30</v>
      </c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57" t="n">
        <v>683</v>
      </c>
      <c r="O515" s="58" t="n">
        <v>7</v>
      </c>
      <c r="P515" s="59" t="n">
        <v>709</v>
      </c>
      <c r="Q515" s="60" t="s">
        <v>246</v>
      </c>
      <c r="R515" s="61" t="s">
        <v>31</v>
      </c>
      <c r="S515" s="57" t="n">
        <v>0</v>
      </c>
      <c r="T515" s="54" t="n">
        <v>479860</v>
      </c>
      <c r="U515" s="54" t="n">
        <v>479860</v>
      </c>
      <c r="V515" s="55"/>
      <c r="W515" s="55"/>
      <c r="X515" s="47"/>
    </row>
    <row r="516" customFormat="false" ht="12.75" hidden="true" customHeight="true" outlineLevel="0" collapsed="false">
      <c r="A516" s="22"/>
      <c r="B516" s="62" t="s">
        <v>27</v>
      </c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57" t="n">
        <v>683</v>
      </c>
      <c r="O516" s="58" t="n">
        <v>7</v>
      </c>
      <c r="P516" s="59" t="n">
        <v>709</v>
      </c>
      <c r="Q516" s="60" t="s">
        <v>246</v>
      </c>
      <c r="R516" s="61" t="s">
        <v>31</v>
      </c>
      <c r="S516" s="57" t="n">
        <v>200</v>
      </c>
      <c r="T516" s="63" t="n">
        <v>479860</v>
      </c>
      <c r="U516" s="63" t="n">
        <v>479860</v>
      </c>
      <c r="V516" s="64"/>
      <c r="W516" s="64"/>
      <c r="X516" s="47"/>
    </row>
    <row r="517" customFormat="false" ht="12.75" hidden="true" customHeight="true" outlineLevel="0" collapsed="false">
      <c r="A517" s="22"/>
      <c r="B517" s="65" t="s">
        <v>28</v>
      </c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6" t="n">
        <v>683</v>
      </c>
      <c r="O517" s="67" t="n">
        <v>7</v>
      </c>
      <c r="P517" s="68" t="n">
        <v>709</v>
      </c>
      <c r="Q517" s="69" t="s">
        <v>246</v>
      </c>
      <c r="R517" s="70" t="s">
        <v>31</v>
      </c>
      <c r="S517" s="66" t="n">
        <v>210</v>
      </c>
      <c r="T517" s="71" t="n">
        <v>479860</v>
      </c>
      <c r="U517" s="71" t="n">
        <v>479860</v>
      </c>
      <c r="V517" s="64"/>
      <c r="W517" s="64"/>
      <c r="X517" s="47"/>
    </row>
    <row r="518" customFormat="false" ht="12.75" hidden="true" customHeight="true" outlineLevel="0" collapsed="false">
      <c r="A518" s="22"/>
      <c r="B518" s="65" t="s">
        <v>32</v>
      </c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6" t="n">
        <v>683</v>
      </c>
      <c r="O518" s="67" t="n">
        <v>7</v>
      </c>
      <c r="P518" s="68" t="n">
        <v>709</v>
      </c>
      <c r="Q518" s="69" t="s">
        <v>246</v>
      </c>
      <c r="R518" s="70" t="s">
        <v>31</v>
      </c>
      <c r="S518" s="66" t="n">
        <v>213</v>
      </c>
      <c r="T518" s="71" t="n">
        <v>479860</v>
      </c>
      <c r="U518" s="71" t="n">
        <v>479860</v>
      </c>
      <c r="V518" s="55"/>
      <c r="W518" s="55"/>
      <c r="X518" s="47"/>
    </row>
    <row r="519" customFormat="false" ht="21.75" hidden="false" customHeight="true" outlineLevel="0" collapsed="false">
      <c r="A519" s="22"/>
      <c r="B519" s="62" t="s">
        <v>33</v>
      </c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57" t="n">
        <v>683</v>
      </c>
      <c r="O519" s="58" t="n">
        <v>7</v>
      </c>
      <c r="P519" s="59" t="n">
        <v>709</v>
      </c>
      <c r="Q519" s="60" t="s">
        <v>247</v>
      </c>
      <c r="R519" s="61"/>
      <c r="S519" s="57" t="n">
        <v>0</v>
      </c>
      <c r="T519" s="54" t="n">
        <v>2281900</v>
      </c>
      <c r="U519" s="54" t="n">
        <v>2281900</v>
      </c>
      <c r="V519" s="55"/>
      <c r="W519" s="55"/>
      <c r="X519" s="47"/>
    </row>
    <row r="520" customFormat="false" ht="21.75" hidden="false" customHeight="true" outlineLevel="0" collapsed="false">
      <c r="A520" s="22"/>
      <c r="B520" s="62" t="s">
        <v>35</v>
      </c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57" t="n">
        <v>683</v>
      </c>
      <c r="O520" s="58" t="n">
        <v>7</v>
      </c>
      <c r="P520" s="59" t="n">
        <v>709</v>
      </c>
      <c r="Q520" s="60" t="s">
        <v>247</v>
      </c>
      <c r="R520" s="61" t="s">
        <v>36</v>
      </c>
      <c r="S520" s="57" t="n">
        <v>0</v>
      </c>
      <c r="T520" s="54" t="n">
        <v>242800</v>
      </c>
      <c r="U520" s="54" t="n">
        <v>242800</v>
      </c>
      <c r="V520" s="55"/>
      <c r="W520" s="55"/>
      <c r="X520" s="47"/>
    </row>
    <row r="521" customFormat="false" ht="12.75" hidden="true" customHeight="true" outlineLevel="0" collapsed="false">
      <c r="A521" s="22"/>
      <c r="B521" s="62" t="s">
        <v>27</v>
      </c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57" t="n">
        <v>683</v>
      </c>
      <c r="O521" s="58" t="n">
        <v>7</v>
      </c>
      <c r="P521" s="59" t="n">
        <v>709</v>
      </c>
      <c r="Q521" s="60" t="s">
        <v>247</v>
      </c>
      <c r="R521" s="61" t="s">
        <v>36</v>
      </c>
      <c r="S521" s="57" t="n">
        <v>200</v>
      </c>
      <c r="T521" s="63" t="n">
        <v>242800</v>
      </c>
      <c r="U521" s="63" t="n">
        <v>242800</v>
      </c>
      <c r="V521" s="64"/>
      <c r="W521" s="64"/>
      <c r="X521" s="47"/>
    </row>
    <row r="522" customFormat="false" ht="12.75" hidden="true" customHeight="true" outlineLevel="0" collapsed="false">
      <c r="A522" s="22"/>
      <c r="B522" s="65" t="s">
        <v>37</v>
      </c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6" t="n">
        <v>683</v>
      </c>
      <c r="O522" s="67" t="n">
        <v>7</v>
      </c>
      <c r="P522" s="68" t="n">
        <v>709</v>
      </c>
      <c r="Q522" s="69" t="s">
        <v>247</v>
      </c>
      <c r="R522" s="70" t="s">
        <v>36</v>
      </c>
      <c r="S522" s="66" t="n">
        <v>220</v>
      </c>
      <c r="T522" s="71" t="n">
        <v>242800</v>
      </c>
      <c r="U522" s="71" t="n">
        <v>242800</v>
      </c>
      <c r="V522" s="64"/>
      <c r="W522" s="64"/>
      <c r="X522" s="47"/>
    </row>
    <row r="523" customFormat="false" ht="12.75" hidden="true" customHeight="true" outlineLevel="0" collapsed="false">
      <c r="A523" s="22"/>
      <c r="B523" s="65" t="s">
        <v>38</v>
      </c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6" t="n">
        <v>683</v>
      </c>
      <c r="O523" s="67" t="n">
        <v>7</v>
      </c>
      <c r="P523" s="68" t="n">
        <v>709</v>
      </c>
      <c r="Q523" s="69" t="s">
        <v>247</v>
      </c>
      <c r="R523" s="70" t="s">
        <v>36</v>
      </c>
      <c r="S523" s="66" t="n">
        <v>221</v>
      </c>
      <c r="T523" s="71" t="n">
        <v>242800</v>
      </c>
      <c r="U523" s="71" t="n">
        <v>242800</v>
      </c>
      <c r="V523" s="55"/>
      <c r="W523" s="55"/>
      <c r="X523" s="47"/>
    </row>
    <row r="524" customFormat="false" ht="12.75" hidden="false" customHeight="true" outlineLevel="0" collapsed="false">
      <c r="A524" s="22"/>
      <c r="B524" s="62" t="s">
        <v>40</v>
      </c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57" t="n">
        <v>683</v>
      </c>
      <c r="O524" s="58" t="n">
        <v>7</v>
      </c>
      <c r="P524" s="59" t="n">
        <v>709</v>
      </c>
      <c r="Q524" s="60" t="s">
        <v>247</v>
      </c>
      <c r="R524" s="61" t="s">
        <v>41</v>
      </c>
      <c r="S524" s="57" t="n">
        <v>0</v>
      </c>
      <c r="T524" s="54" t="n">
        <v>2039100</v>
      </c>
      <c r="U524" s="54" t="n">
        <v>2039100</v>
      </c>
      <c r="V524" s="55"/>
      <c r="W524" s="55"/>
      <c r="X524" s="47"/>
    </row>
    <row r="525" customFormat="false" ht="12.75" hidden="true" customHeight="true" outlineLevel="0" collapsed="false">
      <c r="A525" s="22"/>
      <c r="B525" s="62" t="s">
        <v>27</v>
      </c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57" t="n">
        <v>683</v>
      </c>
      <c r="O525" s="58" t="n">
        <v>7</v>
      </c>
      <c r="P525" s="59" t="n">
        <v>709</v>
      </c>
      <c r="Q525" s="60" t="s">
        <v>247</v>
      </c>
      <c r="R525" s="61" t="s">
        <v>41</v>
      </c>
      <c r="S525" s="57" t="n">
        <v>200</v>
      </c>
      <c r="T525" s="63" t="n">
        <v>1985730</v>
      </c>
      <c r="U525" s="63" t="n">
        <v>1985730</v>
      </c>
      <c r="V525" s="64"/>
      <c r="W525" s="64"/>
      <c r="X525" s="47"/>
    </row>
    <row r="526" customFormat="false" ht="12.75" hidden="true" customHeight="true" outlineLevel="0" collapsed="false">
      <c r="A526" s="22"/>
      <c r="B526" s="65" t="s">
        <v>37</v>
      </c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6" t="n">
        <v>683</v>
      </c>
      <c r="O526" s="67" t="n">
        <v>7</v>
      </c>
      <c r="P526" s="68" t="n">
        <v>709</v>
      </c>
      <c r="Q526" s="69" t="s">
        <v>247</v>
      </c>
      <c r="R526" s="70" t="s">
        <v>41</v>
      </c>
      <c r="S526" s="66" t="n">
        <v>220</v>
      </c>
      <c r="T526" s="71" t="n">
        <v>124900</v>
      </c>
      <c r="U526" s="71" t="n">
        <v>124900</v>
      </c>
      <c r="V526" s="64"/>
      <c r="W526" s="64"/>
      <c r="X526" s="47"/>
    </row>
    <row r="527" customFormat="false" ht="12.75" hidden="true" customHeight="true" outlineLevel="0" collapsed="false">
      <c r="A527" s="22"/>
      <c r="B527" s="65" t="s">
        <v>39</v>
      </c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6" t="n">
        <v>683</v>
      </c>
      <c r="O527" s="67" t="n">
        <v>7</v>
      </c>
      <c r="P527" s="68" t="n">
        <v>709</v>
      </c>
      <c r="Q527" s="69" t="s">
        <v>247</v>
      </c>
      <c r="R527" s="70" t="s">
        <v>41</v>
      </c>
      <c r="S527" s="66" t="n">
        <v>226</v>
      </c>
      <c r="T527" s="71" t="n">
        <v>124900</v>
      </c>
      <c r="U527" s="71" t="n">
        <v>124900</v>
      </c>
      <c r="V527" s="64"/>
      <c r="W527" s="64"/>
      <c r="X527" s="47"/>
    </row>
    <row r="528" customFormat="false" ht="12.75" hidden="true" customHeight="true" outlineLevel="0" collapsed="false">
      <c r="A528" s="22"/>
      <c r="B528" s="65" t="s">
        <v>52</v>
      </c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6" t="n">
        <v>683</v>
      </c>
      <c r="O528" s="67" t="n">
        <v>7</v>
      </c>
      <c r="P528" s="68" t="n">
        <v>709</v>
      </c>
      <c r="Q528" s="69" t="s">
        <v>247</v>
      </c>
      <c r="R528" s="70" t="s">
        <v>41</v>
      </c>
      <c r="S528" s="66" t="n">
        <v>290</v>
      </c>
      <c r="T528" s="71" t="n">
        <v>1860830</v>
      </c>
      <c r="U528" s="71" t="n">
        <v>1860830</v>
      </c>
      <c r="V528" s="55"/>
      <c r="W528" s="55"/>
      <c r="X528" s="47"/>
    </row>
    <row r="529" customFormat="false" ht="12.75" hidden="true" customHeight="true" outlineLevel="0" collapsed="false">
      <c r="A529" s="22"/>
      <c r="B529" s="62" t="s">
        <v>45</v>
      </c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57" t="n">
        <v>683</v>
      </c>
      <c r="O529" s="58" t="n">
        <v>7</v>
      </c>
      <c r="P529" s="59" t="n">
        <v>709</v>
      </c>
      <c r="Q529" s="60" t="s">
        <v>247</v>
      </c>
      <c r="R529" s="61" t="s">
        <v>41</v>
      </c>
      <c r="S529" s="57" t="n">
        <v>300</v>
      </c>
      <c r="T529" s="63" t="n">
        <v>53370</v>
      </c>
      <c r="U529" s="63" t="n">
        <v>53370</v>
      </c>
      <c r="V529" s="64"/>
      <c r="W529" s="64"/>
      <c r="X529" s="47"/>
    </row>
    <row r="530" customFormat="false" ht="12.75" hidden="true" customHeight="true" outlineLevel="0" collapsed="false">
      <c r="A530" s="22"/>
      <c r="B530" s="65" t="s">
        <v>46</v>
      </c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6" t="n">
        <v>683</v>
      </c>
      <c r="O530" s="67" t="n">
        <v>7</v>
      </c>
      <c r="P530" s="68" t="n">
        <v>709</v>
      </c>
      <c r="Q530" s="69" t="s">
        <v>247</v>
      </c>
      <c r="R530" s="70" t="s">
        <v>41</v>
      </c>
      <c r="S530" s="66" t="n">
        <v>310</v>
      </c>
      <c r="T530" s="71" t="n">
        <v>53370</v>
      </c>
      <c r="U530" s="71" t="n">
        <v>53370</v>
      </c>
      <c r="V530" s="55"/>
      <c r="W530" s="55"/>
      <c r="X530" s="47"/>
    </row>
    <row r="531" customFormat="false" ht="12.75" hidden="false" customHeight="true" outlineLevel="0" collapsed="false">
      <c r="A531" s="22"/>
      <c r="B531" s="62" t="s">
        <v>146</v>
      </c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57" t="n">
        <v>683</v>
      </c>
      <c r="O531" s="58" t="n">
        <v>10</v>
      </c>
      <c r="P531" s="59" t="n">
        <v>0</v>
      </c>
      <c r="Q531" s="60"/>
      <c r="R531" s="61"/>
      <c r="S531" s="57" t="n">
        <v>0</v>
      </c>
      <c r="T531" s="54" t="n">
        <v>31712847</v>
      </c>
      <c r="U531" s="54" t="n">
        <v>31712847</v>
      </c>
      <c r="V531" s="55"/>
      <c r="W531" s="55"/>
      <c r="X531" s="47"/>
    </row>
    <row r="532" customFormat="false" ht="12.75" hidden="false" customHeight="true" outlineLevel="0" collapsed="false">
      <c r="A532" s="22"/>
      <c r="B532" s="62" t="s">
        <v>147</v>
      </c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57" t="n">
        <v>683</v>
      </c>
      <c r="O532" s="58" t="n">
        <v>10</v>
      </c>
      <c r="P532" s="59" t="n">
        <v>1004</v>
      </c>
      <c r="Q532" s="60"/>
      <c r="R532" s="61"/>
      <c r="S532" s="57" t="n">
        <v>0</v>
      </c>
      <c r="T532" s="54" t="n">
        <v>31712847</v>
      </c>
      <c r="U532" s="54" t="n">
        <v>31712847</v>
      </c>
      <c r="V532" s="55"/>
      <c r="W532" s="55"/>
      <c r="X532" s="47"/>
    </row>
    <row r="533" customFormat="false" ht="21.75" hidden="false" customHeight="true" outlineLevel="0" collapsed="false">
      <c r="A533" s="22"/>
      <c r="B533" s="62" t="s">
        <v>232</v>
      </c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57" t="n">
        <v>683</v>
      </c>
      <c r="O533" s="58" t="n">
        <v>10</v>
      </c>
      <c r="P533" s="59" t="n">
        <v>1004</v>
      </c>
      <c r="Q533" s="60" t="s">
        <v>233</v>
      </c>
      <c r="R533" s="61"/>
      <c r="S533" s="57" t="n">
        <v>0</v>
      </c>
      <c r="T533" s="54" t="n">
        <v>31712847</v>
      </c>
      <c r="U533" s="54" t="n">
        <v>31712847</v>
      </c>
      <c r="V533" s="55"/>
      <c r="W533" s="55"/>
      <c r="X533" s="47"/>
    </row>
    <row r="534" customFormat="false" ht="32.25" hidden="false" customHeight="true" outlineLevel="0" collapsed="false">
      <c r="A534" s="22"/>
      <c r="B534" s="62" t="s">
        <v>234</v>
      </c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57" t="n">
        <v>683</v>
      </c>
      <c r="O534" s="58" t="n">
        <v>10</v>
      </c>
      <c r="P534" s="59" t="n">
        <v>1004</v>
      </c>
      <c r="Q534" s="60" t="s">
        <v>235</v>
      </c>
      <c r="R534" s="61"/>
      <c r="S534" s="57" t="n">
        <v>0</v>
      </c>
      <c r="T534" s="54" t="n">
        <v>31712847</v>
      </c>
      <c r="U534" s="54" t="n">
        <v>31712847</v>
      </c>
      <c r="V534" s="55"/>
      <c r="W534" s="55"/>
      <c r="X534" s="47"/>
    </row>
    <row r="535" customFormat="false" ht="12.75" hidden="false" customHeight="true" outlineLevel="0" collapsed="false">
      <c r="A535" s="22"/>
      <c r="B535" s="62" t="s">
        <v>248</v>
      </c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57" t="n">
        <v>683</v>
      </c>
      <c r="O535" s="58" t="n">
        <v>10</v>
      </c>
      <c r="P535" s="59" t="n">
        <v>1004</v>
      </c>
      <c r="Q535" s="60" t="s">
        <v>249</v>
      </c>
      <c r="R535" s="61"/>
      <c r="S535" s="57" t="n">
        <v>0</v>
      </c>
      <c r="T535" s="54" t="n">
        <v>31712847</v>
      </c>
      <c r="U535" s="54" t="n">
        <v>31712847</v>
      </c>
      <c r="V535" s="55"/>
      <c r="W535" s="55"/>
      <c r="X535" s="47"/>
    </row>
    <row r="536" customFormat="false" ht="12.75" hidden="false" customHeight="true" outlineLevel="0" collapsed="false">
      <c r="A536" s="22"/>
      <c r="B536" s="62" t="s">
        <v>248</v>
      </c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57" t="n">
        <v>683</v>
      </c>
      <c r="O536" s="58" t="n">
        <v>10</v>
      </c>
      <c r="P536" s="59" t="n">
        <v>1004</v>
      </c>
      <c r="Q536" s="60" t="s">
        <v>250</v>
      </c>
      <c r="R536" s="61"/>
      <c r="S536" s="57" t="n">
        <v>0</v>
      </c>
      <c r="T536" s="54" t="n">
        <v>31712847</v>
      </c>
      <c r="U536" s="54" t="n">
        <v>31712847</v>
      </c>
      <c r="V536" s="55"/>
      <c r="W536" s="55"/>
      <c r="X536" s="47"/>
    </row>
    <row r="537" customFormat="false" ht="12.75" hidden="false" customHeight="true" outlineLevel="0" collapsed="false">
      <c r="A537" s="22"/>
      <c r="B537" s="62" t="s">
        <v>251</v>
      </c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57" t="n">
        <v>683</v>
      </c>
      <c r="O537" s="58" t="n">
        <v>10</v>
      </c>
      <c r="P537" s="59" t="n">
        <v>1004</v>
      </c>
      <c r="Q537" s="60" t="s">
        <v>250</v>
      </c>
      <c r="R537" s="61" t="s">
        <v>252</v>
      </c>
      <c r="S537" s="57" t="n">
        <v>0</v>
      </c>
      <c r="T537" s="54" t="n">
        <v>31712847</v>
      </c>
      <c r="U537" s="54" t="n">
        <v>31712847</v>
      </c>
      <c r="V537" s="55"/>
      <c r="W537" s="55"/>
      <c r="X537" s="47"/>
    </row>
    <row r="538" customFormat="false" ht="12.75" hidden="true" customHeight="true" outlineLevel="0" collapsed="false">
      <c r="A538" s="22"/>
      <c r="B538" s="62" t="s">
        <v>27</v>
      </c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57" t="n">
        <v>683</v>
      </c>
      <c r="O538" s="58" t="n">
        <v>10</v>
      </c>
      <c r="P538" s="59" t="n">
        <v>1004</v>
      </c>
      <c r="Q538" s="60" t="s">
        <v>250</v>
      </c>
      <c r="R538" s="61" t="s">
        <v>252</v>
      </c>
      <c r="S538" s="57" t="n">
        <v>200</v>
      </c>
      <c r="T538" s="63" t="n">
        <v>31712847</v>
      </c>
      <c r="U538" s="63" t="n">
        <v>31712847</v>
      </c>
      <c r="V538" s="64"/>
      <c r="W538" s="64"/>
      <c r="X538" s="47"/>
    </row>
    <row r="539" customFormat="false" ht="12.75" hidden="true" customHeight="true" outlineLevel="0" collapsed="false">
      <c r="A539" s="22"/>
      <c r="B539" s="65" t="s">
        <v>127</v>
      </c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6" t="n">
        <v>683</v>
      </c>
      <c r="O539" s="67" t="n">
        <v>10</v>
      </c>
      <c r="P539" s="68" t="n">
        <v>1004</v>
      </c>
      <c r="Q539" s="69" t="s">
        <v>250</v>
      </c>
      <c r="R539" s="70" t="s">
        <v>252</v>
      </c>
      <c r="S539" s="66" t="n">
        <v>240</v>
      </c>
      <c r="T539" s="71" t="n">
        <v>31712847</v>
      </c>
      <c r="U539" s="71" t="n">
        <v>31712847</v>
      </c>
      <c r="V539" s="64"/>
      <c r="W539" s="64"/>
      <c r="X539" s="47"/>
    </row>
    <row r="540" customFormat="false" ht="21.75" hidden="true" customHeight="true" outlineLevel="0" collapsed="false">
      <c r="A540" s="22"/>
      <c r="B540" s="65" t="s">
        <v>128</v>
      </c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6" t="n">
        <v>683</v>
      </c>
      <c r="O540" s="67" t="n">
        <v>10</v>
      </c>
      <c r="P540" s="68" t="n">
        <v>1004</v>
      </c>
      <c r="Q540" s="69" t="s">
        <v>250</v>
      </c>
      <c r="R540" s="70" t="s">
        <v>252</v>
      </c>
      <c r="S540" s="66" t="n">
        <v>241</v>
      </c>
      <c r="T540" s="71" t="n">
        <v>31712847</v>
      </c>
      <c r="U540" s="71" t="n">
        <v>31712847</v>
      </c>
      <c r="V540" s="64"/>
      <c r="W540" s="72"/>
      <c r="X540" s="47"/>
    </row>
    <row r="541" customFormat="false" ht="12.75" hidden="false" customHeight="true" outlineLevel="0" collapsed="false">
      <c r="A541" s="22"/>
      <c r="B541" s="73"/>
      <c r="C541" s="74"/>
      <c r="D541" s="75"/>
      <c r="E541" s="75"/>
      <c r="F541" s="76"/>
      <c r="G541" s="76"/>
      <c r="H541" s="76"/>
      <c r="I541" s="76"/>
      <c r="J541" s="77"/>
      <c r="K541" s="77"/>
      <c r="L541" s="78"/>
      <c r="M541" s="79"/>
      <c r="N541" s="80"/>
      <c r="O541" s="81"/>
      <c r="P541" s="82"/>
      <c r="Q541" s="83"/>
      <c r="R541" s="84"/>
      <c r="S541" s="80"/>
      <c r="T541" s="85"/>
      <c r="U541" s="85"/>
      <c r="V541" s="46"/>
      <c r="W541" s="46"/>
      <c r="X541" s="47"/>
    </row>
    <row r="542" customFormat="false" ht="12.75" hidden="false" customHeight="true" outlineLevel="0" collapsed="false">
      <c r="A542" s="22"/>
      <c r="B542" s="48" t="s">
        <v>253</v>
      </c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9" t="n">
        <v>909</v>
      </c>
      <c r="O542" s="50" t="n">
        <v>0</v>
      </c>
      <c r="P542" s="51" t="n">
        <v>0</v>
      </c>
      <c r="Q542" s="52"/>
      <c r="R542" s="53"/>
      <c r="S542" s="49" t="n">
        <v>0</v>
      </c>
      <c r="T542" s="86" t="n">
        <v>3529730</v>
      </c>
      <c r="U542" s="86" t="n">
        <v>3529730</v>
      </c>
      <c r="V542" s="55"/>
      <c r="W542" s="55"/>
      <c r="X542" s="47"/>
    </row>
    <row r="543" customFormat="false" ht="12.75" hidden="false" customHeight="true" outlineLevel="0" collapsed="false">
      <c r="A543" s="22"/>
      <c r="B543" s="48"/>
      <c r="C543" s="56" t="s">
        <v>253</v>
      </c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7" t="n">
        <v>909</v>
      </c>
      <c r="O543" s="58" t="n">
        <v>0</v>
      </c>
      <c r="P543" s="59" t="n">
        <v>0</v>
      </c>
      <c r="Q543" s="60"/>
      <c r="R543" s="61"/>
      <c r="S543" s="57" t="n">
        <v>0</v>
      </c>
      <c r="T543" s="54" t="n">
        <v>3529730</v>
      </c>
      <c r="U543" s="54" t="n">
        <v>3529730</v>
      </c>
      <c r="V543" s="55"/>
      <c r="W543" s="55"/>
      <c r="X543" s="47"/>
    </row>
    <row r="544" customFormat="false" ht="12.75" hidden="false" customHeight="true" outlineLevel="0" collapsed="false">
      <c r="A544" s="22"/>
      <c r="B544" s="62" t="s">
        <v>15</v>
      </c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57" t="n">
        <v>909</v>
      </c>
      <c r="O544" s="58" t="n">
        <v>1</v>
      </c>
      <c r="P544" s="59" t="n">
        <v>0</v>
      </c>
      <c r="Q544" s="60"/>
      <c r="R544" s="61"/>
      <c r="S544" s="57" t="n">
        <v>0</v>
      </c>
      <c r="T544" s="54" t="n">
        <v>3529730</v>
      </c>
      <c r="U544" s="54" t="n">
        <v>3529730</v>
      </c>
      <c r="V544" s="55"/>
      <c r="W544" s="55"/>
      <c r="X544" s="47"/>
    </row>
    <row r="545" customFormat="false" ht="21.75" hidden="false" customHeight="true" outlineLevel="0" collapsed="false">
      <c r="A545" s="22"/>
      <c r="B545" s="62" t="s">
        <v>254</v>
      </c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57" t="n">
        <v>909</v>
      </c>
      <c r="O545" s="58" t="n">
        <v>1</v>
      </c>
      <c r="P545" s="59" t="n">
        <v>102</v>
      </c>
      <c r="Q545" s="60"/>
      <c r="R545" s="61"/>
      <c r="S545" s="57" t="n">
        <v>0</v>
      </c>
      <c r="T545" s="54" t="n">
        <v>993636</v>
      </c>
      <c r="U545" s="54" t="n">
        <v>993636</v>
      </c>
      <c r="V545" s="55"/>
      <c r="W545" s="55"/>
      <c r="X545" s="47"/>
    </row>
    <row r="546" customFormat="false" ht="21.75" hidden="false" customHeight="true" outlineLevel="0" collapsed="false">
      <c r="A546" s="22"/>
      <c r="B546" s="62" t="s">
        <v>255</v>
      </c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57" t="n">
        <v>909</v>
      </c>
      <c r="O546" s="58" t="n">
        <v>1</v>
      </c>
      <c r="P546" s="59" t="n">
        <v>102</v>
      </c>
      <c r="Q546" s="60" t="s">
        <v>256</v>
      </c>
      <c r="R546" s="61"/>
      <c r="S546" s="57" t="n">
        <v>0</v>
      </c>
      <c r="T546" s="54" t="n">
        <v>993636</v>
      </c>
      <c r="U546" s="54" t="n">
        <v>993636</v>
      </c>
      <c r="V546" s="55"/>
      <c r="W546" s="55"/>
      <c r="X546" s="47"/>
    </row>
    <row r="547" customFormat="false" ht="12.75" hidden="false" customHeight="true" outlineLevel="0" collapsed="false">
      <c r="A547" s="22"/>
      <c r="B547" s="62" t="s">
        <v>257</v>
      </c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57" t="n">
        <v>909</v>
      </c>
      <c r="O547" s="58" t="n">
        <v>1</v>
      </c>
      <c r="P547" s="59" t="n">
        <v>102</v>
      </c>
      <c r="Q547" s="60" t="s">
        <v>258</v>
      </c>
      <c r="R547" s="61"/>
      <c r="S547" s="57" t="n">
        <v>0</v>
      </c>
      <c r="T547" s="54" t="n">
        <v>993636</v>
      </c>
      <c r="U547" s="54" t="n">
        <v>993636</v>
      </c>
      <c r="V547" s="55"/>
      <c r="W547" s="55"/>
      <c r="X547" s="47"/>
    </row>
    <row r="548" customFormat="false" ht="21.75" hidden="false" customHeight="true" outlineLevel="0" collapsed="false">
      <c r="A548" s="22"/>
      <c r="B548" s="62" t="s">
        <v>259</v>
      </c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57" t="n">
        <v>909</v>
      </c>
      <c r="O548" s="58" t="n">
        <v>1</v>
      </c>
      <c r="P548" s="59" t="n">
        <v>102</v>
      </c>
      <c r="Q548" s="60" t="s">
        <v>260</v>
      </c>
      <c r="R548" s="61"/>
      <c r="S548" s="57" t="n">
        <v>0</v>
      </c>
      <c r="T548" s="54" t="n">
        <v>993636</v>
      </c>
      <c r="U548" s="54" t="n">
        <v>993636</v>
      </c>
      <c r="V548" s="55"/>
      <c r="W548" s="55"/>
      <c r="X548" s="47"/>
    </row>
    <row r="549" customFormat="false" ht="21.75" hidden="false" customHeight="true" outlineLevel="0" collapsed="false">
      <c r="A549" s="22"/>
      <c r="B549" s="62" t="s">
        <v>25</v>
      </c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57" t="n">
        <v>909</v>
      </c>
      <c r="O549" s="58" t="n">
        <v>1</v>
      </c>
      <c r="P549" s="59" t="n">
        <v>102</v>
      </c>
      <c r="Q549" s="60" t="s">
        <v>260</v>
      </c>
      <c r="R549" s="61" t="s">
        <v>26</v>
      </c>
      <c r="S549" s="57" t="n">
        <v>0</v>
      </c>
      <c r="T549" s="54" t="n">
        <v>763162</v>
      </c>
      <c r="U549" s="54" t="n">
        <v>763162</v>
      </c>
      <c r="V549" s="55"/>
      <c r="W549" s="55"/>
      <c r="X549" s="47"/>
    </row>
    <row r="550" customFormat="false" ht="12.75" hidden="true" customHeight="true" outlineLevel="0" collapsed="false">
      <c r="A550" s="22"/>
      <c r="B550" s="62" t="s">
        <v>27</v>
      </c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57" t="n">
        <v>909</v>
      </c>
      <c r="O550" s="58" t="n">
        <v>1</v>
      </c>
      <c r="P550" s="59" t="n">
        <v>102</v>
      </c>
      <c r="Q550" s="60" t="s">
        <v>260</v>
      </c>
      <c r="R550" s="61" t="s">
        <v>26</v>
      </c>
      <c r="S550" s="57" t="n">
        <v>200</v>
      </c>
      <c r="T550" s="63" t="n">
        <v>763162</v>
      </c>
      <c r="U550" s="63" t="n">
        <v>763162</v>
      </c>
      <c r="V550" s="64"/>
      <c r="W550" s="64"/>
      <c r="X550" s="47"/>
    </row>
    <row r="551" customFormat="false" ht="12.75" hidden="true" customHeight="true" outlineLevel="0" collapsed="false">
      <c r="A551" s="22"/>
      <c r="B551" s="65" t="s">
        <v>28</v>
      </c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6" t="n">
        <v>909</v>
      </c>
      <c r="O551" s="67" t="n">
        <v>1</v>
      </c>
      <c r="P551" s="68" t="n">
        <v>102</v>
      </c>
      <c r="Q551" s="69" t="s">
        <v>260</v>
      </c>
      <c r="R551" s="70" t="s">
        <v>26</v>
      </c>
      <c r="S551" s="66" t="n">
        <v>210</v>
      </c>
      <c r="T551" s="71" t="n">
        <v>763162</v>
      </c>
      <c r="U551" s="71" t="n">
        <v>763162</v>
      </c>
      <c r="V551" s="64"/>
      <c r="W551" s="64"/>
      <c r="X551" s="47"/>
    </row>
    <row r="552" customFormat="false" ht="12.75" hidden="true" customHeight="true" outlineLevel="0" collapsed="false">
      <c r="A552" s="22"/>
      <c r="B552" s="65" t="s">
        <v>29</v>
      </c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6" t="n">
        <v>909</v>
      </c>
      <c r="O552" s="67" t="n">
        <v>1</v>
      </c>
      <c r="P552" s="68" t="n">
        <v>102</v>
      </c>
      <c r="Q552" s="69" t="s">
        <v>260</v>
      </c>
      <c r="R552" s="70" t="s">
        <v>26</v>
      </c>
      <c r="S552" s="66" t="n">
        <v>211</v>
      </c>
      <c r="T552" s="71" t="n">
        <v>763162</v>
      </c>
      <c r="U552" s="71" t="n">
        <v>763162</v>
      </c>
      <c r="V552" s="55"/>
      <c r="W552" s="55"/>
      <c r="X552" s="47"/>
    </row>
    <row r="553" customFormat="false" ht="32.25" hidden="false" customHeight="true" outlineLevel="0" collapsed="false">
      <c r="A553" s="22"/>
      <c r="B553" s="62" t="s">
        <v>30</v>
      </c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57" t="n">
        <v>909</v>
      </c>
      <c r="O553" s="58" t="n">
        <v>1</v>
      </c>
      <c r="P553" s="59" t="n">
        <v>102</v>
      </c>
      <c r="Q553" s="60" t="s">
        <v>260</v>
      </c>
      <c r="R553" s="61" t="s">
        <v>31</v>
      </c>
      <c r="S553" s="57" t="n">
        <v>0</v>
      </c>
      <c r="T553" s="54" t="n">
        <v>230474</v>
      </c>
      <c r="U553" s="54" t="n">
        <v>230474</v>
      </c>
      <c r="V553" s="55"/>
      <c r="W553" s="55"/>
      <c r="X553" s="47"/>
    </row>
    <row r="554" customFormat="false" ht="12.75" hidden="true" customHeight="true" outlineLevel="0" collapsed="false">
      <c r="A554" s="22"/>
      <c r="B554" s="62" t="s">
        <v>27</v>
      </c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57" t="n">
        <v>909</v>
      </c>
      <c r="O554" s="58" t="n">
        <v>1</v>
      </c>
      <c r="P554" s="59" t="n">
        <v>102</v>
      </c>
      <c r="Q554" s="60" t="s">
        <v>260</v>
      </c>
      <c r="R554" s="61" t="s">
        <v>31</v>
      </c>
      <c r="S554" s="57" t="n">
        <v>200</v>
      </c>
      <c r="T554" s="63" t="n">
        <v>230474</v>
      </c>
      <c r="U554" s="63" t="n">
        <v>230474</v>
      </c>
      <c r="V554" s="64"/>
      <c r="W554" s="64"/>
      <c r="X554" s="47"/>
    </row>
    <row r="555" customFormat="false" ht="12.75" hidden="true" customHeight="true" outlineLevel="0" collapsed="false">
      <c r="A555" s="22"/>
      <c r="B555" s="65" t="s">
        <v>28</v>
      </c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6" t="n">
        <v>909</v>
      </c>
      <c r="O555" s="67" t="n">
        <v>1</v>
      </c>
      <c r="P555" s="68" t="n">
        <v>102</v>
      </c>
      <c r="Q555" s="69" t="s">
        <v>260</v>
      </c>
      <c r="R555" s="70" t="s">
        <v>31</v>
      </c>
      <c r="S555" s="66" t="n">
        <v>210</v>
      </c>
      <c r="T555" s="71" t="n">
        <v>230474</v>
      </c>
      <c r="U555" s="71" t="n">
        <v>230474</v>
      </c>
      <c r="V555" s="64"/>
      <c r="W555" s="64"/>
      <c r="X555" s="47"/>
    </row>
    <row r="556" customFormat="false" ht="12.75" hidden="true" customHeight="true" outlineLevel="0" collapsed="false">
      <c r="A556" s="22"/>
      <c r="B556" s="65" t="s">
        <v>32</v>
      </c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6" t="n">
        <v>909</v>
      </c>
      <c r="O556" s="67" t="n">
        <v>1</v>
      </c>
      <c r="P556" s="68" t="n">
        <v>102</v>
      </c>
      <c r="Q556" s="69" t="s">
        <v>260</v>
      </c>
      <c r="R556" s="70" t="s">
        <v>31</v>
      </c>
      <c r="S556" s="66" t="n">
        <v>213</v>
      </c>
      <c r="T556" s="71" t="n">
        <v>230474</v>
      </c>
      <c r="U556" s="71" t="n">
        <v>230474</v>
      </c>
      <c r="V556" s="55"/>
      <c r="W556" s="55"/>
      <c r="X556" s="47"/>
    </row>
    <row r="557" customFormat="false" ht="32.25" hidden="false" customHeight="true" outlineLevel="0" collapsed="false">
      <c r="A557" s="22"/>
      <c r="B557" s="62" t="s">
        <v>261</v>
      </c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57" t="n">
        <v>909</v>
      </c>
      <c r="O557" s="58" t="n">
        <v>1</v>
      </c>
      <c r="P557" s="59" t="n">
        <v>103</v>
      </c>
      <c r="Q557" s="60"/>
      <c r="R557" s="61"/>
      <c r="S557" s="57" t="n">
        <v>0</v>
      </c>
      <c r="T557" s="54" t="n">
        <v>2536094</v>
      </c>
      <c r="U557" s="54" t="n">
        <v>2536094</v>
      </c>
      <c r="V557" s="55"/>
      <c r="W557" s="55"/>
      <c r="X557" s="47"/>
    </row>
    <row r="558" customFormat="false" ht="21.75" hidden="false" customHeight="true" outlineLevel="0" collapsed="false">
      <c r="A558" s="22"/>
      <c r="B558" s="62" t="s">
        <v>255</v>
      </c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57" t="n">
        <v>909</v>
      </c>
      <c r="O558" s="58" t="n">
        <v>1</v>
      </c>
      <c r="P558" s="59" t="n">
        <v>103</v>
      </c>
      <c r="Q558" s="60" t="s">
        <v>256</v>
      </c>
      <c r="R558" s="61"/>
      <c r="S558" s="57" t="n">
        <v>0</v>
      </c>
      <c r="T558" s="54" t="n">
        <v>2536094</v>
      </c>
      <c r="U558" s="54" t="n">
        <v>2536094</v>
      </c>
      <c r="V558" s="55"/>
      <c r="W558" s="55"/>
      <c r="X558" s="47"/>
    </row>
    <row r="559" customFormat="false" ht="21.75" hidden="false" customHeight="true" outlineLevel="0" collapsed="false">
      <c r="A559" s="22"/>
      <c r="B559" s="62" t="s">
        <v>262</v>
      </c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57" t="n">
        <v>909</v>
      </c>
      <c r="O559" s="58" t="n">
        <v>1</v>
      </c>
      <c r="P559" s="59" t="n">
        <v>103</v>
      </c>
      <c r="Q559" s="60" t="s">
        <v>263</v>
      </c>
      <c r="R559" s="61"/>
      <c r="S559" s="57" t="n">
        <v>0</v>
      </c>
      <c r="T559" s="54" t="n">
        <v>2536094</v>
      </c>
      <c r="U559" s="54" t="n">
        <v>2536094</v>
      </c>
      <c r="V559" s="55"/>
      <c r="W559" s="55"/>
      <c r="X559" s="47"/>
    </row>
    <row r="560" customFormat="false" ht="21.75" hidden="false" customHeight="true" outlineLevel="0" collapsed="false">
      <c r="A560" s="22"/>
      <c r="B560" s="62" t="s">
        <v>259</v>
      </c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57" t="n">
        <v>909</v>
      </c>
      <c r="O560" s="58" t="n">
        <v>1</v>
      </c>
      <c r="P560" s="59" t="n">
        <v>103</v>
      </c>
      <c r="Q560" s="60" t="s">
        <v>264</v>
      </c>
      <c r="R560" s="61"/>
      <c r="S560" s="57" t="n">
        <v>0</v>
      </c>
      <c r="T560" s="54" t="n">
        <v>2115594</v>
      </c>
      <c r="U560" s="54" t="n">
        <v>2115594</v>
      </c>
      <c r="V560" s="55"/>
      <c r="W560" s="55"/>
      <c r="X560" s="47"/>
    </row>
    <row r="561" customFormat="false" ht="21.75" hidden="false" customHeight="true" outlineLevel="0" collapsed="false">
      <c r="A561" s="22"/>
      <c r="B561" s="62" t="s">
        <v>25</v>
      </c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57" t="n">
        <v>909</v>
      </c>
      <c r="O561" s="58" t="n">
        <v>1</v>
      </c>
      <c r="P561" s="59" t="n">
        <v>103</v>
      </c>
      <c r="Q561" s="60" t="s">
        <v>264</v>
      </c>
      <c r="R561" s="61" t="s">
        <v>26</v>
      </c>
      <c r="S561" s="57" t="n">
        <v>0</v>
      </c>
      <c r="T561" s="54" t="n">
        <v>1624880</v>
      </c>
      <c r="U561" s="54" t="n">
        <v>1624880</v>
      </c>
      <c r="V561" s="55"/>
      <c r="W561" s="55"/>
      <c r="X561" s="47"/>
    </row>
    <row r="562" customFormat="false" ht="12.75" hidden="true" customHeight="true" outlineLevel="0" collapsed="false">
      <c r="A562" s="22"/>
      <c r="B562" s="62" t="s">
        <v>27</v>
      </c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57" t="n">
        <v>909</v>
      </c>
      <c r="O562" s="58" t="n">
        <v>1</v>
      </c>
      <c r="P562" s="59" t="n">
        <v>103</v>
      </c>
      <c r="Q562" s="60" t="s">
        <v>264</v>
      </c>
      <c r="R562" s="61" t="s">
        <v>26</v>
      </c>
      <c r="S562" s="57" t="n">
        <v>200</v>
      </c>
      <c r="T562" s="63" t="n">
        <v>1624880</v>
      </c>
      <c r="U562" s="63" t="n">
        <v>1624880</v>
      </c>
      <c r="V562" s="64"/>
      <c r="W562" s="64"/>
      <c r="X562" s="47"/>
    </row>
    <row r="563" customFormat="false" ht="12.75" hidden="true" customHeight="true" outlineLevel="0" collapsed="false">
      <c r="A563" s="22"/>
      <c r="B563" s="65" t="s">
        <v>28</v>
      </c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6" t="n">
        <v>909</v>
      </c>
      <c r="O563" s="67" t="n">
        <v>1</v>
      </c>
      <c r="P563" s="68" t="n">
        <v>103</v>
      </c>
      <c r="Q563" s="69" t="s">
        <v>264</v>
      </c>
      <c r="R563" s="70" t="s">
        <v>26</v>
      </c>
      <c r="S563" s="66" t="n">
        <v>210</v>
      </c>
      <c r="T563" s="71" t="n">
        <v>1624880</v>
      </c>
      <c r="U563" s="71" t="n">
        <v>1624880</v>
      </c>
      <c r="V563" s="64"/>
      <c r="W563" s="64"/>
      <c r="X563" s="47"/>
    </row>
    <row r="564" customFormat="false" ht="12.75" hidden="true" customHeight="true" outlineLevel="0" collapsed="false">
      <c r="A564" s="22"/>
      <c r="B564" s="65" t="s">
        <v>29</v>
      </c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6" t="n">
        <v>909</v>
      </c>
      <c r="O564" s="67" t="n">
        <v>1</v>
      </c>
      <c r="P564" s="68" t="n">
        <v>103</v>
      </c>
      <c r="Q564" s="69" t="s">
        <v>264</v>
      </c>
      <c r="R564" s="70" t="s">
        <v>26</v>
      </c>
      <c r="S564" s="66" t="n">
        <v>211</v>
      </c>
      <c r="T564" s="71" t="n">
        <v>1624880</v>
      </c>
      <c r="U564" s="71" t="n">
        <v>1624880</v>
      </c>
      <c r="V564" s="55"/>
      <c r="W564" s="55"/>
      <c r="X564" s="47"/>
    </row>
    <row r="565" customFormat="false" ht="32.25" hidden="false" customHeight="true" outlineLevel="0" collapsed="false">
      <c r="A565" s="22"/>
      <c r="B565" s="62" t="s">
        <v>30</v>
      </c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57" t="n">
        <v>909</v>
      </c>
      <c r="O565" s="58" t="n">
        <v>1</v>
      </c>
      <c r="P565" s="59" t="n">
        <v>103</v>
      </c>
      <c r="Q565" s="60" t="s">
        <v>264</v>
      </c>
      <c r="R565" s="61" t="s">
        <v>31</v>
      </c>
      <c r="S565" s="57" t="n">
        <v>0</v>
      </c>
      <c r="T565" s="54" t="n">
        <v>490714</v>
      </c>
      <c r="U565" s="54" t="n">
        <v>490714</v>
      </c>
      <c r="V565" s="55"/>
      <c r="W565" s="55"/>
      <c r="X565" s="47"/>
    </row>
    <row r="566" customFormat="false" ht="12.75" hidden="true" customHeight="true" outlineLevel="0" collapsed="false">
      <c r="A566" s="22"/>
      <c r="B566" s="62" t="s">
        <v>27</v>
      </c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57" t="n">
        <v>909</v>
      </c>
      <c r="O566" s="58" t="n">
        <v>1</v>
      </c>
      <c r="P566" s="59" t="n">
        <v>103</v>
      </c>
      <c r="Q566" s="60" t="s">
        <v>264</v>
      </c>
      <c r="R566" s="61" t="s">
        <v>31</v>
      </c>
      <c r="S566" s="57" t="n">
        <v>200</v>
      </c>
      <c r="T566" s="63" t="n">
        <v>490714</v>
      </c>
      <c r="U566" s="63" t="n">
        <v>490714</v>
      </c>
      <c r="V566" s="64"/>
      <c r="W566" s="64"/>
      <c r="X566" s="47"/>
    </row>
    <row r="567" customFormat="false" ht="12.75" hidden="true" customHeight="true" outlineLevel="0" collapsed="false">
      <c r="A567" s="22"/>
      <c r="B567" s="65" t="s">
        <v>28</v>
      </c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6" t="n">
        <v>909</v>
      </c>
      <c r="O567" s="67" t="n">
        <v>1</v>
      </c>
      <c r="P567" s="68" t="n">
        <v>103</v>
      </c>
      <c r="Q567" s="69" t="s">
        <v>264</v>
      </c>
      <c r="R567" s="70" t="s">
        <v>31</v>
      </c>
      <c r="S567" s="66" t="n">
        <v>210</v>
      </c>
      <c r="T567" s="71" t="n">
        <v>490714</v>
      </c>
      <c r="U567" s="71" t="n">
        <v>490714</v>
      </c>
      <c r="V567" s="64"/>
      <c r="W567" s="64"/>
      <c r="X567" s="47"/>
    </row>
    <row r="568" customFormat="false" ht="12.75" hidden="true" customHeight="true" outlineLevel="0" collapsed="false">
      <c r="A568" s="22"/>
      <c r="B568" s="65" t="s">
        <v>32</v>
      </c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6" t="n">
        <v>909</v>
      </c>
      <c r="O568" s="67" t="n">
        <v>1</v>
      </c>
      <c r="P568" s="68" t="n">
        <v>103</v>
      </c>
      <c r="Q568" s="69" t="s">
        <v>264</v>
      </c>
      <c r="R568" s="70" t="s">
        <v>31</v>
      </c>
      <c r="S568" s="66" t="n">
        <v>213</v>
      </c>
      <c r="T568" s="71" t="n">
        <v>490714</v>
      </c>
      <c r="U568" s="71" t="n">
        <v>490714</v>
      </c>
      <c r="V568" s="55"/>
      <c r="W568" s="55"/>
      <c r="X568" s="47"/>
    </row>
    <row r="569" customFormat="false" ht="21.75" hidden="false" customHeight="true" outlineLevel="0" collapsed="false">
      <c r="A569" s="22"/>
      <c r="B569" s="62" t="s">
        <v>33</v>
      </c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57" t="n">
        <v>909</v>
      </c>
      <c r="O569" s="58" t="n">
        <v>1</v>
      </c>
      <c r="P569" s="59" t="n">
        <v>103</v>
      </c>
      <c r="Q569" s="60" t="s">
        <v>265</v>
      </c>
      <c r="R569" s="61"/>
      <c r="S569" s="57" t="n">
        <v>0</v>
      </c>
      <c r="T569" s="54" t="n">
        <v>420500</v>
      </c>
      <c r="U569" s="54" t="n">
        <v>420500</v>
      </c>
      <c r="V569" s="55"/>
      <c r="W569" s="55"/>
      <c r="X569" s="47"/>
    </row>
    <row r="570" customFormat="false" ht="21.75" hidden="false" customHeight="true" outlineLevel="0" collapsed="false">
      <c r="A570" s="22"/>
      <c r="B570" s="62" t="s">
        <v>35</v>
      </c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57" t="n">
        <v>909</v>
      </c>
      <c r="O570" s="58" t="n">
        <v>1</v>
      </c>
      <c r="P570" s="59" t="n">
        <v>103</v>
      </c>
      <c r="Q570" s="60" t="s">
        <v>265</v>
      </c>
      <c r="R570" s="61" t="s">
        <v>36</v>
      </c>
      <c r="S570" s="57" t="n">
        <v>0</v>
      </c>
      <c r="T570" s="54" t="n">
        <v>40000</v>
      </c>
      <c r="U570" s="54" t="n">
        <v>40000</v>
      </c>
      <c r="V570" s="55"/>
      <c r="W570" s="55"/>
      <c r="X570" s="47"/>
    </row>
    <row r="571" customFormat="false" ht="12.75" hidden="true" customHeight="true" outlineLevel="0" collapsed="false">
      <c r="A571" s="22"/>
      <c r="B571" s="62" t="s">
        <v>27</v>
      </c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57" t="n">
        <v>909</v>
      </c>
      <c r="O571" s="58" t="n">
        <v>1</v>
      </c>
      <c r="P571" s="59" t="n">
        <v>103</v>
      </c>
      <c r="Q571" s="60" t="s">
        <v>265</v>
      </c>
      <c r="R571" s="61" t="s">
        <v>36</v>
      </c>
      <c r="S571" s="57" t="n">
        <v>200</v>
      </c>
      <c r="T571" s="63" t="n">
        <v>40000</v>
      </c>
      <c r="U571" s="63" t="n">
        <v>40000</v>
      </c>
      <c r="V571" s="64"/>
      <c r="W571" s="64"/>
      <c r="X571" s="47"/>
    </row>
    <row r="572" customFormat="false" ht="12.75" hidden="true" customHeight="true" outlineLevel="0" collapsed="false">
      <c r="A572" s="22"/>
      <c r="B572" s="65" t="s">
        <v>37</v>
      </c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6" t="n">
        <v>909</v>
      </c>
      <c r="O572" s="67" t="n">
        <v>1</v>
      </c>
      <c r="P572" s="68" t="n">
        <v>103</v>
      </c>
      <c r="Q572" s="69" t="s">
        <v>265</v>
      </c>
      <c r="R572" s="70" t="s">
        <v>36</v>
      </c>
      <c r="S572" s="66" t="n">
        <v>220</v>
      </c>
      <c r="T572" s="71" t="n">
        <v>40000</v>
      </c>
      <c r="U572" s="71" t="n">
        <v>40000</v>
      </c>
      <c r="V572" s="64"/>
      <c r="W572" s="64"/>
      <c r="X572" s="47"/>
    </row>
    <row r="573" customFormat="false" ht="12.75" hidden="true" customHeight="true" outlineLevel="0" collapsed="false">
      <c r="A573" s="22"/>
      <c r="B573" s="65" t="s">
        <v>38</v>
      </c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6" t="n">
        <v>909</v>
      </c>
      <c r="O573" s="67" t="n">
        <v>1</v>
      </c>
      <c r="P573" s="68" t="n">
        <v>103</v>
      </c>
      <c r="Q573" s="69" t="s">
        <v>265</v>
      </c>
      <c r="R573" s="70" t="s">
        <v>36</v>
      </c>
      <c r="S573" s="66" t="n">
        <v>221</v>
      </c>
      <c r="T573" s="71" t="n">
        <v>40000</v>
      </c>
      <c r="U573" s="71" t="n">
        <v>40000</v>
      </c>
      <c r="V573" s="55"/>
      <c r="W573" s="55"/>
      <c r="X573" s="47"/>
    </row>
    <row r="574" customFormat="false" ht="12.75" hidden="false" customHeight="true" outlineLevel="0" collapsed="false">
      <c r="A574" s="22"/>
      <c r="B574" s="62" t="s">
        <v>40</v>
      </c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57" t="n">
        <v>909</v>
      </c>
      <c r="O574" s="58" t="n">
        <v>1</v>
      </c>
      <c r="P574" s="59" t="n">
        <v>103</v>
      </c>
      <c r="Q574" s="60" t="s">
        <v>265</v>
      </c>
      <c r="R574" s="61" t="s">
        <v>41</v>
      </c>
      <c r="S574" s="57" t="n">
        <v>0</v>
      </c>
      <c r="T574" s="54" t="n">
        <v>380500</v>
      </c>
      <c r="U574" s="54" t="n">
        <v>380500</v>
      </c>
      <c r="V574" s="55"/>
      <c r="W574" s="55"/>
      <c r="X574" s="47"/>
    </row>
    <row r="575" customFormat="false" ht="12.75" hidden="true" customHeight="true" outlineLevel="0" collapsed="false">
      <c r="A575" s="22"/>
      <c r="B575" s="62" t="s">
        <v>27</v>
      </c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57" t="n">
        <v>909</v>
      </c>
      <c r="O575" s="58" t="n">
        <v>1</v>
      </c>
      <c r="P575" s="59" t="n">
        <v>103</v>
      </c>
      <c r="Q575" s="60" t="s">
        <v>265</v>
      </c>
      <c r="R575" s="61" t="s">
        <v>41</v>
      </c>
      <c r="S575" s="57" t="n">
        <v>200</v>
      </c>
      <c r="T575" s="63" t="n">
        <v>300000</v>
      </c>
      <c r="U575" s="63" t="n">
        <v>300000</v>
      </c>
      <c r="V575" s="64"/>
      <c r="W575" s="64"/>
      <c r="X575" s="47"/>
    </row>
    <row r="576" customFormat="false" ht="12.75" hidden="true" customHeight="true" outlineLevel="0" collapsed="false">
      <c r="A576" s="22"/>
      <c r="B576" s="65" t="s">
        <v>37</v>
      </c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6" t="n">
        <v>909</v>
      </c>
      <c r="O576" s="67" t="n">
        <v>1</v>
      </c>
      <c r="P576" s="68" t="n">
        <v>103</v>
      </c>
      <c r="Q576" s="69" t="s">
        <v>265</v>
      </c>
      <c r="R576" s="70" t="s">
        <v>41</v>
      </c>
      <c r="S576" s="66" t="n">
        <v>220</v>
      </c>
      <c r="T576" s="71" t="n">
        <v>300000</v>
      </c>
      <c r="U576" s="71" t="n">
        <v>300000</v>
      </c>
      <c r="V576" s="64"/>
      <c r="W576" s="64"/>
      <c r="X576" s="47"/>
    </row>
    <row r="577" customFormat="false" ht="12.75" hidden="true" customHeight="true" outlineLevel="0" collapsed="false">
      <c r="A577" s="22"/>
      <c r="B577" s="65" t="s">
        <v>39</v>
      </c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6" t="n">
        <v>909</v>
      </c>
      <c r="O577" s="67" t="n">
        <v>1</v>
      </c>
      <c r="P577" s="68" t="n">
        <v>103</v>
      </c>
      <c r="Q577" s="69" t="s">
        <v>265</v>
      </c>
      <c r="R577" s="70" t="s">
        <v>41</v>
      </c>
      <c r="S577" s="66" t="n">
        <v>226</v>
      </c>
      <c r="T577" s="71" t="n">
        <v>300000</v>
      </c>
      <c r="U577" s="71" t="n">
        <v>300000</v>
      </c>
      <c r="V577" s="55"/>
      <c r="W577" s="55"/>
      <c r="X577" s="47"/>
    </row>
    <row r="578" customFormat="false" ht="12.75" hidden="true" customHeight="true" outlineLevel="0" collapsed="false">
      <c r="A578" s="22"/>
      <c r="B578" s="62" t="s">
        <v>45</v>
      </c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57" t="n">
        <v>909</v>
      </c>
      <c r="O578" s="58" t="n">
        <v>1</v>
      </c>
      <c r="P578" s="59" t="n">
        <v>103</v>
      </c>
      <c r="Q578" s="60" t="s">
        <v>265</v>
      </c>
      <c r="R578" s="61" t="s">
        <v>41</v>
      </c>
      <c r="S578" s="57" t="n">
        <v>300</v>
      </c>
      <c r="T578" s="63" t="n">
        <v>80500</v>
      </c>
      <c r="U578" s="63" t="n">
        <v>80500</v>
      </c>
      <c r="V578" s="64"/>
      <c r="W578" s="64"/>
      <c r="X578" s="47"/>
    </row>
    <row r="579" customFormat="false" ht="12.75" hidden="true" customHeight="true" outlineLevel="0" collapsed="false">
      <c r="A579" s="22"/>
      <c r="B579" s="65" t="s">
        <v>46</v>
      </c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6" t="n">
        <v>909</v>
      </c>
      <c r="O579" s="67" t="n">
        <v>1</v>
      </c>
      <c r="P579" s="68" t="n">
        <v>103</v>
      </c>
      <c r="Q579" s="69" t="s">
        <v>265</v>
      </c>
      <c r="R579" s="70" t="s">
        <v>41</v>
      </c>
      <c r="S579" s="66" t="n">
        <v>310</v>
      </c>
      <c r="T579" s="71" t="n">
        <v>40000</v>
      </c>
      <c r="U579" s="71" t="n">
        <v>40000</v>
      </c>
      <c r="V579" s="64"/>
      <c r="W579" s="64"/>
      <c r="X579" s="47"/>
    </row>
    <row r="580" customFormat="false" ht="12.75" hidden="true" customHeight="true" outlineLevel="0" collapsed="false">
      <c r="A580" s="22"/>
      <c r="B580" s="65" t="s">
        <v>47</v>
      </c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6" t="n">
        <v>909</v>
      </c>
      <c r="O580" s="67" t="n">
        <v>1</v>
      </c>
      <c r="P580" s="68" t="n">
        <v>103</v>
      </c>
      <c r="Q580" s="69" t="s">
        <v>265</v>
      </c>
      <c r="R580" s="70" t="s">
        <v>41</v>
      </c>
      <c r="S580" s="66" t="n">
        <v>340</v>
      </c>
      <c r="T580" s="88" t="n">
        <v>40500</v>
      </c>
      <c r="U580" s="88" t="n">
        <v>40500</v>
      </c>
      <c r="V580" s="89"/>
      <c r="W580" s="89"/>
      <c r="X580" s="47"/>
    </row>
    <row r="581" customFormat="false" ht="21.75" hidden="true" customHeight="true" outlineLevel="0" collapsed="false">
      <c r="A581" s="22"/>
      <c r="B581" s="90" t="s">
        <v>224</v>
      </c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1" t="n">
        <v>909</v>
      </c>
      <c r="O581" s="92" t="n">
        <v>1</v>
      </c>
      <c r="P581" s="93" t="n">
        <v>103</v>
      </c>
      <c r="Q581" s="94" t="s">
        <v>265</v>
      </c>
      <c r="R581" s="95" t="s">
        <v>41</v>
      </c>
      <c r="S581" s="91" t="n">
        <v>349</v>
      </c>
      <c r="T581" s="96" t="n">
        <v>40500</v>
      </c>
      <c r="U581" s="96" t="n">
        <v>40500</v>
      </c>
      <c r="V581" s="97"/>
      <c r="W581" s="98"/>
      <c r="X581" s="47"/>
    </row>
    <row r="582" customFormat="false" ht="1.5" hidden="true" customHeight="true" outlineLevel="0" collapsed="false">
      <c r="A582" s="3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 t="n">
        <v>0</v>
      </c>
      <c r="O582" s="99" t="n">
        <v>0</v>
      </c>
      <c r="P582" s="99" t="n">
        <v>0</v>
      </c>
      <c r="Q582" s="99" t="s">
        <v>266</v>
      </c>
      <c r="R582" s="99" t="s">
        <v>267</v>
      </c>
      <c r="S582" s="99" t="n">
        <v>0</v>
      </c>
      <c r="T582" s="97" t="n">
        <v>1297758942.33</v>
      </c>
      <c r="U582" s="97" t="n">
        <v>1297758942.33</v>
      </c>
      <c r="V582" s="100" t="n">
        <v>0</v>
      </c>
      <c r="W582" s="98"/>
      <c r="X582" s="99"/>
    </row>
    <row r="583" customFormat="false" ht="11.25" hidden="false" customHeight="true" outlineLevel="0" collapsed="false">
      <c r="A583" s="3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2" t="s">
        <v>268</v>
      </c>
      <c r="N583" s="101"/>
      <c r="O583" s="101"/>
      <c r="P583" s="101"/>
      <c r="Q583" s="101"/>
      <c r="R583" s="2"/>
      <c r="S583" s="2"/>
      <c r="T583" s="102" t="n">
        <v>1249369370.6</v>
      </c>
      <c r="U583" s="102" t="n">
        <v>1257338346.6</v>
      </c>
      <c r="X583" s="101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36.75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 t="s">
        <v>269</v>
      </c>
      <c r="J585" s="103"/>
      <c r="K585" s="103"/>
      <c r="L585" s="103"/>
      <c r="M585" s="104"/>
      <c r="N585" s="104"/>
      <c r="O585" s="104"/>
      <c r="P585" s="105"/>
      <c r="Q585" s="104"/>
      <c r="R585" s="104"/>
      <c r="S585" s="104"/>
      <c r="T585" s="104"/>
      <c r="U585" s="104"/>
      <c r="V585" s="104"/>
      <c r="W585" s="104"/>
      <c r="X585" s="104"/>
    </row>
    <row r="586" customFormat="false" ht="27.75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 t="s">
        <v>270</v>
      </c>
      <c r="J586" s="103"/>
      <c r="K586" s="103"/>
      <c r="L586" s="103"/>
      <c r="M586" s="104"/>
      <c r="N586" s="104"/>
      <c r="O586" s="104"/>
      <c r="P586" s="105"/>
      <c r="Q586" s="104"/>
      <c r="R586" s="104"/>
      <c r="S586" s="104"/>
      <c r="T586" s="104"/>
      <c r="U586" s="104"/>
      <c r="V586" s="104"/>
      <c r="W586" s="104"/>
      <c r="X586" s="104"/>
    </row>
    <row r="587" customFormat="false" ht="26.25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 t="s">
        <v>271</v>
      </c>
      <c r="J587" s="103"/>
      <c r="K587" s="103"/>
      <c r="L587" s="103"/>
      <c r="M587" s="104"/>
      <c r="N587" s="104"/>
      <c r="O587" s="104"/>
      <c r="P587" s="105"/>
      <c r="Q587" s="104"/>
      <c r="R587" s="104"/>
      <c r="S587" s="104"/>
      <c r="T587" s="104"/>
      <c r="U587" s="104"/>
      <c r="V587" s="104"/>
      <c r="W587" s="104"/>
      <c r="X587" s="104"/>
    </row>
  </sheetData>
  <autoFilter ref="N15:U583"/>
  <mergeCells count="575">
    <mergeCell ref="M2:U2"/>
    <mergeCell ref="M3:U3"/>
    <mergeCell ref="M4:U4"/>
    <mergeCell ref="M5:U5"/>
    <mergeCell ref="M9:U9"/>
    <mergeCell ref="J11:J13"/>
    <mergeCell ref="M11:M13"/>
    <mergeCell ref="N11:S12"/>
    <mergeCell ref="T11:T13"/>
    <mergeCell ref="U11:U13"/>
    <mergeCell ref="V11:V13"/>
    <mergeCell ref="D13:I13"/>
    <mergeCell ref="D14:I14"/>
    <mergeCell ref="J14:L14"/>
    <mergeCell ref="B16:M16"/>
    <mergeCell ref="C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B57:M57"/>
    <mergeCell ref="B58:M58"/>
    <mergeCell ref="B59:M59"/>
    <mergeCell ref="B60:M60"/>
    <mergeCell ref="B61:M61"/>
    <mergeCell ref="B62:M62"/>
    <mergeCell ref="B63:M63"/>
    <mergeCell ref="B64:M64"/>
    <mergeCell ref="B65:M65"/>
    <mergeCell ref="B66:M66"/>
    <mergeCell ref="B67:M67"/>
    <mergeCell ref="B68:M68"/>
    <mergeCell ref="B69:M69"/>
    <mergeCell ref="B70:M70"/>
    <mergeCell ref="B71:M71"/>
    <mergeCell ref="B72:M72"/>
    <mergeCell ref="B73:M73"/>
    <mergeCell ref="B74:M74"/>
    <mergeCell ref="B75:M75"/>
    <mergeCell ref="B76:M76"/>
    <mergeCell ref="B77:M77"/>
    <mergeCell ref="B78:M78"/>
    <mergeCell ref="B79:M79"/>
    <mergeCell ref="B80:M80"/>
    <mergeCell ref="B81:M81"/>
    <mergeCell ref="B82:M82"/>
    <mergeCell ref="B83:M83"/>
    <mergeCell ref="B84:M84"/>
    <mergeCell ref="B85:M85"/>
    <mergeCell ref="B86:M86"/>
    <mergeCell ref="B87:M87"/>
    <mergeCell ref="B88:M88"/>
    <mergeCell ref="B89:M89"/>
    <mergeCell ref="B90:M90"/>
    <mergeCell ref="B91:M91"/>
    <mergeCell ref="B92:M92"/>
    <mergeCell ref="B93:M93"/>
    <mergeCell ref="B94:M94"/>
    <mergeCell ref="B95:M95"/>
    <mergeCell ref="B96:M96"/>
    <mergeCell ref="B97:M97"/>
    <mergeCell ref="B98:M98"/>
    <mergeCell ref="B99:M99"/>
    <mergeCell ref="B100:M100"/>
    <mergeCell ref="B101:M101"/>
    <mergeCell ref="B102:M102"/>
    <mergeCell ref="B103:M103"/>
    <mergeCell ref="B104:M104"/>
    <mergeCell ref="B105:M105"/>
    <mergeCell ref="B107:M107"/>
    <mergeCell ref="C108:M108"/>
    <mergeCell ref="B109:M109"/>
    <mergeCell ref="B110:M110"/>
    <mergeCell ref="B111:M111"/>
    <mergeCell ref="B112:M112"/>
    <mergeCell ref="B113:M113"/>
    <mergeCell ref="B114:M114"/>
    <mergeCell ref="B115:M115"/>
    <mergeCell ref="B116:M116"/>
    <mergeCell ref="B117:M117"/>
    <mergeCell ref="B118:M118"/>
    <mergeCell ref="B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  <mergeCell ref="B142:M142"/>
    <mergeCell ref="B143:M143"/>
    <mergeCell ref="B144:M144"/>
    <mergeCell ref="B145:M145"/>
    <mergeCell ref="B146:M146"/>
    <mergeCell ref="B147:M147"/>
    <mergeCell ref="B148:M148"/>
    <mergeCell ref="B149:M149"/>
    <mergeCell ref="B150:M150"/>
    <mergeCell ref="B151:M151"/>
    <mergeCell ref="B152:M152"/>
    <mergeCell ref="B153:M153"/>
    <mergeCell ref="B154:M154"/>
    <mergeCell ref="B155:M155"/>
    <mergeCell ref="B156:M156"/>
    <mergeCell ref="B157:M157"/>
    <mergeCell ref="B158:M158"/>
    <mergeCell ref="B159:M159"/>
    <mergeCell ref="B160:M160"/>
    <mergeCell ref="B161:M161"/>
    <mergeCell ref="B162:M162"/>
    <mergeCell ref="B163:M163"/>
    <mergeCell ref="B164:M164"/>
    <mergeCell ref="B165:M165"/>
    <mergeCell ref="B166:M166"/>
    <mergeCell ref="B167:M167"/>
    <mergeCell ref="B168:M168"/>
    <mergeCell ref="B169:M169"/>
    <mergeCell ref="B170:M170"/>
    <mergeCell ref="B171:M171"/>
    <mergeCell ref="B172:M172"/>
    <mergeCell ref="B173:M173"/>
    <mergeCell ref="B174:M174"/>
    <mergeCell ref="B175:M175"/>
    <mergeCell ref="B176:M176"/>
    <mergeCell ref="B177:M177"/>
    <mergeCell ref="B178:M178"/>
    <mergeCell ref="B179:M179"/>
    <mergeCell ref="B180:M180"/>
    <mergeCell ref="B181:M181"/>
    <mergeCell ref="B182:M182"/>
    <mergeCell ref="B183:M183"/>
    <mergeCell ref="B184:M184"/>
    <mergeCell ref="B185:M185"/>
    <mergeCell ref="B186:M186"/>
    <mergeCell ref="B187:M187"/>
    <mergeCell ref="B188:M188"/>
    <mergeCell ref="B189:M189"/>
    <mergeCell ref="B190:M190"/>
    <mergeCell ref="B191:M191"/>
    <mergeCell ref="B192:M192"/>
    <mergeCell ref="B193:M193"/>
    <mergeCell ref="B194:M194"/>
    <mergeCell ref="B195:M195"/>
    <mergeCell ref="B196:M196"/>
    <mergeCell ref="B197:M197"/>
    <mergeCell ref="B198:M198"/>
    <mergeCell ref="B199:M199"/>
    <mergeCell ref="B200:M200"/>
    <mergeCell ref="B201:M201"/>
    <mergeCell ref="B202:M202"/>
    <mergeCell ref="B203:M203"/>
    <mergeCell ref="B204:M204"/>
    <mergeCell ref="B205:M205"/>
    <mergeCell ref="B206:M206"/>
    <mergeCell ref="B207:M207"/>
    <mergeCell ref="B208:M208"/>
    <mergeCell ref="B209:M209"/>
    <mergeCell ref="B210:M210"/>
    <mergeCell ref="B211:M211"/>
    <mergeCell ref="B212:M212"/>
    <mergeCell ref="B213:M213"/>
    <mergeCell ref="B214:M214"/>
    <mergeCell ref="B215:M215"/>
    <mergeCell ref="B216:M216"/>
    <mergeCell ref="B217:M217"/>
    <mergeCell ref="B218:M218"/>
    <mergeCell ref="B219:M219"/>
    <mergeCell ref="B220:M220"/>
    <mergeCell ref="B221:M221"/>
    <mergeCell ref="B222:M222"/>
    <mergeCell ref="B223:M223"/>
    <mergeCell ref="B224:M224"/>
    <mergeCell ref="B225:M225"/>
    <mergeCell ref="B226:M226"/>
    <mergeCell ref="B227:M227"/>
    <mergeCell ref="B228:M228"/>
    <mergeCell ref="B229:M229"/>
    <mergeCell ref="B230:M230"/>
    <mergeCell ref="B231:M231"/>
    <mergeCell ref="B232:M232"/>
    <mergeCell ref="B233:M233"/>
    <mergeCell ref="B234:M234"/>
    <mergeCell ref="B235:M235"/>
    <mergeCell ref="B236:M236"/>
    <mergeCell ref="B237:M237"/>
    <mergeCell ref="B238:M238"/>
    <mergeCell ref="B239:M239"/>
    <mergeCell ref="B240:M240"/>
    <mergeCell ref="B241:M241"/>
    <mergeCell ref="B242:M242"/>
    <mergeCell ref="B243:M243"/>
    <mergeCell ref="B244:M244"/>
    <mergeCell ref="B245:M245"/>
    <mergeCell ref="B246:M246"/>
    <mergeCell ref="B247:M247"/>
    <mergeCell ref="B248:M248"/>
    <mergeCell ref="B249:M249"/>
    <mergeCell ref="B250:M250"/>
    <mergeCell ref="B251:M251"/>
    <mergeCell ref="B252:M252"/>
    <mergeCell ref="B253:M253"/>
    <mergeCell ref="B254:M254"/>
    <mergeCell ref="B255:M255"/>
    <mergeCell ref="B256:M256"/>
    <mergeCell ref="B257:M257"/>
    <mergeCell ref="B258:M258"/>
    <mergeCell ref="B259:M259"/>
    <mergeCell ref="B260:M260"/>
    <mergeCell ref="B261:M261"/>
    <mergeCell ref="B262:M262"/>
    <mergeCell ref="B263:M263"/>
    <mergeCell ref="B264:M264"/>
    <mergeCell ref="B265:M265"/>
    <mergeCell ref="B266:M266"/>
    <mergeCell ref="B267:M267"/>
    <mergeCell ref="B268:M268"/>
    <mergeCell ref="B269:M269"/>
    <mergeCell ref="B270:M270"/>
    <mergeCell ref="B271:M271"/>
    <mergeCell ref="B272:M272"/>
    <mergeCell ref="B273:M273"/>
    <mergeCell ref="B274:M274"/>
    <mergeCell ref="B275:M275"/>
    <mergeCell ref="B276:M276"/>
    <mergeCell ref="B277:M277"/>
    <mergeCell ref="B278:M278"/>
    <mergeCell ref="B279:M279"/>
    <mergeCell ref="B280:M280"/>
    <mergeCell ref="B281:M281"/>
    <mergeCell ref="B282:M282"/>
    <mergeCell ref="B283:M283"/>
    <mergeCell ref="B284:M284"/>
    <mergeCell ref="B286:M286"/>
    <mergeCell ref="C287:M287"/>
    <mergeCell ref="B288:M288"/>
    <mergeCell ref="B289:M289"/>
    <mergeCell ref="B290:M290"/>
    <mergeCell ref="B291:M291"/>
    <mergeCell ref="B292:M292"/>
    <mergeCell ref="B293:M293"/>
    <mergeCell ref="B294:M294"/>
    <mergeCell ref="B295:M295"/>
    <mergeCell ref="B296:M296"/>
    <mergeCell ref="B297:M297"/>
    <mergeCell ref="B298:M298"/>
    <mergeCell ref="B299:M299"/>
    <mergeCell ref="B300:M300"/>
    <mergeCell ref="B301:M301"/>
    <mergeCell ref="B302:M302"/>
    <mergeCell ref="B303:M303"/>
    <mergeCell ref="B304:M304"/>
    <mergeCell ref="B305:M305"/>
    <mergeCell ref="B306:M306"/>
    <mergeCell ref="B307:M307"/>
    <mergeCell ref="B308:M308"/>
    <mergeCell ref="B309:M309"/>
    <mergeCell ref="B310:M310"/>
    <mergeCell ref="B311:M311"/>
    <mergeCell ref="B312:M312"/>
    <mergeCell ref="B313:M313"/>
    <mergeCell ref="B314:M314"/>
    <mergeCell ref="B315:M315"/>
    <mergeCell ref="B316:M316"/>
    <mergeCell ref="B317:M317"/>
    <mergeCell ref="B318:M318"/>
    <mergeCell ref="B319:M319"/>
    <mergeCell ref="B320:M320"/>
    <mergeCell ref="B321:M321"/>
    <mergeCell ref="B322:M322"/>
    <mergeCell ref="B323:M323"/>
    <mergeCell ref="B324:M324"/>
    <mergeCell ref="B325:M325"/>
    <mergeCell ref="B326:M326"/>
    <mergeCell ref="B327:M327"/>
    <mergeCell ref="B328:M328"/>
    <mergeCell ref="B329:M329"/>
    <mergeCell ref="B330:M330"/>
    <mergeCell ref="B331:M331"/>
    <mergeCell ref="B332:M332"/>
    <mergeCell ref="B333:M333"/>
    <mergeCell ref="B334:M334"/>
    <mergeCell ref="B335:M335"/>
    <mergeCell ref="B336:M336"/>
    <mergeCell ref="B337:M337"/>
    <mergeCell ref="B338:M338"/>
    <mergeCell ref="B339:M339"/>
    <mergeCell ref="B340:M340"/>
    <mergeCell ref="B341:M341"/>
    <mergeCell ref="B342:M342"/>
    <mergeCell ref="B343:M343"/>
    <mergeCell ref="B344:M344"/>
    <mergeCell ref="B345:M345"/>
    <mergeCell ref="B346:M346"/>
    <mergeCell ref="B347:M347"/>
    <mergeCell ref="B348:M348"/>
    <mergeCell ref="B349:M349"/>
    <mergeCell ref="B350:M350"/>
    <mergeCell ref="B351:M351"/>
    <mergeCell ref="B352:M352"/>
    <mergeCell ref="B353:M353"/>
    <mergeCell ref="B354:M354"/>
    <mergeCell ref="B355:M355"/>
    <mergeCell ref="B356:M356"/>
    <mergeCell ref="B357:M357"/>
    <mergeCell ref="B358:M358"/>
    <mergeCell ref="B359:M359"/>
    <mergeCell ref="B360:M360"/>
    <mergeCell ref="B361:M361"/>
    <mergeCell ref="B362:M362"/>
    <mergeCell ref="B363:M363"/>
    <mergeCell ref="B364:M364"/>
    <mergeCell ref="B365:M365"/>
    <mergeCell ref="B366:M366"/>
    <mergeCell ref="B367:M367"/>
    <mergeCell ref="B368:M368"/>
    <mergeCell ref="B369:M369"/>
    <mergeCell ref="B370:M370"/>
    <mergeCell ref="B371:M371"/>
    <mergeCell ref="B372:M372"/>
    <mergeCell ref="B373:M373"/>
    <mergeCell ref="B374:M374"/>
    <mergeCell ref="B375:M375"/>
    <mergeCell ref="B376:M376"/>
    <mergeCell ref="B377:M377"/>
    <mergeCell ref="B378:M378"/>
    <mergeCell ref="B379:M379"/>
    <mergeCell ref="B381:M381"/>
    <mergeCell ref="C382:M382"/>
    <mergeCell ref="B383:M383"/>
    <mergeCell ref="B384:M384"/>
    <mergeCell ref="B385:M385"/>
    <mergeCell ref="B386:M386"/>
    <mergeCell ref="B387:M387"/>
    <mergeCell ref="B388:M388"/>
    <mergeCell ref="B389:M389"/>
    <mergeCell ref="B390:M390"/>
    <mergeCell ref="B391:M391"/>
    <mergeCell ref="B392:M392"/>
    <mergeCell ref="B393:M393"/>
    <mergeCell ref="B394:M394"/>
    <mergeCell ref="B395:M395"/>
    <mergeCell ref="B396:M396"/>
    <mergeCell ref="B397:M397"/>
    <mergeCell ref="B398:M398"/>
    <mergeCell ref="B399:M399"/>
    <mergeCell ref="B400:M400"/>
    <mergeCell ref="B401:M401"/>
    <mergeCell ref="B402:M402"/>
    <mergeCell ref="B403:M403"/>
    <mergeCell ref="B404:M404"/>
    <mergeCell ref="B405:M405"/>
    <mergeCell ref="B406:M406"/>
    <mergeCell ref="B407:M407"/>
    <mergeCell ref="B408:M408"/>
    <mergeCell ref="B409:M409"/>
    <mergeCell ref="B410:M410"/>
    <mergeCell ref="B411:M411"/>
    <mergeCell ref="B412:M412"/>
    <mergeCell ref="B413:M413"/>
    <mergeCell ref="B414:M414"/>
    <mergeCell ref="B415:M415"/>
    <mergeCell ref="B416:M416"/>
    <mergeCell ref="B417:M417"/>
    <mergeCell ref="B418:M418"/>
    <mergeCell ref="B419:M419"/>
    <mergeCell ref="B420:M420"/>
    <mergeCell ref="B421:M421"/>
    <mergeCell ref="B422:M422"/>
    <mergeCell ref="B423:M423"/>
    <mergeCell ref="B424:M424"/>
    <mergeCell ref="B425:M425"/>
    <mergeCell ref="B426:M426"/>
    <mergeCell ref="B427:M427"/>
    <mergeCell ref="B428:M428"/>
    <mergeCell ref="B429:M429"/>
    <mergeCell ref="B430:M430"/>
    <mergeCell ref="B431:M431"/>
    <mergeCell ref="B432:M432"/>
    <mergeCell ref="B433:M433"/>
    <mergeCell ref="B434:M434"/>
    <mergeCell ref="B435:M435"/>
    <mergeCell ref="B436:M436"/>
    <mergeCell ref="B437:M437"/>
    <mergeCell ref="B438:M438"/>
    <mergeCell ref="B439:M439"/>
    <mergeCell ref="B440:M440"/>
    <mergeCell ref="B441:M441"/>
    <mergeCell ref="B442:M442"/>
    <mergeCell ref="B443:M443"/>
    <mergeCell ref="B444:M444"/>
    <mergeCell ref="B445:M445"/>
    <mergeCell ref="B446:M446"/>
    <mergeCell ref="B447:M447"/>
    <mergeCell ref="B448:M448"/>
    <mergeCell ref="B449:M449"/>
    <mergeCell ref="B450:M450"/>
    <mergeCell ref="B451:M451"/>
    <mergeCell ref="B452:M452"/>
    <mergeCell ref="B453:M453"/>
    <mergeCell ref="B454:M454"/>
    <mergeCell ref="B455:M455"/>
    <mergeCell ref="B456:M456"/>
    <mergeCell ref="B457:M457"/>
    <mergeCell ref="B458:M458"/>
    <mergeCell ref="B459:M459"/>
    <mergeCell ref="B460:M460"/>
    <mergeCell ref="B461:M461"/>
    <mergeCell ref="B462:M462"/>
    <mergeCell ref="B463:M463"/>
    <mergeCell ref="B464:M464"/>
    <mergeCell ref="B465:M465"/>
    <mergeCell ref="B466:M466"/>
    <mergeCell ref="B467:M467"/>
    <mergeCell ref="B468:M468"/>
    <mergeCell ref="B469:M469"/>
    <mergeCell ref="B470:M470"/>
    <mergeCell ref="B471:M471"/>
    <mergeCell ref="B472:M472"/>
    <mergeCell ref="B473:M473"/>
    <mergeCell ref="B474:M474"/>
    <mergeCell ref="B475:M475"/>
    <mergeCell ref="B476:M476"/>
    <mergeCell ref="B477:M477"/>
    <mergeCell ref="B478:M478"/>
    <mergeCell ref="B479:M479"/>
    <mergeCell ref="B480:M480"/>
    <mergeCell ref="B481:M481"/>
    <mergeCell ref="B482:M482"/>
    <mergeCell ref="B484:M484"/>
    <mergeCell ref="C485:M485"/>
    <mergeCell ref="B486:M486"/>
    <mergeCell ref="B487:M487"/>
    <mergeCell ref="B488:M488"/>
    <mergeCell ref="B489:M489"/>
    <mergeCell ref="B490:M490"/>
    <mergeCell ref="B491:M491"/>
    <mergeCell ref="B492:M492"/>
    <mergeCell ref="B493:M493"/>
    <mergeCell ref="B494:M494"/>
    <mergeCell ref="B495:M495"/>
    <mergeCell ref="B496:M496"/>
    <mergeCell ref="B497:M497"/>
    <mergeCell ref="B498:M498"/>
    <mergeCell ref="B499:M499"/>
    <mergeCell ref="B500:M500"/>
    <mergeCell ref="B501:M501"/>
    <mergeCell ref="B502:M502"/>
    <mergeCell ref="B503:M503"/>
    <mergeCell ref="B504:M504"/>
    <mergeCell ref="B505:M505"/>
    <mergeCell ref="B506:M506"/>
    <mergeCell ref="B507:M507"/>
    <mergeCell ref="B508:M508"/>
    <mergeCell ref="B509:M509"/>
    <mergeCell ref="B510:M510"/>
    <mergeCell ref="B511:M511"/>
    <mergeCell ref="B512:M512"/>
    <mergeCell ref="B513:M513"/>
    <mergeCell ref="B514:M514"/>
    <mergeCell ref="B515:M515"/>
    <mergeCell ref="B516:M516"/>
    <mergeCell ref="B517:M517"/>
    <mergeCell ref="B518:M518"/>
    <mergeCell ref="B519:M519"/>
    <mergeCell ref="B520:M520"/>
    <mergeCell ref="B521:M521"/>
    <mergeCell ref="B522:M522"/>
    <mergeCell ref="B523:M523"/>
    <mergeCell ref="B524:M524"/>
    <mergeCell ref="B525:M525"/>
    <mergeCell ref="B526:M526"/>
    <mergeCell ref="B527:M527"/>
    <mergeCell ref="B528:M528"/>
    <mergeCell ref="B529:M529"/>
    <mergeCell ref="B530:M530"/>
    <mergeCell ref="B531:M531"/>
    <mergeCell ref="B532:M532"/>
    <mergeCell ref="B533:M533"/>
    <mergeCell ref="B534:M534"/>
    <mergeCell ref="B535:M535"/>
    <mergeCell ref="B536:M536"/>
    <mergeCell ref="B537:M537"/>
    <mergeCell ref="B538:M538"/>
    <mergeCell ref="B539:M539"/>
    <mergeCell ref="B540:M540"/>
    <mergeCell ref="B542:M542"/>
    <mergeCell ref="C543:M543"/>
    <mergeCell ref="B544:M544"/>
    <mergeCell ref="B545:M545"/>
    <mergeCell ref="B546:M546"/>
    <mergeCell ref="B547:M547"/>
    <mergeCell ref="B548:M548"/>
    <mergeCell ref="B549:M549"/>
    <mergeCell ref="B550:M550"/>
    <mergeCell ref="B551:M551"/>
    <mergeCell ref="B552:M552"/>
    <mergeCell ref="B553:M553"/>
    <mergeCell ref="B554:M554"/>
    <mergeCell ref="B555:M555"/>
    <mergeCell ref="B556:M556"/>
    <mergeCell ref="B557:M557"/>
    <mergeCell ref="B558:M558"/>
    <mergeCell ref="B559:M559"/>
    <mergeCell ref="B560:M560"/>
    <mergeCell ref="B561:M561"/>
    <mergeCell ref="B562:M562"/>
    <mergeCell ref="B563:M563"/>
    <mergeCell ref="B564:M564"/>
    <mergeCell ref="B565:M565"/>
    <mergeCell ref="B566:M566"/>
    <mergeCell ref="B567:M567"/>
    <mergeCell ref="B568:M568"/>
    <mergeCell ref="B569:M569"/>
    <mergeCell ref="B570:M570"/>
    <mergeCell ref="B571:M571"/>
    <mergeCell ref="B572:M572"/>
    <mergeCell ref="B573:M573"/>
    <mergeCell ref="B574:M574"/>
    <mergeCell ref="B575:M575"/>
    <mergeCell ref="B576:M576"/>
    <mergeCell ref="B577:M577"/>
    <mergeCell ref="B578:M578"/>
    <mergeCell ref="B579:M579"/>
    <mergeCell ref="B580:M580"/>
    <mergeCell ref="B581:M581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4:42Z</dcterms:created>
  <dc:creator>User</dc:creator>
  <dc:description/>
  <dc:language>en-US</dc:language>
  <cp:lastModifiedBy>User</cp:lastModifiedBy>
  <cp:lastPrinted>2018-12-29T12:32:27Z</cp:lastPrinted>
  <dcterms:modified xsi:type="dcterms:W3CDTF">2018-12-29T12:33:02Z</dcterms:modified>
  <cp:revision>0</cp:revision>
  <dc:subject/>
  <dc:title/>
</cp:coreProperties>
</file>