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6 год" </t>
  </si>
  <si>
    <t xml:space="preserve">от "_30_" _декабря__ 2015 г. №_59/1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6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5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6</v>
      </c>
      <c r="E9" s="5" t="s">
        <v>7</v>
      </c>
      <c r="F9" s="5"/>
      <c r="G9" s="5"/>
      <c r="H9" s="5"/>
    </row>
    <row r="10" s="9" customFormat="true" ht="15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1</v>
      </c>
      <c r="D11" s="7" t="s">
        <v>12</v>
      </c>
      <c r="E11" s="7" t="s">
        <v>13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4</v>
      </c>
      <c r="C13" s="16" t="n">
        <v>3946.1</v>
      </c>
      <c r="D13" s="17" t="n">
        <f aca="false">C13*1.05</f>
        <v>4143.405</v>
      </c>
      <c r="E13" s="17" t="n">
        <f aca="false">D13*1.05</f>
        <v>4350.5752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5</v>
      </c>
      <c r="C14" s="16" t="n">
        <v>4129.2</v>
      </c>
      <c r="D14" s="17" t="n">
        <f aca="false">C14*1.05</f>
        <v>4335.66</v>
      </c>
      <c r="E14" s="17" t="n">
        <f aca="false">D14*1.05</f>
        <v>4552.443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6</v>
      </c>
      <c r="C15" s="16" t="n">
        <v>5811.3</v>
      </c>
      <c r="D15" s="17" t="n">
        <f aca="false">C15*1.05</f>
        <v>6101.865</v>
      </c>
      <c r="E15" s="17" t="n">
        <f aca="false">D15*1.05</f>
        <v>6406.9582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7</v>
      </c>
      <c r="C16" s="16" t="n">
        <v>4503.7</v>
      </c>
      <c r="D16" s="17" t="n">
        <f aca="false">C16*1.05</f>
        <v>4728.885</v>
      </c>
      <c r="E16" s="17" t="n">
        <f aca="false">D16*1.05</f>
        <v>4965.329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8</v>
      </c>
      <c r="C17" s="16" t="n">
        <v>4029.5</v>
      </c>
      <c r="D17" s="17" t="n">
        <f aca="false">C17*1.05</f>
        <v>4230.975</v>
      </c>
      <c r="E17" s="17" t="n">
        <f aca="false">D17*1.05</f>
        <v>4442.523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9</v>
      </c>
      <c r="C18" s="16" t="n">
        <v>2701.5</v>
      </c>
      <c r="D18" s="17" t="n">
        <f aca="false">C18*1.05</f>
        <v>2836.575</v>
      </c>
      <c r="E18" s="17" t="n">
        <f aca="false">D18*1.05</f>
        <v>2978.403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0</v>
      </c>
      <c r="C19" s="16" t="n">
        <v>3979.8</v>
      </c>
      <c r="D19" s="17" t="n">
        <f aca="false">C19*1.05</f>
        <v>4178.79</v>
      </c>
      <c r="E19" s="17" t="n">
        <f aca="false">D19*1.05</f>
        <v>4387.729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1</v>
      </c>
      <c r="C20" s="16" t="n">
        <v>2797.3</v>
      </c>
      <c r="D20" s="17" t="n">
        <f aca="false">C20*1.05</f>
        <v>2937.165</v>
      </c>
      <c r="E20" s="17" t="n">
        <f aca="false">D20*1.05</f>
        <v>3084.023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2</v>
      </c>
      <c r="C21" s="16" t="n">
        <v>2903.3</v>
      </c>
      <c r="D21" s="17" t="n">
        <f aca="false">C21*1.05</f>
        <v>3048.465</v>
      </c>
      <c r="E21" s="17" t="n">
        <f aca="false">D21*1.05</f>
        <v>3200.8882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3</v>
      </c>
      <c r="C22" s="16" t="n">
        <v>3617.3</v>
      </c>
      <c r="D22" s="17" t="n">
        <f aca="false">C22*1.05</f>
        <v>3798.165</v>
      </c>
      <c r="E22" s="17" t="n">
        <f aca="false">D22*1.05</f>
        <v>3988.073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4</v>
      </c>
      <c r="C23" s="16" t="n">
        <v>1459.9</v>
      </c>
      <c r="D23" s="17" t="n">
        <f aca="false">C23*1.05</f>
        <v>1532.895</v>
      </c>
      <c r="E23" s="17" t="n">
        <f aca="false">D23*1.05</f>
        <v>1609.539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5</v>
      </c>
      <c r="C24" s="16" t="n">
        <v>3108.5</v>
      </c>
      <c r="D24" s="17" t="n">
        <f aca="false">C24*1.05</f>
        <v>3263.925</v>
      </c>
      <c r="E24" s="17" t="n">
        <f aca="false">D24*1.05</f>
        <v>3427.121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6</v>
      </c>
      <c r="C25" s="25" t="n">
        <f aca="false">C13+C14+C15+C16+C17+C18+C19+C20+C21+C22+C23+C24</f>
        <v>42987.4</v>
      </c>
      <c r="D25" s="25" t="n">
        <f aca="false">D13+D14+D15+D16+D17+D18+D19+D20+D21+D22+D23+D24</f>
        <v>45136.77</v>
      </c>
      <c r="E25" s="25" t="n">
        <f aca="false">E13+E14+E15+E16+E17+E18+E19+E20+E21+E22+E23+E24</f>
        <v>47393.608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.7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12-29T12:38:10Z</cp:lastPrinted>
  <dcterms:modified xsi:type="dcterms:W3CDTF">2015-12-29T13:06:29Z</dcterms:modified>
  <cp:revision>0</cp:revision>
  <dc:subject/>
  <dc:title/>
</cp:coreProperties>
</file>