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от "__" ________ 2013 г. №__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2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2 год 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5</v>
      </c>
      <c r="C8" s="4"/>
      <c r="D8" s="4"/>
      <c r="E8" s="4"/>
    </row>
    <row r="9" s="7" customFormat="true" ht="15.75" hidden="false" customHeight="true" outlineLevel="0" collapsed="false">
      <c r="A9" s="5" t="s">
        <v>6</v>
      </c>
      <c r="B9" s="6" t="s">
        <v>7</v>
      </c>
      <c r="C9" s="6" t="s">
        <v>8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9</v>
      </c>
      <c r="D10" s="6"/>
      <c r="E10" s="6"/>
      <c r="F10" s="6" t="s">
        <v>10</v>
      </c>
      <c r="G10" s="6" t="s">
        <v>11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v>2668.9</v>
      </c>
      <c r="D12" s="15" t="n">
        <v>204.9</v>
      </c>
      <c r="E12" s="15" t="n">
        <f aca="false">C12+D12</f>
        <v>2873.8</v>
      </c>
      <c r="F12" s="16" t="n">
        <f aca="false">C12*1.055</f>
        <v>2815.6895</v>
      </c>
      <c r="G12" s="16" t="n">
        <f aca="false">F12*1.05</f>
        <v>2956.473975</v>
      </c>
    </row>
    <row r="13" customFormat="false" ht="15.75" hidden="false" customHeight="false" outlineLevel="0" collapsed="false">
      <c r="A13" s="12" t="n">
        <v>2</v>
      </c>
      <c r="B13" s="13" t="s">
        <v>13</v>
      </c>
      <c r="C13" s="14" t="n">
        <v>2469.6</v>
      </c>
      <c r="D13" s="15" t="n">
        <v>204.9</v>
      </c>
      <c r="E13" s="15" t="n">
        <f aca="false">C13+D13</f>
        <v>2674.5</v>
      </c>
      <c r="F13" s="16" t="n">
        <f aca="false">C13*1.055</f>
        <v>2605.428</v>
      </c>
      <c r="G13" s="16" t="n">
        <f aca="false">F13*1.05</f>
        <v>2735.6994</v>
      </c>
    </row>
    <row r="14" customFormat="false" ht="15.75" hidden="false" customHeight="false" outlineLevel="0" collapsed="false">
      <c r="A14" s="12" t="n">
        <v>3</v>
      </c>
      <c r="B14" s="13" t="s">
        <v>14</v>
      </c>
      <c r="C14" s="14" t="n">
        <v>4013.6</v>
      </c>
      <c r="D14" s="15" t="n">
        <v>205</v>
      </c>
      <c r="E14" s="15" t="n">
        <f aca="false">C14+D14</f>
        <v>4218.6</v>
      </c>
      <c r="F14" s="16" t="n">
        <f aca="false">C14*1.055</f>
        <v>4234.348</v>
      </c>
      <c r="G14" s="16" t="n">
        <f aca="false">F14*1.05</f>
        <v>4446.0654</v>
      </c>
    </row>
    <row r="15" customFormat="false" ht="15.75" hidden="false" customHeight="false" outlineLevel="0" collapsed="false">
      <c r="A15" s="12" t="n">
        <v>4</v>
      </c>
      <c r="B15" s="13" t="s">
        <v>15</v>
      </c>
      <c r="C15" s="14" t="n">
        <v>2578.6</v>
      </c>
      <c r="D15" s="15" t="n">
        <v>205</v>
      </c>
      <c r="E15" s="15" t="n">
        <f aca="false">C15+D15</f>
        <v>2783.6</v>
      </c>
      <c r="F15" s="16" t="n">
        <f aca="false">C15*1.055</f>
        <v>2720.423</v>
      </c>
      <c r="G15" s="16" t="n">
        <f aca="false">F15*1.05</f>
        <v>2856.44415</v>
      </c>
    </row>
    <row r="16" customFormat="false" ht="15.75" hidden="false" customHeight="false" outlineLevel="0" collapsed="false">
      <c r="A16" s="12" t="n">
        <v>5</v>
      </c>
      <c r="B16" s="13" t="s">
        <v>16</v>
      </c>
      <c r="C16" s="14" t="n">
        <v>3943.8</v>
      </c>
      <c r="D16" s="15" t="n">
        <v>205</v>
      </c>
      <c r="E16" s="15" t="n">
        <f aca="false">C16+D16</f>
        <v>4148.8</v>
      </c>
      <c r="F16" s="16" t="n">
        <f aca="false">C16*1.055</f>
        <v>4160.709</v>
      </c>
      <c r="G16" s="16" t="n">
        <f aca="false">F16*1.05</f>
        <v>4368.74445</v>
      </c>
    </row>
    <row r="17" customFormat="false" ht="15.75" hidden="false" customHeight="false" outlineLevel="0" collapsed="false">
      <c r="A17" s="12" t="n">
        <v>6</v>
      </c>
      <c r="B17" s="13" t="s">
        <v>17</v>
      </c>
      <c r="C17" s="14" t="n">
        <v>2059.3</v>
      </c>
      <c r="D17" s="15" t="n">
        <v>30.8</v>
      </c>
      <c r="E17" s="15" t="n">
        <f aca="false">C17+D17</f>
        <v>2090.1</v>
      </c>
      <c r="F17" s="16" t="n">
        <f aca="false">C17*1.055</f>
        <v>2172.5615</v>
      </c>
      <c r="G17" s="16" t="n">
        <f aca="false">F17*1.05</f>
        <v>2281.189575</v>
      </c>
    </row>
    <row r="18" customFormat="false" ht="15.75" hidden="false" customHeight="false" outlineLevel="0" collapsed="false">
      <c r="A18" s="12" t="n">
        <v>7</v>
      </c>
      <c r="B18" s="13" t="s">
        <v>18</v>
      </c>
      <c r="C18" s="14" t="n">
        <v>1271.1</v>
      </c>
      <c r="D18" s="15"/>
      <c r="E18" s="15" t="n">
        <f aca="false">C18+D18</f>
        <v>1271.1</v>
      </c>
      <c r="F18" s="16" t="n">
        <f aca="false">C18*1.055</f>
        <v>1341.0105</v>
      </c>
      <c r="G18" s="16" t="n">
        <f aca="false">F18*1.05</f>
        <v>1408.061025</v>
      </c>
    </row>
    <row r="19" customFormat="false" ht="15.75" hidden="false" customHeight="false" outlineLevel="0" collapsed="false">
      <c r="A19" s="12" t="n">
        <v>8</v>
      </c>
      <c r="B19" s="13" t="s">
        <v>19</v>
      </c>
      <c r="C19" s="14" t="n">
        <v>2005</v>
      </c>
      <c r="D19" s="15" t="n">
        <v>30.8</v>
      </c>
      <c r="E19" s="15" t="n">
        <f aca="false">C19+D19</f>
        <v>2035.8</v>
      </c>
      <c r="F19" s="16" t="n">
        <f aca="false">C19*1.055</f>
        <v>2115.275</v>
      </c>
      <c r="G19" s="16" t="n">
        <f aca="false">F19*1.05</f>
        <v>2221.03875</v>
      </c>
    </row>
    <row r="20" customFormat="false" ht="15.75" hidden="false" customHeight="false" outlineLevel="0" collapsed="false">
      <c r="A20" s="12" t="n">
        <v>9</v>
      </c>
      <c r="B20" s="13" t="s">
        <v>20</v>
      </c>
      <c r="C20" s="14" t="n">
        <v>2099.5</v>
      </c>
      <c r="D20" s="15" t="n">
        <v>40.9</v>
      </c>
      <c r="E20" s="15" t="n">
        <f aca="false">C20+D20</f>
        <v>2140.4</v>
      </c>
      <c r="F20" s="16" t="n">
        <f aca="false">C20*1.055</f>
        <v>2214.9725</v>
      </c>
      <c r="G20" s="16" t="n">
        <f aca="false">F20*1.05</f>
        <v>2325.721125</v>
      </c>
    </row>
    <row r="21" customFormat="false" ht="15.75" hidden="false" customHeight="false" outlineLevel="0" collapsed="false">
      <c r="A21" s="12" t="n">
        <v>10</v>
      </c>
      <c r="B21" s="13" t="s">
        <v>21</v>
      </c>
      <c r="C21" s="14" t="n">
        <v>2662.1</v>
      </c>
      <c r="D21" s="15" t="n">
        <v>102.5</v>
      </c>
      <c r="E21" s="15" t="n">
        <f aca="false">C21+D21</f>
        <v>2764.6</v>
      </c>
      <c r="F21" s="16" t="n">
        <f aca="false">C21*1.055</f>
        <v>2808.5155</v>
      </c>
      <c r="G21" s="16" t="n">
        <f aca="false">F21*1.05</f>
        <v>2948.941275</v>
      </c>
    </row>
    <row r="22" customFormat="false" ht="15.75" hidden="false" customHeight="false" outlineLevel="0" collapsed="false">
      <c r="A22" s="12" t="n">
        <v>11</v>
      </c>
      <c r="B22" s="13" t="s">
        <v>22</v>
      </c>
      <c r="C22" s="14" t="n">
        <v>1768.5</v>
      </c>
      <c r="D22" s="15" t="n">
        <v>205</v>
      </c>
      <c r="E22" s="15" t="n">
        <f aca="false">C22+D22</f>
        <v>1973.5</v>
      </c>
      <c r="F22" s="16" t="n">
        <f aca="false">C22*1.055</f>
        <v>1865.7675</v>
      </c>
      <c r="G22" s="16" t="n">
        <f aca="false">F22*1.05</f>
        <v>1959.055875</v>
      </c>
    </row>
    <row r="23" customFormat="false" ht="15.75" hidden="false" customHeight="false" outlineLevel="0" collapsed="false">
      <c r="A23" s="12" t="n">
        <v>12</v>
      </c>
      <c r="B23" s="13" t="s">
        <v>23</v>
      </c>
      <c r="C23" s="14" t="n">
        <v>2260.8</v>
      </c>
      <c r="D23" s="15" t="n">
        <v>41</v>
      </c>
      <c r="E23" s="15" t="n">
        <f aca="false">C23+D23</f>
        <v>2301.8</v>
      </c>
      <c r="F23" s="16" t="n">
        <f aca="false">C23*1.055</f>
        <v>2385.144</v>
      </c>
      <c r="G23" s="16" t="n">
        <f aca="false">F23*1.05</f>
        <v>2504.4012</v>
      </c>
    </row>
    <row r="24" s="20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29800.8</v>
      </c>
      <c r="D24" s="19" t="n">
        <f aca="false">D12+D13+D14+D15+D16+D17+D18+D19+D20+D21+D22+D23</f>
        <v>1475.8</v>
      </c>
      <c r="E24" s="19" t="n">
        <f aca="false">E12+E13+E14+E15+E16+E17+E18+E19+E20+E21+E22+E23</f>
        <v>31276.6</v>
      </c>
      <c r="F24" s="19" t="n">
        <f aca="false">F12+F13+F14+F15+F16+F17+F18+F19+F20+F21+F22+F23</f>
        <v>31439.844</v>
      </c>
      <c r="G24" s="19" t="n">
        <f aca="false">G12+G13+G14+G15+G16+G17+G18+G19+G20+G21+G22+G23</f>
        <v>33011.8362</v>
      </c>
    </row>
    <row r="25" customFormat="false" ht="15.75" hidden="false" customHeight="false" outlineLevel="0" collapsed="false">
      <c r="C25" s="21"/>
    </row>
    <row r="26" customFormat="false" ht="15.75" hidden="false" customHeight="false" outlineLevel="0" collapsed="false">
      <c r="C26" s="21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1-11-12T08:13:11Z</cp:lastPrinted>
  <dcterms:modified xsi:type="dcterms:W3CDTF">2013-03-27T13:45:02Z</dcterms:modified>
  <cp:revision>0</cp:revision>
  <dc:subject/>
  <dc:title/>
</cp:coreProperties>
</file>