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Z$596</definedName>
    <definedName function="false" hidden="false" localSheetId="0" name="_xlnm.Print_Titles" vbProcedure="false">Бюджет!$11:$14</definedName>
    <definedName function="false" hidden="true" localSheetId="0" name="_xlnm._FilterDatabase" vbProcedure="false">Бюджет!$T$14:$Z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24">
  <si>
    <t xml:space="preserve"> Приложение 7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 годов"</t>
  </si>
  <si>
    <t xml:space="preserve">30 января</t>
  </si>
  <si>
    <r>
      <rPr>
        <b val="true"/>
        <sz val="10"/>
        <rFont val="Arial"/>
        <family val="2"/>
        <charset val="204"/>
      </rPr>
      <t xml:space="preserve">от "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</t>
    </r>
    <r>
      <rPr>
        <b val="true"/>
        <u val="single"/>
        <sz val="10"/>
        <rFont val="Arial"/>
        <family val="2"/>
        <charset val="204"/>
      </rPr>
      <t xml:space="preserve">января</t>
    </r>
    <r>
      <rPr>
        <b val="true"/>
        <sz val="10"/>
        <rFont val="Arial"/>
        <family val="2"/>
        <charset val="204"/>
      </rPr>
      <t xml:space="preserve">__ 2017 г.  №_</t>
    </r>
    <r>
      <rPr>
        <b val="true"/>
        <u val="single"/>
        <sz val="10"/>
        <rFont val="Arial"/>
        <family val="2"/>
        <charset val="204"/>
      </rPr>
      <t xml:space="preserve">10-1</t>
    </r>
    <r>
      <rPr>
        <b val="true"/>
        <sz val="10"/>
        <rFont val="Arial"/>
        <family val="2"/>
        <charset val="204"/>
      </rPr>
      <t xml:space="preserve">_</t>
    </r>
  </si>
  <si>
    <t xml:space="preserve">Ведомственная структура расходов бюджета Надтеречного муниципального района на плановый период 2018 и 2019 годов.</t>
  </si>
  <si>
    <t xml:space="preserve">Наименование</t>
  </si>
  <si>
    <t xml:space="preserve">Код</t>
  </si>
  <si>
    <t xml:space="preserve">главного распорядителя средств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. статья</t>
  </si>
  <si>
    <t xml:space="preserve">ВСЕГО РАСХОДОВ</t>
  </si>
  <si>
    <t xml:space="preserve">000</t>
  </si>
  <si>
    <t xml:space="preserve">ГУ "Надтеречное райфинуправление"</t>
  </si>
  <si>
    <t xml:space="preserve">Государственное учреждение "Надтеречное районное финансовое управление министерства финансов Чеченской Республики"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Расходы на выплаты по оплате труда работников  муниципальных органов</t>
  </si>
  <si>
    <t xml:space="preserve">0110100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Расходы на обеспечение функций муниципальных органов, в том числе территориальных органов</t>
  </si>
  <si>
    <t xml:space="preserve">01101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прочих налогов, сборов</t>
  </si>
  <si>
    <t xml:space="preserve">852</t>
  </si>
  <si>
    <t xml:space="preserve">Резервные фонды</t>
  </si>
  <si>
    <t xml:space="preserve">Резервные фонды администраций муниципальных районов и городских округов</t>
  </si>
  <si>
    <t xml:space="preserve">0110200000</t>
  </si>
  <si>
    <t xml:space="preserve">011027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0110300000</t>
  </si>
  <si>
    <t xml:space="preserve">0110370020</t>
  </si>
  <si>
    <t xml:space="preserve">НАЦИОНАЛЬНАЯ ОБОРОНА</t>
  </si>
  <si>
    <t xml:space="preserve">Мобилизационная и вневойсковая подготовка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00000000</t>
  </si>
  <si>
    <t xml:space="preserve">Условно утвержденные расходы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0110400000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Администрация Надтеречного муниципального района Чеченской Республик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00000000</t>
  </si>
  <si>
    <t xml:space="preserve">7820000000</t>
  </si>
  <si>
    <t xml:space="preserve">7820000110</t>
  </si>
  <si>
    <t xml:space="preserve">7820000190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Дорожное хозяйство (дорожные фонды)</t>
  </si>
  <si>
    <t xml:space="preserve">Проведение выборов и референдумов</t>
  </si>
  <si>
    <t xml:space="preserve">02000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00000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00000</t>
  </si>
  <si>
    <t xml:space="preserve">0200270060</t>
  </si>
  <si>
    <t xml:space="preserve">Благоустройство</t>
  </si>
  <si>
    <t xml:space="preserve">Уличное освещение</t>
  </si>
  <si>
    <t xml:space="preserve">0200300000</t>
  </si>
  <si>
    <t xml:space="preserve">0200370070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СОЦИАЛЬНАЯ ПОЛИТИКА</t>
  </si>
  <si>
    <t xml:space="preserve">Охрана семьи и дет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Другие вопросы в области социальной политики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900701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ых учреждений</t>
  </si>
  <si>
    <t xml:space="preserve">99900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МУ "Надтеречное РУО"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ОБРАЗОВАНИЕ</t>
  </si>
  <si>
    <t xml:space="preserve">Общее образование</t>
  </si>
  <si>
    <t xml:space="preserve">Международное сотрудничество</t>
  </si>
  <si>
    <t xml:space="preserve">0300000000</t>
  </si>
  <si>
    <t xml:space="preserve">Реализация проекта Международного термоядерного экспериментального реактора ИТЭР</t>
  </si>
  <si>
    <t xml:space="preserve">0320000000</t>
  </si>
  <si>
    <t xml:space="preserve">0320100000</t>
  </si>
  <si>
    <t xml:space="preserve">0320100590</t>
  </si>
  <si>
    <t xml:space="preserve">Денежное вознаграждение за классное руководство  в государственных и муниципальных общеобразовательных школах</t>
  </si>
  <si>
    <t xml:space="preserve">0320141160</t>
  </si>
  <si>
    <t xml:space="preserve">Осуществление отдельных полномочий в сфере общеобразовательного процесса</t>
  </si>
  <si>
    <t xml:space="preserve">0320141170</t>
  </si>
  <si>
    <t xml:space="preserve">Субсидии бюджетным учреждениям на иные цели</t>
  </si>
  <si>
    <t xml:space="preserve">612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Другие вопросы в области образования</t>
  </si>
  <si>
    <t xml:space="preserve">Реализация межгосударственных договоров в рамках Содружества Независимых Государств</t>
  </si>
  <si>
    <t xml:space="preserve">0310000000</t>
  </si>
  <si>
    <t xml:space="preserve">0310100000</t>
  </si>
  <si>
    <t xml:space="preserve">0310100110</t>
  </si>
  <si>
    <t xml:space="preserve">0310100190</t>
  </si>
  <si>
    <t xml:space="preserve">0310200000</t>
  </si>
  <si>
    <t xml:space="preserve">0310200590</t>
  </si>
  <si>
    <t xml:space="preserve">0310241170</t>
  </si>
  <si>
    <t xml:space="preserve">Иные выплаты персоналу учреждений, за исключением фонда оплаты труда</t>
  </si>
  <si>
    <t xml:space="preserve">112</t>
  </si>
  <si>
    <t xml:space="preserve">МУ "Отдел культуры" Надтеречного района</t>
  </si>
  <si>
    <t xml:space="preserve">Муниципальное учреждение "Управление культуры" Надтеречного муниципального района</t>
  </si>
  <si>
    <t xml:space="preserve">Обеспечение государственного материального резерва</t>
  </si>
  <si>
    <t xml:space="preserve">0500000000</t>
  </si>
  <si>
    <t xml:space="preserve">0520000000</t>
  </si>
  <si>
    <t xml:space="preserve">0520100000</t>
  </si>
  <si>
    <t xml:space="preserve">0520100590</t>
  </si>
  <si>
    <t xml:space="preserve">Культура</t>
  </si>
  <si>
    <t xml:space="preserve">0520200000</t>
  </si>
  <si>
    <t xml:space="preserve">0520200590</t>
  </si>
  <si>
    <t xml:space="preserve">0520300000</t>
  </si>
  <si>
    <t xml:space="preserve">0520300590</t>
  </si>
  <si>
    <t xml:space="preserve">Уплата налога на имущество организаций и земельного налога</t>
  </si>
  <si>
    <t xml:space="preserve">851</t>
  </si>
  <si>
    <t xml:space="preserve">0510000000</t>
  </si>
  <si>
    <t xml:space="preserve">0510100000</t>
  </si>
  <si>
    <t xml:space="preserve">0510100110</t>
  </si>
  <si>
    <t xml:space="preserve">0510100190</t>
  </si>
  <si>
    <t xml:space="preserve">0510200000</t>
  </si>
  <si>
    <t xml:space="preserve">0510200590</t>
  </si>
  <si>
    <t xml:space="preserve">МУ "УДО Надтеречного муниципального района"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Дошкольное образование</t>
  </si>
  <si>
    <t xml:space="preserve">Обеспечение международной экономической и гуманитарной помощи</t>
  </si>
  <si>
    <t xml:space="preserve">0400000000</t>
  </si>
  <si>
    <t xml:space="preserve">0420000000</t>
  </si>
  <si>
    <t xml:space="preserve">0420100000</t>
  </si>
  <si>
    <t xml:space="preserve">0420100590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Арендная плата за пользование имуществом</t>
  </si>
  <si>
    <t xml:space="preserve">Совет депутатов Надтеречн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600000000</t>
  </si>
  <si>
    <t xml:space="preserve">9610000000</t>
  </si>
  <si>
    <t xml:space="preserve">96100001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20000000</t>
  </si>
  <si>
    <t xml:space="preserve">9620000110</t>
  </si>
  <si>
    <t xml:space="preserve">9620000190</t>
  </si>
  <si>
    <t xml:space="preserve">Итого:</t>
  </si>
  <si>
    <t xml:space="preserve">Зам.министра финансов Чеченской Республики</t>
  </si>
  <si>
    <t xml:space="preserve">Директор департамента бухгалтерского учета</t>
  </si>
  <si>
    <t xml:space="preserve">Директор бюджетного департамент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00"/>
    <numFmt numFmtId="167" formatCode="0000000000"/>
    <numFmt numFmtId="168" formatCode="#,##0.0_ ;[RED]\-#,##0.0\ "/>
    <numFmt numFmtId="169" formatCode="#,##0.00;[RED]\-#,##0.00;0.00"/>
    <numFmt numFmtId="170" formatCode="000\.00\.000\.0"/>
    <numFmt numFmtId="171" formatCode="#,##0.00_ ;[RED]\-#,##0.00\ "/>
    <numFmt numFmtId="172" formatCode="* 000;* \-000;* \ ??;@"/>
    <numFmt numFmtId="173" formatCode="* 00;* \-00;* \ ??;@"/>
    <numFmt numFmtId="174" formatCode="* 0000;* \-0000;* \ ??;@"/>
    <numFmt numFmtId="175" formatCode="0.0"/>
    <numFmt numFmtId="17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12" min="2" style="1" width="8.96"/>
    <col collapsed="false" customWidth="true" hidden="false" outlineLevel="0" max="13" min="13" style="1" width="49.99"/>
    <col collapsed="false" customWidth="true" hidden="false" outlineLevel="0" max="14" min="14" style="1" width="6.28"/>
    <col collapsed="false" customWidth="true" hidden="false" outlineLevel="0" max="16" min="15" style="1" width="5.99"/>
    <col collapsed="false" customWidth="true" hidden="false" outlineLevel="0" max="17" min="17" style="1" width="9.56"/>
    <col collapsed="false" customWidth="true" hidden="false" outlineLevel="0" max="18" min="18" style="1" width="5.99"/>
    <col collapsed="false" customWidth="true" hidden="true" outlineLevel="0" max="19" min="19" style="1" width="5.99"/>
    <col collapsed="false" customWidth="true" hidden="true" outlineLevel="0" max="20" min="20" style="1" width="15.7"/>
    <col collapsed="false" customWidth="false" hidden="true" outlineLevel="0" max="22" min="21" style="1" width="9.14"/>
    <col collapsed="false" customWidth="true" hidden="false" outlineLevel="0" max="23" min="23" style="1" width="0.13"/>
    <col collapsed="false" customWidth="true" hidden="true" outlineLevel="0" max="24" min="24" style="1" width="4.56"/>
    <col collapsed="false" customWidth="true" hidden="false" outlineLevel="0" max="25" min="25" style="1" width="14.85"/>
    <col collapsed="false" customWidth="true" hidden="false" outlineLevel="0" max="26" min="26" style="1" width="15.28"/>
    <col collapsed="false" customWidth="true" hidden="false" outlineLevel="0" max="27" min="27" style="1" width="10.56"/>
    <col collapsed="false" customWidth="false" hidden="false" outlineLevel="0" max="35" min="28" style="1" width="9.14"/>
    <col collapsed="false" customWidth="true" hidden="false" outlineLevel="0" max="36" min="36" style="1" width="18.56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6"/>
      <c r="T2" s="6"/>
      <c r="U2" s="6"/>
      <c r="V2" s="6"/>
      <c r="W2" s="6"/>
      <c r="X2" s="6"/>
      <c r="Z2" s="7" t="s">
        <v>0</v>
      </c>
    </row>
    <row r="3" customFormat="false" ht="12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Z3" s="7" t="s">
        <v>1</v>
      </c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8" t="s">
        <v>2</v>
      </c>
    </row>
    <row r="5" customFormat="false" ht="12.7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7" t="s">
        <v>3</v>
      </c>
    </row>
    <row r="6" customFormat="false" ht="12.75" hidden="false" customHeight="tru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 t="s">
        <v>4</v>
      </c>
      <c r="Z6" s="7" t="s">
        <v>5</v>
      </c>
    </row>
    <row r="7" customFormat="false" ht="12.7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3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6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3"/>
      <c r="V10" s="13"/>
      <c r="W10" s="3"/>
      <c r="X10" s="3"/>
    </row>
    <row r="11" customFormat="false" ht="12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7</v>
      </c>
      <c r="K11" s="15"/>
      <c r="L11" s="15"/>
      <c r="M11" s="17" t="s">
        <v>7</v>
      </c>
      <c r="N11" s="18" t="s">
        <v>8</v>
      </c>
      <c r="O11" s="18"/>
      <c r="P11" s="18"/>
      <c r="Q11" s="18"/>
      <c r="R11" s="18"/>
      <c r="S11" s="18"/>
      <c r="T11" s="19" t="n">
        <v>2017</v>
      </c>
      <c r="U11" s="20" t="n">
        <v>2016</v>
      </c>
      <c r="V11" s="20" t="n">
        <v>2017</v>
      </c>
      <c r="W11" s="21"/>
      <c r="X11" s="22"/>
      <c r="Y11" s="23" t="n">
        <v>2018</v>
      </c>
      <c r="Z11" s="24" t="n">
        <v>2019</v>
      </c>
    </row>
    <row r="12" customFormat="false" ht="11.25" hidden="false" customHeight="true" outlineLevel="0" collapsed="false">
      <c r="A12" s="14"/>
      <c r="B12" s="25"/>
      <c r="C12" s="25"/>
      <c r="D12" s="25"/>
      <c r="E12" s="25"/>
      <c r="F12" s="25"/>
      <c r="G12" s="25"/>
      <c r="H12" s="25"/>
      <c r="I12" s="25"/>
      <c r="J12" s="16"/>
      <c r="K12" s="25"/>
      <c r="L12" s="25"/>
      <c r="M12" s="17"/>
      <c r="N12" s="18"/>
      <c r="O12" s="18"/>
      <c r="P12" s="18"/>
      <c r="Q12" s="18"/>
      <c r="R12" s="18"/>
      <c r="S12" s="18"/>
      <c r="T12" s="19"/>
      <c r="U12" s="20"/>
      <c r="V12" s="20"/>
      <c r="W12" s="26"/>
      <c r="X12" s="27"/>
      <c r="Y12" s="23"/>
      <c r="Z12" s="24"/>
    </row>
    <row r="13" customFormat="false" ht="61.5" hidden="false" customHeight="true" outlineLevel="0" collapsed="false">
      <c r="A13" s="28"/>
      <c r="B13" s="29"/>
      <c r="C13" s="29"/>
      <c r="D13" s="30" t="s">
        <v>7</v>
      </c>
      <c r="E13" s="30"/>
      <c r="F13" s="30"/>
      <c r="G13" s="30"/>
      <c r="H13" s="30"/>
      <c r="I13" s="30"/>
      <c r="J13" s="16"/>
      <c r="K13" s="29"/>
      <c r="L13" s="29"/>
      <c r="M13" s="17"/>
      <c r="N13" s="31" t="s">
        <v>9</v>
      </c>
      <c r="O13" s="32" t="s">
        <v>10</v>
      </c>
      <c r="P13" s="32" t="s">
        <v>11</v>
      </c>
      <c r="Q13" s="32" t="s">
        <v>12</v>
      </c>
      <c r="R13" s="32" t="s">
        <v>13</v>
      </c>
      <c r="S13" s="32" t="s">
        <v>14</v>
      </c>
      <c r="T13" s="19"/>
      <c r="U13" s="20"/>
      <c r="V13" s="20"/>
      <c r="W13" s="33"/>
      <c r="X13" s="27"/>
      <c r="Y13" s="23"/>
      <c r="Z13" s="24"/>
    </row>
    <row r="14" customFormat="false" ht="12.75" hidden="false" customHeight="true" outlineLevel="0" collapsed="false">
      <c r="A14" s="28"/>
      <c r="B14" s="15"/>
      <c r="C14" s="15"/>
      <c r="D14" s="15" t="n">
        <v>1</v>
      </c>
      <c r="E14" s="15"/>
      <c r="F14" s="15"/>
      <c r="G14" s="15"/>
      <c r="H14" s="15"/>
      <c r="I14" s="15"/>
      <c r="J14" s="34" t="n">
        <v>1</v>
      </c>
      <c r="K14" s="34"/>
      <c r="L14" s="34"/>
      <c r="M14" s="35" t="n">
        <v>1</v>
      </c>
      <c r="N14" s="36" t="n">
        <v>2</v>
      </c>
      <c r="O14" s="36" t="n">
        <v>3</v>
      </c>
      <c r="P14" s="36" t="n">
        <v>4</v>
      </c>
      <c r="Q14" s="36" t="n">
        <v>5</v>
      </c>
      <c r="R14" s="36" t="n">
        <v>6</v>
      </c>
      <c r="S14" s="36" t="n">
        <v>7</v>
      </c>
      <c r="T14" s="35" t="n">
        <v>8</v>
      </c>
      <c r="U14" s="37" t="n">
        <v>9</v>
      </c>
      <c r="V14" s="37" t="n">
        <v>10</v>
      </c>
      <c r="W14" s="38"/>
      <c r="X14" s="39"/>
      <c r="Y14" s="40"/>
      <c r="Z14" s="41"/>
    </row>
    <row r="15" customFormat="false" ht="12.75" hidden="false" customHeight="true" outlineLevel="0" collapsed="false">
      <c r="A15" s="28"/>
      <c r="B15" s="42"/>
      <c r="C15" s="43"/>
      <c r="D15" s="44"/>
      <c r="E15" s="44"/>
      <c r="F15" s="45"/>
      <c r="G15" s="45"/>
      <c r="H15" s="45"/>
      <c r="I15" s="45"/>
      <c r="J15" s="46"/>
      <c r="K15" s="46"/>
      <c r="L15" s="47"/>
      <c r="M15" s="48" t="s">
        <v>15</v>
      </c>
      <c r="N15" s="49"/>
      <c r="O15" s="49"/>
      <c r="P15" s="49"/>
      <c r="Q15" s="49"/>
      <c r="R15" s="49" t="s">
        <v>16</v>
      </c>
      <c r="S15" s="50" t="n">
        <v>0</v>
      </c>
      <c r="T15" s="51" t="n">
        <f aca="false">AJ15/1000</f>
        <v>1007627.158</v>
      </c>
      <c r="U15" s="52"/>
      <c r="V15" s="52"/>
      <c r="W15" s="53"/>
      <c r="X15" s="54"/>
      <c r="Y15" s="55" t="n">
        <f aca="false">AJ15/1000</f>
        <v>1007627.158</v>
      </c>
      <c r="Z15" s="56" t="n">
        <f aca="false">AJ15/1000</f>
        <v>1007627.158</v>
      </c>
      <c r="AJ15" s="57" t="n">
        <v>1007627158</v>
      </c>
    </row>
    <row r="16" customFormat="false" ht="12.75" hidden="false" customHeight="true" outlineLevel="0" collapsed="false">
      <c r="A16" s="28"/>
      <c r="B16" s="58" t="s">
        <v>1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n">
        <v>98</v>
      </c>
      <c r="O16" s="60" t="n">
        <v>0</v>
      </c>
      <c r="P16" s="61" t="n">
        <v>0</v>
      </c>
      <c r="Q16" s="62"/>
      <c r="R16" s="63"/>
      <c r="S16" s="59" t="n">
        <v>0</v>
      </c>
      <c r="T16" s="64" t="n">
        <f aca="false">AJ16/1000</f>
        <v>94675.602</v>
      </c>
      <c r="U16" s="65"/>
      <c r="V16" s="65"/>
      <c r="W16" s="65"/>
      <c r="X16" s="66"/>
      <c r="Y16" s="64" t="n">
        <f aca="false">AJ16/1000</f>
        <v>94675.602</v>
      </c>
      <c r="Z16" s="67" t="n">
        <f aca="false">AJ16/1000</f>
        <v>94675.602</v>
      </c>
      <c r="AJ16" s="68" t="n">
        <v>94675602</v>
      </c>
    </row>
    <row r="17" customFormat="false" ht="33.75" hidden="false" customHeight="true" outlineLevel="0" collapsed="false">
      <c r="A17" s="28"/>
      <c r="B17" s="58"/>
      <c r="C17" s="69" t="s">
        <v>18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 t="n">
        <v>98</v>
      </c>
      <c r="O17" s="71" t="n">
        <v>0</v>
      </c>
      <c r="P17" s="72" t="n">
        <v>0</v>
      </c>
      <c r="Q17" s="73"/>
      <c r="R17" s="74"/>
      <c r="S17" s="70" t="n">
        <v>0</v>
      </c>
      <c r="T17" s="75" t="n">
        <f aca="false">AJ17/1000</f>
        <v>94675.602</v>
      </c>
      <c r="U17" s="76"/>
      <c r="V17" s="76"/>
      <c r="W17" s="76"/>
      <c r="X17" s="66"/>
      <c r="Y17" s="75" t="n">
        <f aca="false">AJ17/1000</f>
        <v>94675.602</v>
      </c>
      <c r="Z17" s="77" t="n">
        <f aca="false">AJ17/1000</f>
        <v>94675.602</v>
      </c>
      <c r="AJ17" s="78" t="n">
        <v>94675602</v>
      </c>
    </row>
    <row r="18" customFormat="false" ht="12.75" hidden="false" customHeight="true" outlineLevel="0" collapsed="false">
      <c r="A18" s="28"/>
      <c r="B18" s="79" t="s">
        <v>19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0" t="n">
        <v>98</v>
      </c>
      <c r="O18" s="71" t="n">
        <v>1</v>
      </c>
      <c r="P18" s="72" t="n">
        <v>0</v>
      </c>
      <c r="Q18" s="73"/>
      <c r="R18" s="74"/>
      <c r="S18" s="70" t="n">
        <v>0</v>
      </c>
      <c r="T18" s="75" t="n">
        <f aca="false">AJ18/1000</f>
        <v>28480.278</v>
      </c>
      <c r="U18" s="80"/>
      <c r="V18" s="80"/>
      <c r="W18" s="80"/>
      <c r="X18" s="54"/>
      <c r="Y18" s="75" t="n">
        <f aca="false">AJ18/1000</f>
        <v>28480.278</v>
      </c>
      <c r="Z18" s="77" t="n">
        <f aca="false">AJ18/1000</f>
        <v>28480.278</v>
      </c>
      <c r="AJ18" s="78" t="n">
        <v>28480278</v>
      </c>
    </row>
    <row r="19" customFormat="false" ht="33.75" hidden="false" customHeight="true" outlineLevel="0" collapsed="false">
      <c r="A19" s="28"/>
      <c r="B19" s="79" t="s">
        <v>20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0" t="n">
        <v>98</v>
      </c>
      <c r="O19" s="71" t="n">
        <v>1</v>
      </c>
      <c r="P19" s="72" t="n">
        <v>106</v>
      </c>
      <c r="Q19" s="73"/>
      <c r="R19" s="74"/>
      <c r="S19" s="70" t="n">
        <v>0</v>
      </c>
      <c r="T19" s="75" t="n">
        <f aca="false">AJ19/1000</f>
        <v>17545.417</v>
      </c>
      <c r="U19" s="80"/>
      <c r="V19" s="80"/>
      <c r="W19" s="80"/>
      <c r="X19" s="54"/>
      <c r="Y19" s="75" t="n">
        <f aca="false">AJ19/1000</f>
        <v>17545.417</v>
      </c>
      <c r="Z19" s="77" t="n">
        <f aca="false">AJ19/1000</f>
        <v>17545.417</v>
      </c>
      <c r="AJ19" s="78" t="n">
        <v>17545417</v>
      </c>
    </row>
    <row r="20" customFormat="false" ht="22.5" hidden="false" customHeight="true" outlineLevel="0" collapsed="false">
      <c r="A20" s="28"/>
      <c r="B20" s="79" t="s">
        <v>21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0" t="n">
        <v>98</v>
      </c>
      <c r="O20" s="71" t="n">
        <v>1</v>
      </c>
      <c r="P20" s="72" t="n">
        <v>106</v>
      </c>
      <c r="Q20" s="73" t="s">
        <v>22</v>
      </c>
      <c r="R20" s="74"/>
      <c r="S20" s="70" t="n">
        <v>0</v>
      </c>
      <c r="T20" s="75" t="n">
        <f aca="false">AJ20/1000</f>
        <v>17545.417</v>
      </c>
      <c r="U20" s="80"/>
      <c r="V20" s="80"/>
      <c r="W20" s="80"/>
      <c r="X20" s="54"/>
      <c r="Y20" s="75" t="n">
        <f aca="false">AJ20/1000</f>
        <v>17545.417</v>
      </c>
      <c r="Z20" s="77" t="n">
        <f aca="false">AJ20/1000</f>
        <v>17545.417</v>
      </c>
      <c r="AJ20" s="78" t="n">
        <v>17545417</v>
      </c>
    </row>
    <row r="21" customFormat="false" ht="33.75" hidden="false" customHeight="true" outlineLevel="0" collapsed="false">
      <c r="A21" s="28"/>
      <c r="B21" s="79" t="s">
        <v>23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0" t="n">
        <v>98</v>
      </c>
      <c r="O21" s="71" t="n">
        <v>1</v>
      </c>
      <c r="P21" s="72" t="n">
        <v>106</v>
      </c>
      <c r="Q21" s="73" t="s">
        <v>24</v>
      </c>
      <c r="R21" s="74"/>
      <c r="S21" s="70" t="n">
        <v>0</v>
      </c>
      <c r="T21" s="75" t="n">
        <f aca="false">AJ21/1000</f>
        <v>17545.417</v>
      </c>
      <c r="U21" s="80"/>
      <c r="V21" s="80"/>
      <c r="W21" s="80"/>
      <c r="X21" s="54"/>
      <c r="Y21" s="75" t="n">
        <f aca="false">AJ21/1000</f>
        <v>17545.417</v>
      </c>
      <c r="Z21" s="77" t="n">
        <f aca="false">AJ21/1000</f>
        <v>17545.417</v>
      </c>
      <c r="AJ21" s="78" t="n">
        <v>17545417</v>
      </c>
    </row>
    <row r="22" customFormat="false" ht="22.5" hidden="false" customHeight="true" outlineLevel="0" collapsed="false">
      <c r="A22" s="28"/>
      <c r="B22" s="79" t="s">
        <v>25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0" t="n">
        <v>98</v>
      </c>
      <c r="O22" s="71" t="n">
        <v>1</v>
      </c>
      <c r="P22" s="72" t="n">
        <v>106</v>
      </c>
      <c r="Q22" s="73" t="s">
        <v>26</v>
      </c>
      <c r="R22" s="74"/>
      <c r="S22" s="70" t="n">
        <v>0</v>
      </c>
      <c r="T22" s="75" t="n">
        <f aca="false">AJ22/1000</f>
        <v>17545.417</v>
      </c>
      <c r="U22" s="80"/>
      <c r="V22" s="80"/>
      <c r="W22" s="80"/>
      <c r="X22" s="54"/>
      <c r="Y22" s="75" t="n">
        <f aca="false">AJ22/1000</f>
        <v>17545.417</v>
      </c>
      <c r="Z22" s="77" t="n">
        <f aca="false">AJ22/1000</f>
        <v>17545.417</v>
      </c>
      <c r="AJ22" s="78" t="n">
        <v>17545417</v>
      </c>
    </row>
    <row r="23" customFormat="false" ht="22.5" hidden="false" customHeight="true" outlineLevel="0" collapsed="false">
      <c r="A23" s="28"/>
      <c r="B23" s="79" t="s">
        <v>2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0" t="n">
        <v>98</v>
      </c>
      <c r="O23" s="71" t="n">
        <v>1</v>
      </c>
      <c r="P23" s="72" t="n">
        <v>106</v>
      </c>
      <c r="Q23" s="73" t="s">
        <v>28</v>
      </c>
      <c r="R23" s="74"/>
      <c r="S23" s="70" t="n">
        <v>0</v>
      </c>
      <c r="T23" s="75" t="n">
        <f aca="false">AJ23/1000</f>
        <v>9742.866</v>
      </c>
      <c r="U23" s="80"/>
      <c r="V23" s="80"/>
      <c r="W23" s="80"/>
      <c r="X23" s="54"/>
      <c r="Y23" s="75" t="n">
        <f aca="false">AJ23/1000</f>
        <v>9742.866</v>
      </c>
      <c r="Z23" s="77" t="n">
        <f aca="false">AJ23/1000</f>
        <v>9742.866</v>
      </c>
      <c r="AJ23" s="78" t="n">
        <v>9742866</v>
      </c>
    </row>
    <row r="24" customFormat="false" ht="22.5" hidden="false" customHeight="true" outlineLevel="0" collapsed="false">
      <c r="A24" s="28"/>
      <c r="B24" s="79" t="s">
        <v>29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0" t="n">
        <v>98</v>
      </c>
      <c r="O24" s="71" t="n">
        <v>1</v>
      </c>
      <c r="P24" s="72" t="n">
        <v>106</v>
      </c>
      <c r="Q24" s="73" t="s">
        <v>28</v>
      </c>
      <c r="R24" s="74" t="s">
        <v>30</v>
      </c>
      <c r="S24" s="70" t="n">
        <v>0</v>
      </c>
      <c r="T24" s="75" t="n">
        <f aca="false">AJ24/1000</f>
        <v>7483</v>
      </c>
      <c r="U24" s="80"/>
      <c r="V24" s="80"/>
      <c r="W24" s="80"/>
      <c r="X24" s="54"/>
      <c r="Y24" s="75" t="n">
        <f aca="false">AJ24/1000</f>
        <v>7483</v>
      </c>
      <c r="Z24" s="77" t="n">
        <f aca="false">AJ24/1000</f>
        <v>7483</v>
      </c>
      <c r="AJ24" s="78" t="n">
        <v>7483000</v>
      </c>
    </row>
    <row r="25" customFormat="false" ht="12.75" hidden="false" customHeight="true" outlineLevel="0" collapsed="false">
      <c r="A25" s="28"/>
      <c r="B25" s="79" t="s">
        <v>3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0" t="n">
        <v>98</v>
      </c>
      <c r="O25" s="71" t="n">
        <v>1</v>
      </c>
      <c r="P25" s="72" t="n">
        <v>106</v>
      </c>
      <c r="Q25" s="73" t="s">
        <v>28</v>
      </c>
      <c r="R25" s="74" t="s">
        <v>30</v>
      </c>
      <c r="S25" s="70" t="n">
        <v>200</v>
      </c>
      <c r="T25" s="75" t="n">
        <f aca="false">AJ25/1000</f>
        <v>7483</v>
      </c>
      <c r="U25" s="80"/>
      <c r="V25" s="80"/>
      <c r="W25" s="80"/>
      <c r="X25" s="54"/>
      <c r="Y25" s="75" t="n">
        <f aca="false">AJ25/1000</f>
        <v>7483</v>
      </c>
      <c r="Z25" s="77" t="n">
        <f aca="false">AJ25/1000</f>
        <v>7483</v>
      </c>
      <c r="AJ25" s="78" t="n">
        <v>7483000</v>
      </c>
    </row>
    <row r="26" customFormat="false" ht="12.75" hidden="false" customHeight="true" outlineLevel="0" collapsed="false">
      <c r="A26" s="28"/>
      <c r="B26" s="81" t="s">
        <v>32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2" t="n">
        <v>98</v>
      </c>
      <c r="O26" s="83" t="n">
        <v>1</v>
      </c>
      <c r="P26" s="84" t="n">
        <v>106</v>
      </c>
      <c r="Q26" s="85" t="s">
        <v>28</v>
      </c>
      <c r="R26" s="86" t="s">
        <v>30</v>
      </c>
      <c r="S26" s="82" t="n">
        <v>210</v>
      </c>
      <c r="T26" s="75" t="n">
        <f aca="false">AJ26/1000</f>
        <v>7483</v>
      </c>
      <c r="U26" s="87"/>
      <c r="V26" s="87"/>
      <c r="W26" s="87"/>
      <c r="X26" s="54"/>
      <c r="Y26" s="75" t="n">
        <f aca="false">AJ26/1000</f>
        <v>7483</v>
      </c>
      <c r="Z26" s="77" t="n">
        <f aca="false">AJ26/1000</f>
        <v>7483</v>
      </c>
      <c r="AJ26" s="88" t="n">
        <v>7483000</v>
      </c>
    </row>
    <row r="27" customFormat="false" ht="12.75" hidden="false" customHeight="true" outlineLevel="0" collapsed="false">
      <c r="A27" s="28"/>
      <c r="B27" s="81" t="s">
        <v>33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 t="n">
        <v>98</v>
      </c>
      <c r="O27" s="83" t="n">
        <v>1</v>
      </c>
      <c r="P27" s="84" t="n">
        <v>106</v>
      </c>
      <c r="Q27" s="85" t="s">
        <v>28</v>
      </c>
      <c r="R27" s="86" t="s">
        <v>30</v>
      </c>
      <c r="S27" s="82" t="n">
        <v>211</v>
      </c>
      <c r="T27" s="75" t="n">
        <f aca="false">AJ27/1000</f>
        <v>7483</v>
      </c>
      <c r="U27" s="87"/>
      <c r="V27" s="87"/>
      <c r="W27" s="87"/>
      <c r="X27" s="54"/>
      <c r="Y27" s="75" t="n">
        <f aca="false">AJ27/1000</f>
        <v>7483</v>
      </c>
      <c r="Z27" s="77" t="n">
        <f aca="false">AJ27/1000</f>
        <v>7483</v>
      </c>
      <c r="AJ27" s="88" t="n">
        <v>7483000</v>
      </c>
    </row>
    <row r="28" customFormat="false" ht="33.75" hidden="false" customHeight="true" outlineLevel="0" collapsed="false">
      <c r="A28" s="28"/>
      <c r="B28" s="79" t="s">
        <v>34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0" t="n">
        <v>98</v>
      </c>
      <c r="O28" s="71" t="n">
        <v>1</v>
      </c>
      <c r="P28" s="72" t="n">
        <v>106</v>
      </c>
      <c r="Q28" s="73" t="s">
        <v>28</v>
      </c>
      <c r="R28" s="74" t="s">
        <v>35</v>
      </c>
      <c r="S28" s="70" t="n">
        <v>0</v>
      </c>
      <c r="T28" s="75" t="n">
        <f aca="false">AJ28/1000</f>
        <v>2259.866</v>
      </c>
      <c r="U28" s="80"/>
      <c r="V28" s="80"/>
      <c r="W28" s="80"/>
      <c r="X28" s="54"/>
      <c r="Y28" s="75" t="n">
        <f aca="false">AJ28/1000</f>
        <v>2259.866</v>
      </c>
      <c r="Z28" s="77" t="n">
        <f aca="false">AJ28/1000</f>
        <v>2259.866</v>
      </c>
      <c r="AJ28" s="78" t="n">
        <v>2259866</v>
      </c>
    </row>
    <row r="29" customFormat="false" ht="12.75" hidden="false" customHeight="true" outlineLevel="0" collapsed="false">
      <c r="A29" s="28"/>
      <c r="B29" s="79" t="s">
        <v>31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0" t="n">
        <v>98</v>
      </c>
      <c r="O29" s="71" t="n">
        <v>1</v>
      </c>
      <c r="P29" s="72" t="n">
        <v>106</v>
      </c>
      <c r="Q29" s="73" t="s">
        <v>28</v>
      </c>
      <c r="R29" s="74" t="s">
        <v>35</v>
      </c>
      <c r="S29" s="70" t="n">
        <v>200</v>
      </c>
      <c r="T29" s="75" t="n">
        <f aca="false">AJ29/1000</f>
        <v>2259.866</v>
      </c>
      <c r="U29" s="80"/>
      <c r="V29" s="80"/>
      <c r="W29" s="80"/>
      <c r="X29" s="54"/>
      <c r="Y29" s="75" t="n">
        <f aca="false">AJ29/1000</f>
        <v>2259.866</v>
      </c>
      <c r="Z29" s="77" t="n">
        <f aca="false">AJ29/1000</f>
        <v>2259.866</v>
      </c>
      <c r="AJ29" s="78" t="n">
        <v>2259866</v>
      </c>
    </row>
    <row r="30" customFormat="false" ht="12.75" hidden="false" customHeight="true" outlineLevel="0" collapsed="false">
      <c r="A30" s="28"/>
      <c r="B30" s="81" t="s">
        <v>3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2" t="n">
        <v>98</v>
      </c>
      <c r="O30" s="83" t="n">
        <v>1</v>
      </c>
      <c r="P30" s="84" t="n">
        <v>106</v>
      </c>
      <c r="Q30" s="85" t="s">
        <v>28</v>
      </c>
      <c r="R30" s="86" t="s">
        <v>35</v>
      </c>
      <c r="S30" s="82" t="n">
        <v>210</v>
      </c>
      <c r="T30" s="75" t="n">
        <f aca="false">AJ30/1000</f>
        <v>2259.866</v>
      </c>
      <c r="U30" s="87"/>
      <c r="V30" s="87"/>
      <c r="W30" s="87"/>
      <c r="X30" s="54"/>
      <c r="Y30" s="75" t="n">
        <f aca="false">AJ30/1000</f>
        <v>2259.866</v>
      </c>
      <c r="Z30" s="77" t="n">
        <f aca="false">AJ30/1000</f>
        <v>2259.866</v>
      </c>
      <c r="AJ30" s="88" t="n">
        <v>2259866</v>
      </c>
    </row>
    <row r="31" customFormat="false" ht="12.75" hidden="false" customHeight="true" outlineLevel="0" collapsed="false">
      <c r="A31" s="28"/>
      <c r="B31" s="81" t="s">
        <v>36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2" t="n">
        <v>98</v>
      </c>
      <c r="O31" s="83" t="n">
        <v>1</v>
      </c>
      <c r="P31" s="84" t="n">
        <v>106</v>
      </c>
      <c r="Q31" s="85" t="s">
        <v>28</v>
      </c>
      <c r="R31" s="86" t="s">
        <v>35</v>
      </c>
      <c r="S31" s="82" t="n">
        <v>213</v>
      </c>
      <c r="T31" s="75" t="n">
        <f aca="false">AJ31/1000</f>
        <v>2259.866</v>
      </c>
      <c r="U31" s="87"/>
      <c r="V31" s="87"/>
      <c r="W31" s="87"/>
      <c r="X31" s="54"/>
      <c r="Y31" s="75" t="n">
        <f aca="false">AJ31/1000</f>
        <v>2259.866</v>
      </c>
      <c r="Z31" s="77" t="n">
        <f aca="false">AJ31/1000</f>
        <v>2259.866</v>
      </c>
      <c r="AJ31" s="88" t="n">
        <v>2259866</v>
      </c>
    </row>
    <row r="32" customFormat="false" ht="22.5" hidden="false" customHeight="true" outlineLevel="0" collapsed="false">
      <c r="A32" s="28"/>
      <c r="B32" s="79" t="s">
        <v>37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0" t="n">
        <v>98</v>
      </c>
      <c r="O32" s="71" t="n">
        <v>1</v>
      </c>
      <c r="P32" s="72" t="n">
        <v>106</v>
      </c>
      <c r="Q32" s="73" t="s">
        <v>38</v>
      </c>
      <c r="R32" s="74"/>
      <c r="S32" s="70" t="n">
        <v>0</v>
      </c>
      <c r="T32" s="75" t="n">
        <f aca="false">AJ32/1000</f>
        <v>7802.551</v>
      </c>
      <c r="U32" s="80"/>
      <c r="V32" s="80"/>
      <c r="W32" s="80"/>
      <c r="X32" s="54"/>
      <c r="Y32" s="75" t="n">
        <f aca="false">AJ32/1000</f>
        <v>7802.551</v>
      </c>
      <c r="Z32" s="77" t="n">
        <f aca="false">AJ32/1000</f>
        <v>7802.551</v>
      </c>
      <c r="AJ32" s="78" t="n">
        <v>7802551</v>
      </c>
    </row>
    <row r="33" customFormat="false" ht="32.25" hidden="false" customHeight="true" outlineLevel="0" collapsed="false">
      <c r="A33" s="28"/>
      <c r="B33" s="79" t="s">
        <v>3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0" t="n">
        <v>98</v>
      </c>
      <c r="O33" s="71" t="n">
        <v>1</v>
      </c>
      <c r="P33" s="72" t="n">
        <v>106</v>
      </c>
      <c r="Q33" s="73" t="s">
        <v>38</v>
      </c>
      <c r="R33" s="74" t="s">
        <v>40</v>
      </c>
      <c r="S33" s="70" t="n">
        <v>0</v>
      </c>
      <c r="T33" s="75" t="n">
        <f aca="false">AJ33/1000</f>
        <v>20</v>
      </c>
      <c r="U33" s="80"/>
      <c r="V33" s="80"/>
      <c r="W33" s="80"/>
      <c r="X33" s="54"/>
      <c r="Y33" s="75" t="n">
        <f aca="false">AJ33/1000</f>
        <v>20</v>
      </c>
      <c r="Z33" s="77" t="n">
        <f aca="false">AJ33/1000</f>
        <v>20</v>
      </c>
      <c r="AJ33" s="78" t="n">
        <v>20000</v>
      </c>
    </row>
    <row r="34" customFormat="false" ht="12.75" hidden="false" customHeight="true" outlineLevel="0" collapsed="false">
      <c r="A34" s="28"/>
      <c r="B34" s="79" t="s">
        <v>31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0" t="n">
        <v>98</v>
      </c>
      <c r="O34" s="71" t="n">
        <v>1</v>
      </c>
      <c r="P34" s="72" t="n">
        <v>106</v>
      </c>
      <c r="Q34" s="73" t="s">
        <v>38</v>
      </c>
      <c r="R34" s="74" t="s">
        <v>40</v>
      </c>
      <c r="S34" s="70" t="n">
        <v>200</v>
      </c>
      <c r="T34" s="75" t="n">
        <f aca="false">AJ34/1000</f>
        <v>20</v>
      </c>
      <c r="U34" s="80"/>
      <c r="V34" s="80"/>
      <c r="W34" s="80"/>
      <c r="X34" s="54"/>
      <c r="Y34" s="75" t="n">
        <f aca="false">AJ34/1000</f>
        <v>20</v>
      </c>
      <c r="Z34" s="77" t="n">
        <f aca="false">AJ34/1000</f>
        <v>20</v>
      </c>
      <c r="AJ34" s="78" t="n">
        <v>20000</v>
      </c>
    </row>
    <row r="35" customFormat="false" ht="12.75" hidden="false" customHeight="true" outlineLevel="0" collapsed="false">
      <c r="A35" s="28"/>
      <c r="B35" s="81" t="s">
        <v>32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2" t="n">
        <v>98</v>
      </c>
      <c r="O35" s="83" t="n">
        <v>1</v>
      </c>
      <c r="P35" s="84" t="n">
        <v>106</v>
      </c>
      <c r="Q35" s="85" t="s">
        <v>38</v>
      </c>
      <c r="R35" s="86" t="s">
        <v>40</v>
      </c>
      <c r="S35" s="82" t="n">
        <v>210</v>
      </c>
      <c r="T35" s="75" t="n">
        <f aca="false">AJ35/1000</f>
        <v>20</v>
      </c>
      <c r="U35" s="87"/>
      <c r="V35" s="87"/>
      <c r="W35" s="87"/>
      <c r="X35" s="54"/>
      <c r="Y35" s="75" t="n">
        <f aca="false">AJ35/1000</f>
        <v>20</v>
      </c>
      <c r="Z35" s="77" t="n">
        <f aca="false">AJ35/1000</f>
        <v>20</v>
      </c>
      <c r="AJ35" s="88" t="n">
        <v>20000</v>
      </c>
    </row>
    <row r="36" customFormat="false" ht="12.75" hidden="false" customHeight="true" outlineLevel="0" collapsed="false">
      <c r="A36" s="28"/>
      <c r="B36" s="81" t="s">
        <v>4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 t="n">
        <v>98</v>
      </c>
      <c r="O36" s="83" t="n">
        <v>1</v>
      </c>
      <c r="P36" s="84" t="n">
        <v>106</v>
      </c>
      <c r="Q36" s="85" t="s">
        <v>38</v>
      </c>
      <c r="R36" s="86" t="s">
        <v>40</v>
      </c>
      <c r="S36" s="82" t="n">
        <v>212</v>
      </c>
      <c r="T36" s="75" t="n">
        <f aca="false">AJ36/1000</f>
        <v>20</v>
      </c>
      <c r="U36" s="87"/>
      <c r="V36" s="87"/>
      <c r="W36" s="87"/>
      <c r="X36" s="54"/>
      <c r="Y36" s="75" t="n">
        <f aca="false">AJ36/1000</f>
        <v>20</v>
      </c>
      <c r="Z36" s="77" t="n">
        <f aca="false">AJ36/1000</f>
        <v>20</v>
      </c>
      <c r="AJ36" s="88" t="n">
        <v>20000</v>
      </c>
    </row>
    <row r="37" customFormat="false" ht="22.5" hidden="false" customHeight="true" outlineLevel="0" collapsed="false">
      <c r="A37" s="28"/>
      <c r="B37" s="79" t="s">
        <v>4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0" t="n">
        <v>98</v>
      </c>
      <c r="O37" s="71" t="n">
        <v>1</v>
      </c>
      <c r="P37" s="72" t="n">
        <v>106</v>
      </c>
      <c r="Q37" s="73" t="s">
        <v>38</v>
      </c>
      <c r="R37" s="74" t="s">
        <v>43</v>
      </c>
      <c r="S37" s="70" t="n">
        <v>0</v>
      </c>
      <c r="T37" s="75" t="n">
        <f aca="false">AJ37/1000</f>
        <v>126.6</v>
      </c>
      <c r="U37" s="80"/>
      <c r="V37" s="80"/>
      <c r="W37" s="80"/>
      <c r="X37" s="54"/>
      <c r="Y37" s="75" t="n">
        <f aca="false">AJ37/1000</f>
        <v>126.6</v>
      </c>
      <c r="Z37" s="77" t="n">
        <f aca="false">AJ37/1000</f>
        <v>126.6</v>
      </c>
      <c r="AJ37" s="78" t="n">
        <v>126600</v>
      </c>
    </row>
    <row r="38" customFormat="false" ht="12.75" hidden="false" customHeight="true" outlineLevel="0" collapsed="false">
      <c r="A38" s="28"/>
      <c r="B38" s="79" t="s">
        <v>31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0" t="n">
        <v>98</v>
      </c>
      <c r="O38" s="71" t="n">
        <v>1</v>
      </c>
      <c r="P38" s="72" t="n">
        <v>106</v>
      </c>
      <c r="Q38" s="73" t="s">
        <v>38</v>
      </c>
      <c r="R38" s="74" t="s">
        <v>43</v>
      </c>
      <c r="S38" s="70" t="n">
        <v>200</v>
      </c>
      <c r="T38" s="75" t="n">
        <f aca="false">AJ38/1000</f>
        <v>126.6</v>
      </c>
      <c r="U38" s="80"/>
      <c r="V38" s="80"/>
      <c r="W38" s="80"/>
      <c r="X38" s="54"/>
      <c r="Y38" s="75" t="n">
        <f aca="false">AJ38/1000</f>
        <v>126.6</v>
      </c>
      <c r="Z38" s="77" t="n">
        <f aca="false">AJ38/1000</f>
        <v>126.6</v>
      </c>
      <c r="AJ38" s="78" t="n">
        <v>126600</v>
      </c>
    </row>
    <row r="39" customFormat="false" ht="12.75" hidden="false" customHeight="true" outlineLevel="0" collapsed="false">
      <c r="A39" s="28"/>
      <c r="B39" s="81" t="s">
        <v>44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 t="n">
        <v>98</v>
      </c>
      <c r="O39" s="83" t="n">
        <v>1</v>
      </c>
      <c r="P39" s="84" t="n">
        <v>106</v>
      </c>
      <c r="Q39" s="85" t="s">
        <v>38</v>
      </c>
      <c r="R39" s="86" t="s">
        <v>43</v>
      </c>
      <c r="S39" s="82" t="n">
        <v>220</v>
      </c>
      <c r="T39" s="75" t="n">
        <f aca="false">AJ39/1000</f>
        <v>126.6</v>
      </c>
      <c r="U39" s="87"/>
      <c r="V39" s="87"/>
      <c r="W39" s="87"/>
      <c r="X39" s="54"/>
      <c r="Y39" s="75" t="n">
        <f aca="false">AJ39/1000</f>
        <v>126.6</v>
      </c>
      <c r="Z39" s="77" t="n">
        <f aca="false">AJ39/1000</f>
        <v>126.6</v>
      </c>
      <c r="AJ39" s="88" t="n">
        <v>126600</v>
      </c>
    </row>
    <row r="40" customFormat="false" ht="12.75" hidden="false" customHeight="true" outlineLevel="0" collapsed="false">
      <c r="A40" s="28"/>
      <c r="B40" s="81" t="s">
        <v>45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 t="n">
        <v>98</v>
      </c>
      <c r="O40" s="83" t="n">
        <v>1</v>
      </c>
      <c r="P40" s="84" t="n">
        <v>106</v>
      </c>
      <c r="Q40" s="85" t="s">
        <v>38</v>
      </c>
      <c r="R40" s="86" t="s">
        <v>43</v>
      </c>
      <c r="S40" s="82" t="n">
        <v>221</v>
      </c>
      <c r="T40" s="75" t="n">
        <f aca="false">AJ40/1000</f>
        <v>126.6</v>
      </c>
      <c r="U40" s="87"/>
      <c r="V40" s="87"/>
      <c r="W40" s="87"/>
      <c r="X40" s="54"/>
      <c r="Y40" s="75" t="n">
        <f aca="false">AJ40/1000</f>
        <v>126.6</v>
      </c>
      <c r="Z40" s="77" t="n">
        <f aca="false">AJ40/1000</f>
        <v>126.6</v>
      </c>
      <c r="AJ40" s="88" t="n">
        <v>126600</v>
      </c>
    </row>
    <row r="41" customFormat="false" ht="22.5" hidden="false" customHeight="true" outlineLevel="0" collapsed="false">
      <c r="A41" s="28"/>
      <c r="B41" s="79" t="s">
        <v>46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0" t="n">
        <v>98</v>
      </c>
      <c r="O41" s="71" t="n">
        <v>1</v>
      </c>
      <c r="P41" s="72" t="n">
        <v>106</v>
      </c>
      <c r="Q41" s="73" t="s">
        <v>38</v>
      </c>
      <c r="R41" s="74" t="s">
        <v>47</v>
      </c>
      <c r="S41" s="70" t="n">
        <v>0</v>
      </c>
      <c r="T41" s="75" t="n">
        <f aca="false">AJ41/1000</f>
        <v>7655.951</v>
      </c>
      <c r="U41" s="80"/>
      <c r="V41" s="80"/>
      <c r="W41" s="80"/>
      <c r="X41" s="54"/>
      <c r="Y41" s="75" t="n">
        <f aca="false">AJ41/1000</f>
        <v>7655.951</v>
      </c>
      <c r="Z41" s="77" t="n">
        <f aca="false">AJ41/1000</f>
        <v>7655.951</v>
      </c>
      <c r="AJ41" s="78" t="n">
        <v>7655951</v>
      </c>
    </row>
    <row r="42" customFormat="false" ht="12.75" hidden="false" customHeight="true" outlineLevel="0" collapsed="false">
      <c r="A42" s="28"/>
      <c r="B42" s="79" t="s">
        <v>31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0" t="n">
        <v>98</v>
      </c>
      <c r="O42" s="71" t="n">
        <v>1</v>
      </c>
      <c r="P42" s="72" t="n">
        <v>106</v>
      </c>
      <c r="Q42" s="73" t="s">
        <v>38</v>
      </c>
      <c r="R42" s="74" t="s">
        <v>47</v>
      </c>
      <c r="S42" s="70" t="n">
        <v>200</v>
      </c>
      <c r="T42" s="75" t="n">
        <f aca="false">AJ42/1000</f>
        <v>1917.451</v>
      </c>
      <c r="U42" s="80"/>
      <c r="V42" s="80"/>
      <c r="W42" s="80"/>
      <c r="X42" s="54"/>
      <c r="Y42" s="75" t="n">
        <f aca="false">AJ42/1000</f>
        <v>1917.451</v>
      </c>
      <c r="Z42" s="77" t="n">
        <f aca="false">AJ42/1000</f>
        <v>1917.451</v>
      </c>
      <c r="AJ42" s="78" t="n">
        <v>1917451</v>
      </c>
    </row>
    <row r="43" customFormat="false" ht="12.75" hidden="false" customHeight="true" outlineLevel="0" collapsed="false">
      <c r="A43" s="28"/>
      <c r="B43" s="81" t="s">
        <v>44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 t="n">
        <v>98</v>
      </c>
      <c r="O43" s="83" t="n">
        <v>1</v>
      </c>
      <c r="P43" s="84" t="n">
        <v>106</v>
      </c>
      <c r="Q43" s="85" t="s">
        <v>38</v>
      </c>
      <c r="R43" s="86" t="s">
        <v>47</v>
      </c>
      <c r="S43" s="82" t="n">
        <v>220</v>
      </c>
      <c r="T43" s="75" t="n">
        <f aca="false">AJ43/1000</f>
        <v>1837.451</v>
      </c>
      <c r="U43" s="87"/>
      <c r="V43" s="87"/>
      <c r="W43" s="87"/>
      <c r="X43" s="54"/>
      <c r="Y43" s="75" t="n">
        <f aca="false">AJ43/1000</f>
        <v>1837.451</v>
      </c>
      <c r="Z43" s="77" t="n">
        <f aca="false">AJ43/1000</f>
        <v>1837.451</v>
      </c>
      <c r="AJ43" s="88" t="n">
        <v>1837451</v>
      </c>
    </row>
    <row r="44" customFormat="false" ht="12.75" hidden="false" customHeight="true" outlineLevel="0" collapsed="false">
      <c r="A44" s="28"/>
      <c r="B44" s="81" t="s">
        <v>48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2" t="n">
        <v>98</v>
      </c>
      <c r="O44" s="83" t="n">
        <v>1</v>
      </c>
      <c r="P44" s="84" t="n">
        <v>106</v>
      </c>
      <c r="Q44" s="85" t="s">
        <v>38</v>
      </c>
      <c r="R44" s="86" t="s">
        <v>47</v>
      </c>
      <c r="S44" s="82" t="n">
        <v>222</v>
      </c>
      <c r="T44" s="75" t="n">
        <f aca="false">AJ44/1000</f>
        <v>31.6</v>
      </c>
      <c r="U44" s="87"/>
      <c r="V44" s="87"/>
      <c r="W44" s="87"/>
      <c r="X44" s="54"/>
      <c r="Y44" s="75" t="n">
        <f aca="false">AJ44/1000</f>
        <v>31.6</v>
      </c>
      <c r="Z44" s="77" t="n">
        <f aca="false">AJ44/1000</f>
        <v>31.6</v>
      </c>
      <c r="AJ44" s="88" t="n">
        <v>31600</v>
      </c>
    </row>
    <row r="45" customFormat="false" ht="12.75" hidden="false" customHeight="true" outlineLevel="0" collapsed="false">
      <c r="A45" s="28"/>
      <c r="B45" s="81" t="s">
        <v>49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2" t="n">
        <v>98</v>
      </c>
      <c r="O45" s="83" t="n">
        <v>1</v>
      </c>
      <c r="P45" s="84" t="n">
        <v>106</v>
      </c>
      <c r="Q45" s="85" t="s">
        <v>38</v>
      </c>
      <c r="R45" s="86" t="s">
        <v>47</v>
      </c>
      <c r="S45" s="82" t="n">
        <v>223</v>
      </c>
      <c r="T45" s="75" t="n">
        <f aca="false">AJ45/1000</f>
        <v>295.4</v>
      </c>
      <c r="U45" s="87"/>
      <c r="V45" s="87"/>
      <c r="W45" s="87"/>
      <c r="X45" s="54"/>
      <c r="Y45" s="75" t="n">
        <f aca="false">AJ45/1000</f>
        <v>295.4</v>
      </c>
      <c r="Z45" s="77" t="n">
        <f aca="false">AJ45/1000</f>
        <v>295.4</v>
      </c>
      <c r="AJ45" s="88" t="n">
        <v>295400</v>
      </c>
    </row>
    <row r="46" customFormat="false" ht="12.75" hidden="false" customHeight="true" outlineLevel="0" collapsed="false">
      <c r="A46" s="28"/>
      <c r="B46" s="81" t="s">
        <v>50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 t="n">
        <v>98</v>
      </c>
      <c r="O46" s="83" t="n">
        <v>1</v>
      </c>
      <c r="P46" s="84" t="n">
        <v>106</v>
      </c>
      <c r="Q46" s="85" t="s">
        <v>38</v>
      </c>
      <c r="R46" s="86" t="s">
        <v>47</v>
      </c>
      <c r="S46" s="82" t="n">
        <v>225</v>
      </c>
      <c r="T46" s="75" t="n">
        <f aca="false">AJ46/1000</f>
        <v>540</v>
      </c>
      <c r="U46" s="87"/>
      <c r="V46" s="87"/>
      <c r="W46" s="87"/>
      <c r="X46" s="54"/>
      <c r="Y46" s="75" t="n">
        <f aca="false">AJ46/1000</f>
        <v>540</v>
      </c>
      <c r="Z46" s="77" t="n">
        <f aca="false">AJ46/1000</f>
        <v>540</v>
      </c>
      <c r="AJ46" s="88" t="n">
        <v>540000</v>
      </c>
    </row>
    <row r="47" customFormat="false" ht="12.75" hidden="false" customHeight="true" outlineLevel="0" collapsed="false">
      <c r="A47" s="28"/>
      <c r="B47" s="81" t="s">
        <v>51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2" t="n">
        <v>98</v>
      </c>
      <c r="O47" s="83" t="n">
        <v>1</v>
      </c>
      <c r="P47" s="84" t="n">
        <v>106</v>
      </c>
      <c r="Q47" s="85" t="s">
        <v>38</v>
      </c>
      <c r="R47" s="86" t="s">
        <v>47</v>
      </c>
      <c r="S47" s="82" t="n">
        <v>226</v>
      </c>
      <c r="T47" s="75" t="n">
        <f aca="false">AJ47/1000</f>
        <v>970.451</v>
      </c>
      <c r="U47" s="87"/>
      <c r="V47" s="87"/>
      <c r="W47" s="87"/>
      <c r="X47" s="54"/>
      <c r="Y47" s="75" t="n">
        <f aca="false">AJ47/1000</f>
        <v>970.451</v>
      </c>
      <c r="Z47" s="77" t="n">
        <f aca="false">AJ47/1000</f>
        <v>970.451</v>
      </c>
      <c r="AJ47" s="88" t="n">
        <v>970451</v>
      </c>
    </row>
    <row r="48" customFormat="false" ht="12.75" hidden="false" customHeight="true" outlineLevel="0" collapsed="false">
      <c r="A48" s="28"/>
      <c r="B48" s="81" t="s">
        <v>52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 t="n">
        <v>98</v>
      </c>
      <c r="O48" s="83" t="n">
        <v>1</v>
      </c>
      <c r="P48" s="84" t="n">
        <v>106</v>
      </c>
      <c r="Q48" s="85" t="s">
        <v>38</v>
      </c>
      <c r="R48" s="86" t="s">
        <v>47</v>
      </c>
      <c r="S48" s="82" t="n">
        <v>290</v>
      </c>
      <c r="T48" s="75" t="n">
        <f aca="false">AJ48/1000</f>
        <v>80</v>
      </c>
      <c r="U48" s="87"/>
      <c r="V48" s="87"/>
      <c r="W48" s="87"/>
      <c r="X48" s="54"/>
      <c r="Y48" s="75" t="n">
        <f aca="false">AJ48/1000</f>
        <v>80</v>
      </c>
      <c r="Z48" s="77" t="n">
        <f aca="false">AJ48/1000</f>
        <v>80</v>
      </c>
      <c r="AJ48" s="88" t="n">
        <v>80000</v>
      </c>
    </row>
    <row r="49" customFormat="false" ht="12.75" hidden="false" customHeight="true" outlineLevel="0" collapsed="false">
      <c r="A49" s="28"/>
      <c r="B49" s="79" t="s">
        <v>53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0" t="n">
        <v>98</v>
      </c>
      <c r="O49" s="71" t="n">
        <v>1</v>
      </c>
      <c r="P49" s="72" t="n">
        <v>106</v>
      </c>
      <c r="Q49" s="73" t="s">
        <v>38</v>
      </c>
      <c r="R49" s="74" t="s">
        <v>47</v>
      </c>
      <c r="S49" s="70" t="n">
        <v>300</v>
      </c>
      <c r="T49" s="75" t="n">
        <f aca="false">AJ49/1000</f>
        <v>5738.5</v>
      </c>
      <c r="U49" s="80"/>
      <c r="V49" s="80"/>
      <c r="W49" s="80"/>
      <c r="X49" s="54"/>
      <c r="Y49" s="75" t="n">
        <f aca="false">AJ49/1000</f>
        <v>5738.5</v>
      </c>
      <c r="Z49" s="77" t="n">
        <f aca="false">AJ49/1000</f>
        <v>5738.5</v>
      </c>
      <c r="AJ49" s="78" t="n">
        <v>5738500</v>
      </c>
    </row>
    <row r="50" customFormat="false" ht="12.75" hidden="false" customHeight="true" outlineLevel="0" collapsed="false">
      <c r="A50" s="28"/>
      <c r="B50" s="81" t="s">
        <v>54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 t="n">
        <v>98</v>
      </c>
      <c r="O50" s="83" t="n">
        <v>1</v>
      </c>
      <c r="P50" s="84" t="n">
        <v>106</v>
      </c>
      <c r="Q50" s="85" t="s">
        <v>38</v>
      </c>
      <c r="R50" s="86" t="s">
        <v>47</v>
      </c>
      <c r="S50" s="82" t="n">
        <v>310</v>
      </c>
      <c r="T50" s="75" t="n">
        <f aca="false">AJ50/1000</f>
        <v>5000</v>
      </c>
      <c r="U50" s="87"/>
      <c r="V50" s="87"/>
      <c r="W50" s="87"/>
      <c r="X50" s="54"/>
      <c r="Y50" s="75" t="n">
        <f aca="false">AJ50/1000</f>
        <v>5000</v>
      </c>
      <c r="Z50" s="77" t="n">
        <f aca="false">AJ50/1000</f>
        <v>5000</v>
      </c>
      <c r="AJ50" s="88" t="n">
        <v>5000000</v>
      </c>
    </row>
    <row r="51" customFormat="false" ht="12.75" hidden="false" customHeight="true" outlineLevel="0" collapsed="false">
      <c r="A51" s="28"/>
      <c r="B51" s="81" t="s">
        <v>55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 t="n">
        <v>98</v>
      </c>
      <c r="O51" s="83" t="n">
        <v>1</v>
      </c>
      <c r="P51" s="84" t="n">
        <v>106</v>
      </c>
      <c r="Q51" s="85" t="s">
        <v>38</v>
      </c>
      <c r="R51" s="86" t="s">
        <v>47</v>
      </c>
      <c r="S51" s="82" t="n">
        <v>340</v>
      </c>
      <c r="T51" s="75" t="n">
        <f aca="false">AJ51/1000</f>
        <v>738.5</v>
      </c>
      <c r="U51" s="87"/>
      <c r="V51" s="87"/>
      <c r="W51" s="87"/>
      <c r="X51" s="54"/>
      <c r="Y51" s="75" t="n">
        <f aca="false">AJ51/1000</f>
        <v>738.5</v>
      </c>
      <c r="Z51" s="77" t="n">
        <f aca="false">AJ51/1000</f>
        <v>738.5</v>
      </c>
      <c r="AJ51" s="88" t="n">
        <v>738500</v>
      </c>
    </row>
    <row r="52" customFormat="false" ht="12.75" hidden="true" customHeight="true" outlineLevel="0" collapsed="false">
      <c r="A52" s="28"/>
      <c r="B52" s="79" t="s">
        <v>56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0" t="n">
        <v>98</v>
      </c>
      <c r="O52" s="71" t="n">
        <v>1</v>
      </c>
      <c r="P52" s="72" t="n">
        <v>106</v>
      </c>
      <c r="Q52" s="73" t="s">
        <v>38</v>
      </c>
      <c r="R52" s="74" t="s">
        <v>57</v>
      </c>
      <c r="S52" s="70" t="n">
        <v>0</v>
      </c>
      <c r="T52" s="75" t="n">
        <f aca="false">AJ52/1000</f>
        <v>0</v>
      </c>
      <c r="U52" s="80"/>
      <c r="V52" s="80"/>
      <c r="W52" s="80"/>
      <c r="X52" s="54"/>
      <c r="Y52" s="75" t="n">
        <f aca="false">AJ52/1000</f>
        <v>0</v>
      </c>
      <c r="Z52" s="77" t="n">
        <f aca="false">AJ52/1000</f>
        <v>0</v>
      </c>
      <c r="AJ52" s="78" t="n">
        <v>0</v>
      </c>
    </row>
    <row r="53" customFormat="false" ht="12.75" hidden="true" customHeight="true" outlineLevel="0" collapsed="false">
      <c r="A53" s="28"/>
      <c r="B53" s="79" t="s">
        <v>31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0" t="n">
        <v>98</v>
      </c>
      <c r="O53" s="71" t="n">
        <v>1</v>
      </c>
      <c r="P53" s="72" t="n">
        <v>106</v>
      </c>
      <c r="Q53" s="73" t="s">
        <v>38</v>
      </c>
      <c r="R53" s="74" t="s">
        <v>57</v>
      </c>
      <c r="S53" s="70" t="n">
        <v>200</v>
      </c>
      <c r="T53" s="75" t="n">
        <f aca="false">AJ53/1000</f>
        <v>0</v>
      </c>
      <c r="U53" s="80"/>
      <c r="V53" s="80"/>
      <c r="W53" s="80"/>
      <c r="X53" s="54"/>
      <c r="Y53" s="75" t="n">
        <f aca="false">AJ53/1000</f>
        <v>0</v>
      </c>
      <c r="Z53" s="77" t="n">
        <f aca="false">AJ53/1000</f>
        <v>0</v>
      </c>
      <c r="AJ53" s="78" t="n">
        <v>0</v>
      </c>
    </row>
    <row r="54" customFormat="false" ht="12.75" hidden="true" customHeight="true" outlineLevel="0" collapsed="false">
      <c r="A54" s="28"/>
      <c r="B54" s="81" t="s">
        <v>52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2" t="n">
        <v>98</v>
      </c>
      <c r="O54" s="83" t="n">
        <v>1</v>
      </c>
      <c r="P54" s="84" t="n">
        <v>106</v>
      </c>
      <c r="Q54" s="85" t="s">
        <v>38</v>
      </c>
      <c r="R54" s="86" t="s">
        <v>57</v>
      </c>
      <c r="S54" s="82" t="n">
        <v>290</v>
      </c>
      <c r="T54" s="75" t="n">
        <f aca="false">AJ54/1000</f>
        <v>0</v>
      </c>
      <c r="U54" s="87"/>
      <c r="V54" s="87"/>
      <c r="W54" s="87"/>
      <c r="X54" s="54"/>
      <c r="Y54" s="75" t="n">
        <f aca="false">AJ54/1000</f>
        <v>0</v>
      </c>
      <c r="Z54" s="77" t="n">
        <f aca="false">AJ54/1000</f>
        <v>0</v>
      </c>
      <c r="AJ54" s="88" t="n">
        <v>0</v>
      </c>
    </row>
    <row r="55" customFormat="false" ht="12.75" hidden="false" customHeight="true" outlineLevel="0" collapsed="false">
      <c r="A55" s="28"/>
      <c r="B55" s="79" t="s">
        <v>58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0" t="n">
        <v>98</v>
      </c>
      <c r="O55" s="71" t="n">
        <v>1</v>
      </c>
      <c r="P55" s="72" t="n">
        <v>111</v>
      </c>
      <c r="Q55" s="73"/>
      <c r="R55" s="74"/>
      <c r="S55" s="70" t="n">
        <v>0</v>
      </c>
      <c r="T55" s="75" t="n">
        <f aca="false">AJ55/1000</f>
        <v>940</v>
      </c>
      <c r="U55" s="80"/>
      <c r="V55" s="80"/>
      <c r="W55" s="80"/>
      <c r="X55" s="54"/>
      <c r="Y55" s="75" t="n">
        <f aca="false">AJ55/1000</f>
        <v>940</v>
      </c>
      <c r="Z55" s="77" t="n">
        <f aca="false">AJ55/1000</f>
        <v>940</v>
      </c>
      <c r="AJ55" s="78" t="n">
        <v>940000</v>
      </c>
    </row>
    <row r="56" customFormat="false" ht="22.5" hidden="false" customHeight="true" outlineLevel="0" collapsed="false">
      <c r="A56" s="28"/>
      <c r="B56" s="79" t="s">
        <v>21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0" t="n">
        <v>98</v>
      </c>
      <c r="O56" s="71" t="n">
        <v>1</v>
      </c>
      <c r="P56" s="72" t="n">
        <v>111</v>
      </c>
      <c r="Q56" s="73" t="s">
        <v>22</v>
      </c>
      <c r="R56" s="74"/>
      <c r="S56" s="70" t="n">
        <v>0</v>
      </c>
      <c r="T56" s="75" t="n">
        <f aca="false">AJ56/1000</f>
        <v>940</v>
      </c>
      <c r="U56" s="80"/>
      <c r="V56" s="80"/>
      <c r="W56" s="80"/>
      <c r="X56" s="54"/>
      <c r="Y56" s="75" t="n">
        <f aca="false">AJ56/1000</f>
        <v>940</v>
      </c>
      <c r="Z56" s="77" t="n">
        <f aca="false">AJ56/1000</f>
        <v>940</v>
      </c>
      <c r="AJ56" s="78" t="n">
        <v>940000</v>
      </c>
    </row>
    <row r="57" customFormat="false" ht="33.75" hidden="false" customHeight="true" outlineLevel="0" collapsed="false">
      <c r="A57" s="28"/>
      <c r="B57" s="79" t="s">
        <v>23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0" t="n">
        <v>98</v>
      </c>
      <c r="O57" s="71" t="n">
        <v>1</v>
      </c>
      <c r="P57" s="72" t="n">
        <v>111</v>
      </c>
      <c r="Q57" s="73" t="s">
        <v>24</v>
      </c>
      <c r="R57" s="74"/>
      <c r="S57" s="70" t="n">
        <v>0</v>
      </c>
      <c r="T57" s="75" t="n">
        <f aca="false">AJ57/1000</f>
        <v>940</v>
      </c>
      <c r="U57" s="80"/>
      <c r="V57" s="80"/>
      <c r="W57" s="80"/>
      <c r="X57" s="54"/>
      <c r="Y57" s="75" t="n">
        <f aca="false">AJ57/1000</f>
        <v>940</v>
      </c>
      <c r="Z57" s="77" t="n">
        <f aca="false">AJ57/1000</f>
        <v>940</v>
      </c>
      <c r="AJ57" s="78" t="n">
        <v>940000</v>
      </c>
    </row>
    <row r="58" customFormat="false" ht="22.5" hidden="false" customHeight="true" outlineLevel="0" collapsed="false">
      <c r="A58" s="28"/>
      <c r="B58" s="79" t="s">
        <v>5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0" t="n">
        <v>98</v>
      </c>
      <c r="O58" s="71" t="n">
        <v>1</v>
      </c>
      <c r="P58" s="72" t="n">
        <v>111</v>
      </c>
      <c r="Q58" s="73" t="s">
        <v>60</v>
      </c>
      <c r="R58" s="74"/>
      <c r="S58" s="70" t="n">
        <v>0</v>
      </c>
      <c r="T58" s="75" t="n">
        <f aca="false">AJ58/1000</f>
        <v>940</v>
      </c>
      <c r="U58" s="80"/>
      <c r="V58" s="80"/>
      <c r="W58" s="80"/>
      <c r="X58" s="54"/>
      <c r="Y58" s="75" t="n">
        <f aca="false">AJ58/1000</f>
        <v>940</v>
      </c>
      <c r="Z58" s="77" t="n">
        <f aca="false">AJ58/1000</f>
        <v>940</v>
      </c>
      <c r="AJ58" s="78" t="n">
        <v>940000</v>
      </c>
    </row>
    <row r="59" customFormat="false" ht="22.5" hidden="false" customHeight="true" outlineLevel="0" collapsed="false">
      <c r="A59" s="28"/>
      <c r="B59" s="79" t="s">
        <v>59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0" t="n">
        <v>98</v>
      </c>
      <c r="O59" s="71" t="n">
        <v>1</v>
      </c>
      <c r="P59" s="72" t="n">
        <v>111</v>
      </c>
      <c r="Q59" s="73" t="s">
        <v>61</v>
      </c>
      <c r="R59" s="74"/>
      <c r="S59" s="70" t="n">
        <v>0</v>
      </c>
      <c r="T59" s="75" t="n">
        <f aca="false">AJ59/1000</f>
        <v>940</v>
      </c>
      <c r="U59" s="80"/>
      <c r="V59" s="80"/>
      <c r="W59" s="80"/>
      <c r="X59" s="54"/>
      <c r="Y59" s="75" t="n">
        <f aca="false">AJ59/1000</f>
        <v>940</v>
      </c>
      <c r="Z59" s="77" t="n">
        <f aca="false">AJ59/1000</f>
        <v>940</v>
      </c>
      <c r="AJ59" s="78" t="n">
        <v>940000</v>
      </c>
    </row>
    <row r="60" customFormat="false" ht="12.75" hidden="false" customHeight="true" outlineLevel="0" collapsed="false">
      <c r="A60" s="28"/>
      <c r="B60" s="79" t="s">
        <v>62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0" t="n">
        <v>98</v>
      </c>
      <c r="O60" s="71" t="n">
        <v>1</v>
      </c>
      <c r="P60" s="72" t="n">
        <v>111</v>
      </c>
      <c r="Q60" s="73" t="s">
        <v>61</v>
      </c>
      <c r="R60" s="74" t="s">
        <v>63</v>
      </c>
      <c r="S60" s="70" t="n">
        <v>0</v>
      </c>
      <c r="T60" s="75" t="n">
        <f aca="false">AJ60/1000</f>
        <v>940</v>
      </c>
      <c r="U60" s="80"/>
      <c r="V60" s="80"/>
      <c r="W60" s="80"/>
      <c r="X60" s="54"/>
      <c r="Y60" s="75" t="n">
        <f aca="false">AJ60/1000</f>
        <v>940</v>
      </c>
      <c r="Z60" s="77" t="n">
        <f aca="false">AJ60/1000</f>
        <v>940</v>
      </c>
      <c r="AJ60" s="78" t="n">
        <v>940000</v>
      </c>
    </row>
    <row r="61" customFormat="false" ht="12.75" hidden="false" customHeight="true" outlineLevel="0" collapsed="false">
      <c r="A61" s="28"/>
      <c r="B61" s="79" t="s">
        <v>31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0" t="n">
        <v>98</v>
      </c>
      <c r="O61" s="71" t="n">
        <v>1</v>
      </c>
      <c r="P61" s="72" t="n">
        <v>111</v>
      </c>
      <c r="Q61" s="73" t="s">
        <v>61</v>
      </c>
      <c r="R61" s="74" t="s">
        <v>63</v>
      </c>
      <c r="S61" s="70" t="n">
        <v>200</v>
      </c>
      <c r="T61" s="75" t="n">
        <f aca="false">AJ61/1000</f>
        <v>940</v>
      </c>
      <c r="U61" s="80"/>
      <c r="V61" s="80"/>
      <c r="W61" s="80"/>
      <c r="X61" s="54"/>
      <c r="Y61" s="75" t="n">
        <f aca="false">AJ61/1000</f>
        <v>940</v>
      </c>
      <c r="Z61" s="77" t="n">
        <f aca="false">AJ61/1000</f>
        <v>940</v>
      </c>
      <c r="AJ61" s="78" t="n">
        <v>940000</v>
      </c>
    </row>
    <row r="62" customFormat="false" ht="12.75" hidden="false" customHeight="true" outlineLevel="0" collapsed="false">
      <c r="A62" s="28"/>
      <c r="B62" s="81" t="s">
        <v>52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2" t="n">
        <v>98</v>
      </c>
      <c r="O62" s="83" t="n">
        <v>1</v>
      </c>
      <c r="P62" s="84" t="n">
        <v>111</v>
      </c>
      <c r="Q62" s="85" t="s">
        <v>61</v>
      </c>
      <c r="R62" s="86" t="s">
        <v>63</v>
      </c>
      <c r="S62" s="82" t="n">
        <v>290</v>
      </c>
      <c r="T62" s="75" t="n">
        <f aca="false">AJ62/1000</f>
        <v>940</v>
      </c>
      <c r="U62" s="87"/>
      <c r="V62" s="87"/>
      <c r="W62" s="87"/>
      <c r="X62" s="54"/>
      <c r="Y62" s="75" t="n">
        <f aca="false">AJ62/1000</f>
        <v>940</v>
      </c>
      <c r="Z62" s="77" t="n">
        <f aca="false">AJ62/1000</f>
        <v>940</v>
      </c>
      <c r="AJ62" s="88" t="n">
        <v>940000</v>
      </c>
    </row>
    <row r="63" customFormat="false" ht="12.75" hidden="false" customHeight="true" outlineLevel="0" collapsed="false">
      <c r="A63" s="28"/>
      <c r="B63" s="79" t="s">
        <v>64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0" t="n">
        <v>98</v>
      </c>
      <c r="O63" s="71" t="n">
        <v>1</v>
      </c>
      <c r="P63" s="72" t="n">
        <v>113</v>
      </c>
      <c r="Q63" s="73"/>
      <c r="R63" s="74"/>
      <c r="S63" s="70" t="n">
        <v>0</v>
      </c>
      <c r="T63" s="75" t="n">
        <f aca="false">AJ63/1000</f>
        <v>9994.861</v>
      </c>
      <c r="U63" s="80"/>
      <c r="V63" s="80"/>
      <c r="W63" s="80"/>
      <c r="X63" s="54"/>
      <c r="Y63" s="75" t="n">
        <f aca="false">AJ63/1000</f>
        <v>9994.861</v>
      </c>
      <c r="Z63" s="77" t="n">
        <f aca="false">AJ63/1000</f>
        <v>9994.861</v>
      </c>
      <c r="AJ63" s="78" t="n">
        <v>9994861</v>
      </c>
    </row>
    <row r="64" customFormat="false" ht="22.5" hidden="false" customHeight="true" outlineLevel="0" collapsed="false">
      <c r="A64" s="28"/>
      <c r="B64" s="79" t="s">
        <v>21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0" t="n">
        <v>98</v>
      </c>
      <c r="O64" s="71" t="n">
        <v>1</v>
      </c>
      <c r="P64" s="72" t="n">
        <v>113</v>
      </c>
      <c r="Q64" s="73" t="s">
        <v>22</v>
      </c>
      <c r="R64" s="74"/>
      <c r="S64" s="70" t="n">
        <v>0</v>
      </c>
      <c r="T64" s="75" t="n">
        <f aca="false">AJ64/1000</f>
        <v>9994.861</v>
      </c>
      <c r="U64" s="80"/>
      <c r="V64" s="80"/>
      <c r="W64" s="80"/>
      <c r="X64" s="54"/>
      <c r="Y64" s="75" t="n">
        <f aca="false">AJ64/1000</f>
        <v>9994.861</v>
      </c>
      <c r="Z64" s="77" t="n">
        <f aca="false">AJ64/1000</f>
        <v>9994.861</v>
      </c>
      <c r="AJ64" s="78" t="n">
        <v>9994861</v>
      </c>
    </row>
    <row r="65" customFormat="false" ht="33.75" hidden="false" customHeight="true" outlineLevel="0" collapsed="false">
      <c r="A65" s="28"/>
      <c r="B65" s="79" t="s">
        <v>23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0" t="n">
        <v>98</v>
      </c>
      <c r="O65" s="71" t="n">
        <v>1</v>
      </c>
      <c r="P65" s="72" t="n">
        <v>113</v>
      </c>
      <c r="Q65" s="73" t="s">
        <v>24</v>
      </c>
      <c r="R65" s="74"/>
      <c r="S65" s="70" t="n">
        <v>0</v>
      </c>
      <c r="T65" s="75" t="n">
        <f aca="false">AJ65/1000</f>
        <v>9994.861</v>
      </c>
      <c r="U65" s="80"/>
      <c r="V65" s="80"/>
      <c r="W65" s="80"/>
      <c r="X65" s="54"/>
      <c r="Y65" s="75" t="n">
        <f aca="false">AJ65/1000</f>
        <v>9994.861</v>
      </c>
      <c r="Z65" s="77" t="n">
        <f aca="false">AJ65/1000</f>
        <v>9994.861</v>
      </c>
      <c r="AJ65" s="78" t="n">
        <v>9994861</v>
      </c>
    </row>
    <row r="66" customFormat="false" ht="22.5" hidden="false" customHeight="true" outlineLevel="0" collapsed="false">
      <c r="A66" s="28"/>
      <c r="B66" s="79" t="s">
        <v>65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0" t="n">
        <v>98</v>
      </c>
      <c r="O66" s="71" t="n">
        <v>1</v>
      </c>
      <c r="P66" s="72" t="n">
        <v>113</v>
      </c>
      <c r="Q66" s="73" t="s">
        <v>66</v>
      </c>
      <c r="R66" s="74"/>
      <c r="S66" s="70" t="n">
        <v>0</v>
      </c>
      <c r="T66" s="75" t="n">
        <f aca="false">AJ66/1000</f>
        <v>9994.861</v>
      </c>
      <c r="U66" s="80"/>
      <c r="V66" s="80"/>
      <c r="W66" s="80"/>
      <c r="X66" s="54"/>
      <c r="Y66" s="75" t="n">
        <f aca="false">AJ66/1000</f>
        <v>9994.861</v>
      </c>
      <c r="Z66" s="77" t="n">
        <f aca="false">AJ66/1000</f>
        <v>9994.861</v>
      </c>
      <c r="AJ66" s="78" t="n">
        <v>9994861</v>
      </c>
    </row>
    <row r="67" customFormat="false" ht="22.5" hidden="false" customHeight="true" outlineLevel="0" collapsed="false">
      <c r="A67" s="28"/>
      <c r="B67" s="79" t="s">
        <v>65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0" t="n">
        <v>98</v>
      </c>
      <c r="O67" s="71" t="n">
        <v>1</v>
      </c>
      <c r="P67" s="72" t="n">
        <v>113</v>
      </c>
      <c r="Q67" s="73" t="s">
        <v>67</v>
      </c>
      <c r="R67" s="74"/>
      <c r="S67" s="70" t="n">
        <v>0</v>
      </c>
      <c r="T67" s="75" t="n">
        <f aca="false">AJ67/1000</f>
        <v>9994.861</v>
      </c>
      <c r="U67" s="80"/>
      <c r="V67" s="80"/>
      <c r="W67" s="80"/>
      <c r="X67" s="54"/>
      <c r="Y67" s="75" t="n">
        <f aca="false">AJ67/1000</f>
        <v>9994.861</v>
      </c>
      <c r="Z67" s="77" t="n">
        <f aca="false">AJ67/1000</f>
        <v>9994.861</v>
      </c>
      <c r="AJ67" s="78" t="n">
        <v>9994861</v>
      </c>
    </row>
    <row r="68" customFormat="false" ht="22.5" hidden="false" customHeight="true" outlineLevel="0" collapsed="false">
      <c r="A68" s="28"/>
      <c r="B68" s="79" t="s">
        <v>42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0" t="n">
        <v>98</v>
      </c>
      <c r="O68" s="71" t="n">
        <v>1</v>
      </c>
      <c r="P68" s="72" t="n">
        <v>113</v>
      </c>
      <c r="Q68" s="73" t="s">
        <v>67</v>
      </c>
      <c r="R68" s="74" t="s">
        <v>43</v>
      </c>
      <c r="S68" s="70" t="n">
        <v>0</v>
      </c>
      <c r="T68" s="75" t="n">
        <f aca="false">AJ68/1000</f>
        <v>9994.861</v>
      </c>
      <c r="U68" s="80"/>
      <c r="V68" s="80"/>
      <c r="W68" s="80"/>
      <c r="X68" s="54"/>
      <c r="Y68" s="75" t="n">
        <f aca="false">AJ68/1000</f>
        <v>9994.861</v>
      </c>
      <c r="Z68" s="77" t="n">
        <f aca="false">AJ68/1000</f>
        <v>9994.861</v>
      </c>
      <c r="AJ68" s="78" t="n">
        <v>9994861</v>
      </c>
    </row>
    <row r="69" customFormat="false" ht="12.75" hidden="false" customHeight="true" outlineLevel="0" collapsed="false">
      <c r="A69" s="28"/>
      <c r="B69" s="79" t="s">
        <v>31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0" t="n">
        <v>98</v>
      </c>
      <c r="O69" s="71" t="n">
        <v>1</v>
      </c>
      <c r="P69" s="72" t="n">
        <v>113</v>
      </c>
      <c r="Q69" s="73" t="s">
        <v>67</v>
      </c>
      <c r="R69" s="74" t="s">
        <v>43</v>
      </c>
      <c r="S69" s="70" t="n">
        <v>200</v>
      </c>
      <c r="T69" s="75" t="n">
        <f aca="false">AJ69/1000</f>
        <v>9994.861</v>
      </c>
      <c r="U69" s="80"/>
      <c r="V69" s="80"/>
      <c r="W69" s="80"/>
      <c r="X69" s="54"/>
      <c r="Y69" s="75" t="n">
        <f aca="false">AJ69/1000</f>
        <v>9994.861</v>
      </c>
      <c r="Z69" s="77" t="n">
        <f aca="false">AJ69/1000</f>
        <v>9994.861</v>
      </c>
      <c r="AJ69" s="78" t="n">
        <v>9994861</v>
      </c>
    </row>
    <row r="70" customFormat="false" ht="12.75" hidden="false" customHeight="true" outlineLevel="0" collapsed="false">
      <c r="A70" s="28"/>
      <c r="B70" s="81" t="s">
        <v>44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2" t="n">
        <v>98</v>
      </c>
      <c r="O70" s="83" t="n">
        <v>1</v>
      </c>
      <c r="P70" s="84" t="n">
        <v>113</v>
      </c>
      <c r="Q70" s="85" t="s">
        <v>67</v>
      </c>
      <c r="R70" s="86" t="s">
        <v>43</v>
      </c>
      <c r="S70" s="82" t="n">
        <v>220</v>
      </c>
      <c r="T70" s="75" t="n">
        <f aca="false">AJ70/1000</f>
        <v>9994.861</v>
      </c>
      <c r="U70" s="87"/>
      <c r="V70" s="87"/>
      <c r="W70" s="87"/>
      <c r="X70" s="54"/>
      <c r="Y70" s="75" t="n">
        <f aca="false">AJ70/1000</f>
        <v>9994.861</v>
      </c>
      <c r="Z70" s="77" t="n">
        <f aca="false">AJ70/1000</f>
        <v>9994.861</v>
      </c>
      <c r="AJ70" s="88" t="n">
        <v>9994861</v>
      </c>
    </row>
    <row r="71" customFormat="false" ht="12.75" hidden="false" customHeight="true" outlineLevel="0" collapsed="false">
      <c r="A71" s="28"/>
      <c r="B71" s="81" t="s">
        <v>51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2" t="n">
        <v>98</v>
      </c>
      <c r="O71" s="83" t="n">
        <v>1</v>
      </c>
      <c r="P71" s="84" t="n">
        <v>113</v>
      </c>
      <c r="Q71" s="85" t="s">
        <v>67</v>
      </c>
      <c r="R71" s="86" t="s">
        <v>43</v>
      </c>
      <c r="S71" s="82" t="n">
        <v>226</v>
      </c>
      <c r="T71" s="75" t="n">
        <f aca="false">AJ71/1000</f>
        <v>9994.861</v>
      </c>
      <c r="U71" s="87"/>
      <c r="V71" s="87"/>
      <c r="W71" s="87"/>
      <c r="X71" s="54"/>
      <c r="Y71" s="75" t="n">
        <f aca="false">AJ71/1000</f>
        <v>9994.861</v>
      </c>
      <c r="Z71" s="77" t="n">
        <f aca="false">AJ71/1000</f>
        <v>9994.861</v>
      </c>
      <c r="AJ71" s="88" t="n">
        <v>9994861</v>
      </c>
    </row>
    <row r="72" customFormat="false" ht="12.75" hidden="false" customHeight="true" outlineLevel="0" collapsed="false">
      <c r="A72" s="28"/>
      <c r="B72" s="79" t="s">
        <v>68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0" t="n">
        <v>98</v>
      </c>
      <c r="O72" s="71" t="n">
        <v>2</v>
      </c>
      <c r="P72" s="72" t="n">
        <v>0</v>
      </c>
      <c r="Q72" s="73"/>
      <c r="R72" s="74"/>
      <c r="S72" s="70" t="n">
        <v>0</v>
      </c>
      <c r="T72" s="75" t="n">
        <f aca="false">AJ72/1000</f>
        <v>1714.998</v>
      </c>
      <c r="U72" s="80"/>
      <c r="V72" s="80"/>
      <c r="W72" s="80"/>
      <c r="X72" s="54"/>
      <c r="Y72" s="75" t="n">
        <f aca="false">AJ72/1000</f>
        <v>1714.998</v>
      </c>
      <c r="Z72" s="77" t="n">
        <f aca="false">AJ72/1000</f>
        <v>1714.998</v>
      </c>
      <c r="AJ72" s="78" t="n">
        <v>1714998</v>
      </c>
    </row>
    <row r="73" customFormat="false" ht="12.75" hidden="false" customHeight="true" outlineLevel="0" collapsed="false">
      <c r="A73" s="28"/>
      <c r="B73" s="79" t="s">
        <v>69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0" t="n">
        <v>98</v>
      </c>
      <c r="O73" s="71" t="n">
        <v>2</v>
      </c>
      <c r="P73" s="72" t="n">
        <v>203</v>
      </c>
      <c r="Q73" s="73"/>
      <c r="R73" s="74"/>
      <c r="S73" s="70" t="n">
        <v>0</v>
      </c>
      <c r="T73" s="75" t="n">
        <f aca="false">AJ73/1000</f>
        <v>1714.998</v>
      </c>
      <c r="U73" s="80"/>
      <c r="V73" s="80"/>
      <c r="W73" s="80"/>
      <c r="X73" s="54"/>
      <c r="Y73" s="75" t="n">
        <f aca="false">AJ73/1000</f>
        <v>1714.998</v>
      </c>
      <c r="Z73" s="77" t="n">
        <f aca="false">AJ73/1000</f>
        <v>1714.998</v>
      </c>
      <c r="AJ73" s="78" t="n">
        <v>1714998</v>
      </c>
    </row>
    <row r="74" customFormat="false" ht="33.75" hidden="false" customHeight="true" outlineLevel="0" collapsed="false">
      <c r="A74" s="28"/>
      <c r="B74" s="79" t="s">
        <v>70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0" t="n">
        <v>98</v>
      </c>
      <c r="O74" s="71" t="n">
        <v>2</v>
      </c>
      <c r="P74" s="72" t="n">
        <v>203</v>
      </c>
      <c r="Q74" s="73" t="s">
        <v>71</v>
      </c>
      <c r="R74" s="74"/>
      <c r="S74" s="70" t="n">
        <v>0</v>
      </c>
      <c r="T74" s="75" t="n">
        <f aca="false">AJ74/1000</f>
        <v>1714.998</v>
      </c>
      <c r="U74" s="80"/>
      <c r="V74" s="80"/>
      <c r="W74" s="80"/>
      <c r="X74" s="54"/>
      <c r="Y74" s="75" t="n">
        <f aca="false">AJ74/1000</f>
        <v>1714.998</v>
      </c>
      <c r="Z74" s="77" t="n">
        <f aca="false">AJ74/1000</f>
        <v>1714.998</v>
      </c>
      <c r="AJ74" s="78" t="n">
        <v>1714998</v>
      </c>
    </row>
    <row r="75" customFormat="false" ht="12.75" hidden="false" customHeight="true" outlineLevel="0" collapsed="false">
      <c r="A75" s="28"/>
      <c r="B75" s="79" t="s">
        <v>72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0" t="n">
        <v>98</v>
      </c>
      <c r="O75" s="71" t="n">
        <v>2</v>
      </c>
      <c r="P75" s="72" t="n">
        <v>203</v>
      </c>
      <c r="Q75" s="73" t="s">
        <v>73</v>
      </c>
      <c r="R75" s="74"/>
      <c r="S75" s="70" t="n">
        <v>0</v>
      </c>
      <c r="T75" s="75" t="n">
        <f aca="false">AJ75/1000</f>
        <v>1714.998</v>
      </c>
      <c r="U75" s="80"/>
      <c r="V75" s="80"/>
      <c r="W75" s="80"/>
      <c r="X75" s="54"/>
      <c r="Y75" s="75" t="n">
        <f aca="false">AJ75/1000</f>
        <v>1714.998</v>
      </c>
      <c r="Z75" s="77" t="n">
        <f aca="false">AJ75/1000</f>
        <v>1714.998</v>
      </c>
      <c r="AJ75" s="78" t="n">
        <v>1714998</v>
      </c>
    </row>
    <row r="76" customFormat="false" ht="42.75" hidden="false" customHeight="true" outlineLevel="0" collapsed="false">
      <c r="A76" s="28"/>
      <c r="B76" s="79" t="s">
        <v>74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0" t="n">
        <v>98</v>
      </c>
      <c r="O76" s="71" t="n">
        <v>2</v>
      </c>
      <c r="P76" s="72" t="n">
        <v>203</v>
      </c>
      <c r="Q76" s="73" t="s">
        <v>75</v>
      </c>
      <c r="R76" s="74"/>
      <c r="S76" s="70" t="n">
        <v>0</v>
      </c>
      <c r="T76" s="75" t="n">
        <f aca="false">AJ76/1000</f>
        <v>1714.998</v>
      </c>
      <c r="U76" s="80"/>
      <c r="V76" s="80"/>
      <c r="W76" s="80"/>
      <c r="X76" s="54"/>
      <c r="Y76" s="75" t="n">
        <f aca="false">AJ76/1000</f>
        <v>1714.998</v>
      </c>
      <c r="Z76" s="77" t="n">
        <f aca="false">AJ76/1000</f>
        <v>1714.998</v>
      </c>
      <c r="AJ76" s="78" t="n">
        <v>1714998</v>
      </c>
    </row>
    <row r="77" customFormat="false" ht="12.75" hidden="false" customHeight="true" outlineLevel="0" collapsed="false">
      <c r="A77" s="28"/>
      <c r="B77" s="79" t="s">
        <v>76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0" t="n">
        <v>98</v>
      </c>
      <c r="O77" s="71" t="n">
        <v>2</v>
      </c>
      <c r="P77" s="72" t="n">
        <v>203</v>
      </c>
      <c r="Q77" s="73" t="s">
        <v>75</v>
      </c>
      <c r="R77" s="74" t="s">
        <v>77</v>
      </c>
      <c r="S77" s="70" t="n">
        <v>0</v>
      </c>
      <c r="T77" s="75" t="n">
        <f aca="false">AJ77/1000</f>
        <v>1714.998</v>
      </c>
      <c r="U77" s="80"/>
      <c r="V77" s="80"/>
      <c r="W77" s="80"/>
      <c r="X77" s="54"/>
      <c r="Y77" s="75" t="n">
        <f aca="false">AJ77/1000</f>
        <v>1714.998</v>
      </c>
      <c r="Z77" s="77" t="n">
        <f aca="false">AJ77/1000</f>
        <v>1714.998</v>
      </c>
      <c r="AJ77" s="78" t="n">
        <v>1714998</v>
      </c>
    </row>
    <row r="78" customFormat="false" ht="12.75" hidden="false" customHeight="true" outlineLevel="0" collapsed="false">
      <c r="A78" s="28"/>
      <c r="B78" s="79" t="s">
        <v>31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0" t="n">
        <v>98</v>
      </c>
      <c r="O78" s="71" t="n">
        <v>2</v>
      </c>
      <c r="P78" s="72" t="n">
        <v>203</v>
      </c>
      <c r="Q78" s="73" t="s">
        <v>75</v>
      </c>
      <c r="R78" s="74" t="s">
        <v>77</v>
      </c>
      <c r="S78" s="70" t="n">
        <v>200</v>
      </c>
      <c r="T78" s="75" t="n">
        <f aca="false">AJ78/1000</f>
        <v>1714.998</v>
      </c>
      <c r="U78" s="80"/>
      <c r="V78" s="80"/>
      <c r="W78" s="80"/>
      <c r="X78" s="54"/>
      <c r="Y78" s="75" t="n">
        <f aca="false">AJ78/1000</f>
        <v>1714.998</v>
      </c>
      <c r="Z78" s="77" t="n">
        <f aca="false">AJ78/1000</f>
        <v>1714.998</v>
      </c>
      <c r="AJ78" s="78" t="n">
        <v>1714998</v>
      </c>
    </row>
    <row r="79" customFormat="false" ht="12.75" hidden="false" customHeight="true" outlineLevel="0" collapsed="false">
      <c r="A79" s="28"/>
      <c r="B79" s="81" t="s">
        <v>78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2" t="n">
        <v>98</v>
      </c>
      <c r="O79" s="83" t="n">
        <v>2</v>
      </c>
      <c r="P79" s="84" t="n">
        <v>203</v>
      </c>
      <c r="Q79" s="85" t="s">
        <v>75</v>
      </c>
      <c r="R79" s="86" t="s">
        <v>77</v>
      </c>
      <c r="S79" s="82" t="n">
        <v>250</v>
      </c>
      <c r="T79" s="75" t="n">
        <f aca="false">AJ79/1000</f>
        <v>1714.998</v>
      </c>
      <c r="U79" s="87"/>
      <c r="V79" s="87"/>
      <c r="W79" s="87"/>
      <c r="X79" s="54"/>
      <c r="Y79" s="75" t="n">
        <f aca="false">AJ79/1000</f>
        <v>1714.998</v>
      </c>
      <c r="Z79" s="77" t="n">
        <f aca="false">AJ79/1000</f>
        <v>1714.998</v>
      </c>
      <c r="AJ79" s="88" t="n">
        <v>1714998</v>
      </c>
    </row>
    <row r="80" customFormat="false" ht="22.5" hidden="false" customHeight="true" outlineLevel="0" collapsed="false">
      <c r="A80" s="28"/>
      <c r="B80" s="81" t="s">
        <v>79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2" t="n">
        <v>98</v>
      </c>
      <c r="O80" s="83" t="n">
        <v>2</v>
      </c>
      <c r="P80" s="84" t="n">
        <v>203</v>
      </c>
      <c r="Q80" s="85" t="s">
        <v>75</v>
      </c>
      <c r="R80" s="86" t="s">
        <v>77</v>
      </c>
      <c r="S80" s="82" t="n">
        <v>251</v>
      </c>
      <c r="T80" s="75" t="n">
        <f aca="false">AJ80/1000</f>
        <v>1714.998</v>
      </c>
      <c r="U80" s="87"/>
      <c r="V80" s="87"/>
      <c r="W80" s="87"/>
      <c r="X80" s="54"/>
      <c r="Y80" s="75" t="n">
        <f aca="false">AJ80/1000</f>
        <v>1714.998</v>
      </c>
      <c r="Z80" s="77" t="n">
        <f aca="false">AJ80/1000</f>
        <v>1714.998</v>
      </c>
      <c r="AJ80" s="88" t="n">
        <v>1714998</v>
      </c>
    </row>
    <row r="81" customFormat="false" ht="22.5" hidden="false" customHeight="true" outlineLevel="0" collapsed="false">
      <c r="A81" s="28"/>
      <c r="B81" s="79" t="s">
        <v>80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0" t="n">
        <v>98</v>
      </c>
      <c r="O81" s="71" t="n">
        <v>3</v>
      </c>
      <c r="P81" s="72" t="n">
        <v>0</v>
      </c>
      <c r="Q81" s="73"/>
      <c r="R81" s="74"/>
      <c r="S81" s="70" t="n">
        <v>0</v>
      </c>
      <c r="T81" s="75" t="n">
        <f aca="false">AJ81/1000</f>
        <v>4383.3</v>
      </c>
      <c r="U81" s="80"/>
      <c r="V81" s="80"/>
      <c r="W81" s="80"/>
      <c r="X81" s="54"/>
      <c r="Y81" s="75" t="n">
        <f aca="false">AJ81/1000</f>
        <v>4383.3</v>
      </c>
      <c r="Z81" s="77" t="n">
        <f aca="false">AJ81/1000</f>
        <v>4383.3</v>
      </c>
      <c r="AJ81" s="78" t="n">
        <v>4383300</v>
      </c>
    </row>
    <row r="82" customFormat="false" ht="22.5" hidden="false" customHeight="true" outlineLevel="0" collapsed="false">
      <c r="A82" s="28"/>
      <c r="B82" s="79" t="s">
        <v>81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0" t="n">
        <v>98</v>
      </c>
      <c r="O82" s="71" t="n">
        <v>3</v>
      </c>
      <c r="P82" s="72" t="n">
        <v>309</v>
      </c>
      <c r="Q82" s="73"/>
      <c r="R82" s="74"/>
      <c r="S82" s="70" t="n">
        <v>0</v>
      </c>
      <c r="T82" s="75" t="n">
        <f aca="false">AJ82/1000</f>
        <v>4383.3</v>
      </c>
      <c r="U82" s="80"/>
      <c r="V82" s="80"/>
      <c r="W82" s="80"/>
      <c r="X82" s="54"/>
      <c r="Y82" s="75" t="n">
        <f aca="false">AJ82/1000</f>
        <v>4383.3</v>
      </c>
      <c r="Z82" s="77" t="n">
        <f aca="false">AJ82/1000</f>
        <v>4383.3</v>
      </c>
      <c r="AJ82" s="78" t="n">
        <v>4383300</v>
      </c>
    </row>
    <row r="83" customFormat="false" ht="22.5" hidden="false" customHeight="true" outlineLevel="0" collapsed="false">
      <c r="A83" s="28"/>
      <c r="B83" s="79" t="s">
        <v>21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0" t="n">
        <v>98</v>
      </c>
      <c r="O83" s="71" t="n">
        <v>3</v>
      </c>
      <c r="P83" s="72" t="n">
        <v>309</v>
      </c>
      <c r="Q83" s="73" t="s">
        <v>22</v>
      </c>
      <c r="R83" s="74"/>
      <c r="S83" s="70" t="n">
        <v>0</v>
      </c>
      <c r="T83" s="75" t="n">
        <f aca="false">AJ83/1000</f>
        <v>4383.3</v>
      </c>
      <c r="U83" s="80"/>
      <c r="V83" s="80"/>
      <c r="W83" s="80"/>
      <c r="X83" s="54"/>
      <c r="Y83" s="75" t="n">
        <f aca="false">AJ83/1000</f>
        <v>4383.3</v>
      </c>
      <c r="Z83" s="77" t="n">
        <f aca="false">AJ83/1000</f>
        <v>4383.3</v>
      </c>
      <c r="AJ83" s="78" t="n">
        <v>4383300</v>
      </c>
    </row>
    <row r="84" customFormat="false" ht="33.75" hidden="false" customHeight="true" outlineLevel="0" collapsed="false">
      <c r="A84" s="28"/>
      <c r="B84" s="79" t="s">
        <v>23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0" t="n">
        <v>98</v>
      </c>
      <c r="O84" s="71" t="n">
        <v>3</v>
      </c>
      <c r="P84" s="72" t="n">
        <v>309</v>
      </c>
      <c r="Q84" s="73" t="s">
        <v>24</v>
      </c>
      <c r="R84" s="74"/>
      <c r="S84" s="70" t="n">
        <v>0</v>
      </c>
      <c r="T84" s="75" t="n">
        <f aca="false">AJ84/1000</f>
        <v>4383.3</v>
      </c>
      <c r="U84" s="80"/>
      <c r="V84" s="80"/>
      <c r="W84" s="80"/>
      <c r="X84" s="54"/>
      <c r="Y84" s="75" t="n">
        <f aca="false">AJ84/1000</f>
        <v>4383.3</v>
      </c>
      <c r="Z84" s="77" t="n">
        <f aca="false">AJ84/1000</f>
        <v>4383.3</v>
      </c>
      <c r="AJ84" s="78" t="n">
        <v>4383300</v>
      </c>
    </row>
    <row r="85" customFormat="false" ht="22.5" hidden="false" customHeight="true" outlineLevel="0" collapsed="false">
      <c r="A85" s="28"/>
      <c r="B85" s="79" t="s">
        <v>59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0" t="n">
        <v>98</v>
      </c>
      <c r="O85" s="71" t="n">
        <v>3</v>
      </c>
      <c r="P85" s="72" t="n">
        <v>309</v>
      </c>
      <c r="Q85" s="73" t="s">
        <v>60</v>
      </c>
      <c r="R85" s="74"/>
      <c r="S85" s="70" t="n">
        <v>0</v>
      </c>
      <c r="T85" s="75" t="n">
        <f aca="false">AJ85/1000</f>
        <v>4383.3</v>
      </c>
      <c r="U85" s="80"/>
      <c r="V85" s="80"/>
      <c r="W85" s="80"/>
      <c r="X85" s="54"/>
      <c r="Y85" s="75" t="n">
        <f aca="false">AJ85/1000</f>
        <v>4383.3</v>
      </c>
      <c r="Z85" s="77" t="n">
        <f aca="false">AJ85/1000</f>
        <v>4383.3</v>
      </c>
      <c r="AJ85" s="78" t="n">
        <v>4383300</v>
      </c>
    </row>
    <row r="86" customFormat="false" ht="33.75" hidden="false" customHeight="true" outlineLevel="0" collapsed="false">
      <c r="A86" s="28"/>
      <c r="B86" s="79" t="s">
        <v>82</v>
      </c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0" t="n">
        <v>98</v>
      </c>
      <c r="O86" s="71" t="n">
        <v>3</v>
      </c>
      <c r="P86" s="72" t="n">
        <v>309</v>
      </c>
      <c r="Q86" s="73" t="s">
        <v>83</v>
      </c>
      <c r="R86" s="74"/>
      <c r="S86" s="70" t="n">
        <v>0</v>
      </c>
      <c r="T86" s="75" t="n">
        <f aca="false">AJ86/1000</f>
        <v>4383.3</v>
      </c>
      <c r="U86" s="80"/>
      <c r="V86" s="80"/>
      <c r="W86" s="80"/>
      <c r="X86" s="54"/>
      <c r="Y86" s="75" t="n">
        <f aca="false">AJ86/1000</f>
        <v>4383.3</v>
      </c>
      <c r="Z86" s="77" t="n">
        <f aca="false">AJ86/1000</f>
        <v>4383.3</v>
      </c>
      <c r="AJ86" s="78" t="n">
        <v>4383300</v>
      </c>
    </row>
    <row r="87" customFormat="false" ht="12.75" hidden="false" customHeight="true" outlineLevel="0" collapsed="false">
      <c r="A87" s="28"/>
      <c r="B87" s="79" t="s">
        <v>62</v>
      </c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0" t="n">
        <v>98</v>
      </c>
      <c r="O87" s="71" t="n">
        <v>3</v>
      </c>
      <c r="P87" s="72" t="n">
        <v>309</v>
      </c>
      <c r="Q87" s="73" t="s">
        <v>83</v>
      </c>
      <c r="R87" s="74" t="s">
        <v>63</v>
      </c>
      <c r="S87" s="70" t="n">
        <v>0</v>
      </c>
      <c r="T87" s="75" t="n">
        <f aca="false">AJ87/1000</f>
        <v>4383.3</v>
      </c>
      <c r="U87" s="80"/>
      <c r="V87" s="80"/>
      <c r="W87" s="80"/>
      <c r="X87" s="54"/>
      <c r="Y87" s="75" t="n">
        <f aca="false">AJ87/1000</f>
        <v>4383.3</v>
      </c>
      <c r="Z87" s="77" t="n">
        <f aca="false">AJ87/1000</f>
        <v>4383.3</v>
      </c>
      <c r="AJ87" s="78" t="n">
        <v>4383300</v>
      </c>
    </row>
    <row r="88" customFormat="false" ht="12.75" hidden="false" customHeight="true" outlineLevel="0" collapsed="false">
      <c r="A88" s="28"/>
      <c r="B88" s="79" t="s">
        <v>31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0" t="n">
        <v>98</v>
      </c>
      <c r="O88" s="71" t="n">
        <v>3</v>
      </c>
      <c r="P88" s="72" t="n">
        <v>309</v>
      </c>
      <c r="Q88" s="73" t="s">
        <v>83</v>
      </c>
      <c r="R88" s="74" t="s">
        <v>63</v>
      </c>
      <c r="S88" s="70" t="n">
        <v>200</v>
      </c>
      <c r="T88" s="75" t="n">
        <f aca="false">AJ88/1000</f>
        <v>4383.3</v>
      </c>
      <c r="U88" s="80"/>
      <c r="V88" s="80"/>
      <c r="W88" s="80"/>
      <c r="X88" s="54"/>
      <c r="Y88" s="75" t="n">
        <f aca="false">AJ88/1000</f>
        <v>4383.3</v>
      </c>
      <c r="Z88" s="77" t="n">
        <f aca="false">AJ88/1000</f>
        <v>4383.3</v>
      </c>
      <c r="AJ88" s="78" t="n">
        <v>4383300</v>
      </c>
    </row>
    <row r="89" customFormat="false" ht="12.75" hidden="false" customHeight="true" outlineLevel="0" collapsed="false">
      <c r="A89" s="28"/>
      <c r="B89" s="81" t="s">
        <v>52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2" t="n">
        <v>98</v>
      </c>
      <c r="O89" s="83" t="n">
        <v>3</v>
      </c>
      <c r="P89" s="84" t="n">
        <v>309</v>
      </c>
      <c r="Q89" s="85" t="s">
        <v>83</v>
      </c>
      <c r="R89" s="86" t="s">
        <v>63</v>
      </c>
      <c r="S89" s="82" t="n">
        <v>290</v>
      </c>
      <c r="T89" s="75" t="n">
        <f aca="false">AJ89/1000</f>
        <v>4383.3</v>
      </c>
      <c r="U89" s="87"/>
      <c r="V89" s="87"/>
      <c r="W89" s="87"/>
      <c r="X89" s="54"/>
      <c r="Y89" s="75" t="n">
        <f aca="false">AJ89/1000</f>
        <v>4383.3</v>
      </c>
      <c r="Z89" s="77" t="n">
        <f aca="false">AJ89/1000</f>
        <v>4383.3</v>
      </c>
      <c r="AJ89" s="88" t="n">
        <v>4383300</v>
      </c>
    </row>
    <row r="90" customFormat="false" ht="33.75" hidden="false" customHeight="true" outlineLevel="0" collapsed="false">
      <c r="A90" s="28"/>
      <c r="B90" s="79" t="s">
        <v>84</v>
      </c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0" t="n">
        <v>98</v>
      </c>
      <c r="O90" s="71" t="n">
        <v>14</v>
      </c>
      <c r="P90" s="72" t="n">
        <v>0</v>
      </c>
      <c r="Q90" s="73"/>
      <c r="R90" s="74"/>
      <c r="S90" s="70" t="n">
        <v>0</v>
      </c>
      <c r="T90" s="75" t="n">
        <f aca="false">AJ90/1000</f>
        <v>60097.026</v>
      </c>
      <c r="U90" s="80"/>
      <c r="V90" s="80"/>
      <c r="W90" s="80"/>
      <c r="X90" s="54"/>
      <c r="Y90" s="75" t="n">
        <f aca="false">AJ90/1000</f>
        <v>60097.026</v>
      </c>
      <c r="Z90" s="77" t="n">
        <f aca="false">AJ90/1000</f>
        <v>60097.026</v>
      </c>
      <c r="AJ90" s="78" t="n">
        <v>60097026</v>
      </c>
    </row>
    <row r="91" customFormat="false" ht="33.75" hidden="false" customHeight="true" outlineLevel="0" collapsed="false">
      <c r="A91" s="28"/>
      <c r="B91" s="79" t="s">
        <v>85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0" t="n">
        <v>98</v>
      </c>
      <c r="O91" s="71" t="n">
        <v>14</v>
      </c>
      <c r="P91" s="72" t="n">
        <v>1401</v>
      </c>
      <c r="Q91" s="73"/>
      <c r="R91" s="74"/>
      <c r="S91" s="70" t="n">
        <v>0</v>
      </c>
      <c r="T91" s="75" t="n">
        <f aca="false">AJ91/1000</f>
        <v>60097.026</v>
      </c>
      <c r="U91" s="80"/>
      <c r="V91" s="80"/>
      <c r="W91" s="80"/>
      <c r="X91" s="54"/>
      <c r="Y91" s="75" t="n">
        <f aca="false">AJ91/1000</f>
        <v>60097.026</v>
      </c>
      <c r="Z91" s="77" t="n">
        <f aca="false">AJ91/1000</f>
        <v>60097.026</v>
      </c>
      <c r="AJ91" s="78" t="n">
        <v>60097026</v>
      </c>
    </row>
    <row r="92" customFormat="false" ht="22.5" hidden="false" customHeight="true" outlineLevel="0" collapsed="false">
      <c r="A92" s="28"/>
      <c r="B92" s="79" t="s">
        <v>21</v>
      </c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0" t="n">
        <v>98</v>
      </c>
      <c r="O92" s="71" t="n">
        <v>14</v>
      </c>
      <c r="P92" s="72" t="n">
        <v>1401</v>
      </c>
      <c r="Q92" s="73" t="s">
        <v>22</v>
      </c>
      <c r="R92" s="74"/>
      <c r="S92" s="70" t="n">
        <v>0</v>
      </c>
      <c r="T92" s="75" t="n">
        <f aca="false">AJ92/1000</f>
        <v>60097.026</v>
      </c>
      <c r="U92" s="80"/>
      <c r="V92" s="80"/>
      <c r="W92" s="80"/>
      <c r="X92" s="54"/>
      <c r="Y92" s="75" t="n">
        <f aca="false">AJ92/1000</f>
        <v>60097.026</v>
      </c>
      <c r="Z92" s="77" t="n">
        <f aca="false">AJ92/1000</f>
        <v>60097.026</v>
      </c>
      <c r="AJ92" s="78" t="n">
        <v>60097026</v>
      </c>
    </row>
    <row r="93" customFormat="false" ht="33.75" hidden="false" customHeight="true" outlineLevel="0" collapsed="false">
      <c r="A93" s="28"/>
      <c r="B93" s="79" t="s">
        <v>23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0" t="n">
        <v>98</v>
      </c>
      <c r="O93" s="71" t="n">
        <v>14</v>
      </c>
      <c r="P93" s="72" t="n">
        <v>1401</v>
      </c>
      <c r="Q93" s="73" t="s">
        <v>24</v>
      </c>
      <c r="R93" s="74"/>
      <c r="S93" s="70" t="n">
        <v>0</v>
      </c>
      <c r="T93" s="75" t="n">
        <f aca="false">AJ93/1000</f>
        <v>60097.026</v>
      </c>
      <c r="U93" s="80"/>
      <c r="V93" s="80"/>
      <c r="W93" s="80"/>
      <c r="X93" s="54"/>
      <c r="Y93" s="75" t="n">
        <f aca="false">AJ93/1000</f>
        <v>60097.026</v>
      </c>
      <c r="Z93" s="77" t="n">
        <f aca="false">AJ93/1000</f>
        <v>60097.026</v>
      </c>
      <c r="AJ93" s="78" t="n">
        <v>60097026</v>
      </c>
    </row>
    <row r="94" customFormat="false" ht="22.5" hidden="false" customHeight="true" outlineLevel="0" collapsed="false">
      <c r="A94" s="28"/>
      <c r="B94" s="79" t="s">
        <v>86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0" t="n">
        <v>98</v>
      </c>
      <c r="O94" s="71" t="n">
        <v>14</v>
      </c>
      <c r="P94" s="72" t="n">
        <v>1401</v>
      </c>
      <c r="Q94" s="73" t="s">
        <v>87</v>
      </c>
      <c r="R94" s="74"/>
      <c r="S94" s="70" t="n">
        <v>0</v>
      </c>
      <c r="T94" s="75" t="n">
        <f aca="false">AJ94/1000</f>
        <v>60097.026</v>
      </c>
      <c r="U94" s="80"/>
      <c r="V94" s="80"/>
      <c r="W94" s="80"/>
      <c r="X94" s="54"/>
      <c r="Y94" s="75" t="n">
        <f aca="false">AJ94/1000</f>
        <v>60097.026</v>
      </c>
      <c r="Z94" s="77" t="n">
        <f aca="false">AJ94/1000</f>
        <v>60097.026</v>
      </c>
      <c r="AJ94" s="78" t="n">
        <v>60097026</v>
      </c>
    </row>
    <row r="95" customFormat="false" ht="22.5" hidden="false" customHeight="true" outlineLevel="0" collapsed="false">
      <c r="A95" s="28"/>
      <c r="B95" s="79" t="s">
        <v>86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0" t="n">
        <v>98</v>
      </c>
      <c r="O95" s="71" t="n">
        <v>14</v>
      </c>
      <c r="P95" s="72" t="n">
        <v>1401</v>
      </c>
      <c r="Q95" s="73" t="s">
        <v>88</v>
      </c>
      <c r="R95" s="74"/>
      <c r="S95" s="70" t="n">
        <v>0</v>
      </c>
      <c r="T95" s="75" t="n">
        <f aca="false">AJ95/1000</f>
        <v>60097.026</v>
      </c>
      <c r="U95" s="80"/>
      <c r="V95" s="80"/>
      <c r="W95" s="80"/>
      <c r="X95" s="54"/>
      <c r="Y95" s="75" t="n">
        <f aca="false">AJ95/1000</f>
        <v>60097.026</v>
      </c>
      <c r="Z95" s="77" t="n">
        <f aca="false">AJ95/1000</f>
        <v>60097.026</v>
      </c>
      <c r="AJ95" s="78" t="n">
        <v>60097026</v>
      </c>
    </row>
    <row r="96" customFormat="false" ht="12.75" hidden="false" customHeight="true" outlineLevel="0" collapsed="false">
      <c r="A96" s="28"/>
      <c r="B96" s="79" t="s">
        <v>89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0" t="n">
        <v>98</v>
      </c>
      <c r="O96" s="71" t="n">
        <v>14</v>
      </c>
      <c r="P96" s="72" t="n">
        <v>1401</v>
      </c>
      <c r="Q96" s="73" t="s">
        <v>88</v>
      </c>
      <c r="R96" s="74" t="s">
        <v>90</v>
      </c>
      <c r="S96" s="70" t="n">
        <v>0</v>
      </c>
      <c r="T96" s="75" t="n">
        <f aca="false">AJ96/1000</f>
        <v>60097.026</v>
      </c>
      <c r="U96" s="80"/>
      <c r="V96" s="80"/>
      <c r="W96" s="80"/>
      <c r="X96" s="54"/>
      <c r="Y96" s="75" t="n">
        <f aca="false">AJ96/1000</f>
        <v>60097.026</v>
      </c>
      <c r="Z96" s="77" t="n">
        <f aca="false">AJ96/1000</f>
        <v>60097.026</v>
      </c>
      <c r="AJ96" s="78" t="n">
        <v>60097026</v>
      </c>
    </row>
    <row r="97" customFormat="false" ht="12.75" hidden="false" customHeight="true" outlineLevel="0" collapsed="false">
      <c r="A97" s="28"/>
      <c r="B97" s="79" t="s">
        <v>31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0" t="n">
        <v>98</v>
      </c>
      <c r="O97" s="71" t="n">
        <v>14</v>
      </c>
      <c r="P97" s="72" t="n">
        <v>1401</v>
      </c>
      <c r="Q97" s="73" t="s">
        <v>88</v>
      </c>
      <c r="R97" s="74" t="s">
        <v>90</v>
      </c>
      <c r="S97" s="70" t="n">
        <v>200</v>
      </c>
      <c r="T97" s="75" t="n">
        <f aca="false">AJ97/1000</f>
        <v>60097.026</v>
      </c>
      <c r="U97" s="80"/>
      <c r="V97" s="80"/>
      <c r="W97" s="80"/>
      <c r="X97" s="54"/>
      <c r="Y97" s="75" t="n">
        <f aca="false">AJ97/1000</f>
        <v>60097.026</v>
      </c>
      <c r="Z97" s="77" t="n">
        <f aca="false">AJ97/1000</f>
        <v>60097.026</v>
      </c>
      <c r="AJ97" s="78" t="n">
        <v>60097026</v>
      </c>
    </row>
    <row r="98" customFormat="false" ht="12.75" hidden="false" customHeight="true" outlineLevel="0" collapsed="false">
      <c r="A98" s="28"/>
      <c r="B98" s="81" t="s">
        <v>78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2" t="n">
        <v>98</v>
      </c>
      <c r="O98" s="83" t="n">
        <v>14</v>
      </c>
      <c r="P98" s="84" t="n">
        <v>1401</v>
      </c>
      <c r="Q98" s="85" t="s">
        <v>88</v>
      </c>
      <c r="R98" s="86" t="s">
        <v>90</v>
      </c>
      <c r="S98" s="82" t="n">
        <v>250</v>
      </c>
      <c r="T98" s="75" t="n">
        <f aca="false">AJ98/1000</f>
        <v>60097.026</v>
      </c>
      <c r="U98" s="87"/>
      <c r="V98" s="87"/>
      <c r="W98" s="87"/>
      <c r="X98" s="54"/>
      <c r="Y98" s="75" t="n">
        <f aca="false">AJ98/1000</f>
        <v>60097.026</v>
      </c>
      <c r="Z98" s="77" t="n">
        <f aca="false">AJ98/1000</f>
        <v>60097.026</v>
      </c>
      <c r="AJ98" s="88" t="n">
        <v>60097026</v>
      </c>
    </row>
    <row r="99" customFormat="false" ht="22.5" hidden="false" customHeight="true" outlineLevel="0" collapsed="false">
      <c r="A99" s="28"/>
      <c r="B99" s="81" t="s">
        <v>79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2" t="n">
        <v>98</v>
      </c>
      <c r="O99" s="83" t="n">
        <v>14</v>
      </c>
      <c r="P99" s="84" t="n">
        <v>1401</v>
      </c>
      <c r="Q99" s="85" t="s">
        <v>88</v>
      </c>
      <c r="R99" s="86" t="s">
        <v>90</v>
      </c>
      <c r="S99" s="82" t="n">
        <v>251</v>
      </c>
      <c r="T99" s="75" t="n">
        <f aca="false">AJ99/1000</f>
        <v>60097.026</v>
      </c>
      <c r="U99" s="87"/>
      <c r="V99" s="87"/>
      <c r="W99" s="87"/>
      <c r="X99" s="54"/>
      <c r="Y99" s="75" t="n">
        <f aca="false">AJ99/1000</f>
        <v>60097.026</v>
      </c>
      <c r="Z99" s="77" t="n">
        <f aca="false">AJ99/1000</f>
        <v>60097.026</v>
      </c>
      <c r="AJ99" s="88" t="n">
        <v>60097026</v>
      </c>
    </row>
    <row r="100" customFormat="false" ht="12.75" hidden="true" customHeight="true" outlineLevel="0" collapsed="false">
      <c r="A100" s="28"/>
      <c r="B100" s="89"/>
      <c r="C100" s="90"/>
      <c r="D100" s="91"/>
      <c r="E100" s="91"/>
      <c r="F100" s="92"/>
      <c r="G100" s="92"/>
      <c r="H100" s="92"/>
      <c r="I100" s="92"/>
      <c r="J100" s="93"/>
      <c r="K100" s="93"/>
      <c r="L100" s="94"/>
      <c r="M100" s="95"/>
      <c r="N100" s="96"/>
      <c r="O100" s="97"/>
      <c r="P100" s="98"/>
      <c r="Q100" s="99"/>
      <c r="R100" s="100"/>
      <c r="S100" s="82"/>
      <c r="T100" s="75" t="n">
        <f aca="false">AJ100/1000</f>
        <v>0</v>
      </c>
      <c r="U100" s="87"/>
      <c r="V100" s="87"/>
      <c r="W100" s="101"/>
      <c r="X100" s="54"/>
      <c r="Y100" s="75" t="n">
        <f aca="false">AJ100/1000</f>
        <v>0</v>
      </c>
      <c r="Z100" s="77" t="n">
        <f aca="false">AJ100/1000</f>
        <v>0</v>
      </c>
      <c r="AJ100" s="88"/>
    </row>
    <row r="101" customFormat="false" ht="24" hidden="false" customHeight="true" outlineLevel="0" collapsed="false">
      <c r="A101" s="28"/>
      <c r="B101" s="58" t="s">
        <v>91</v>
      </c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9" t="n">
        <v>659</v>
      </c>
      <c r="O101" s="60" t="n">
        <v>0</v>
      </c>
      <c r="P101" s="61" t="n">
        <v>0</v>
      </c>
      <c r="Q101" s="62"/>
      <c r="R101" s="63"/>
      <c r="S101" s="59" t="n">
        <v>0</v>
      </c>
      <c r="T101" s="75" t="n">
        <f aca="false">AJ101/1000</f>
        <v>45850.317</v>
      </c>
      <c r="U101" s="102"/>
      <c r="V101" s="102"/>
      <c r="W101" s="102"/>
      <c r="X101" s="54"/>
      <c r="Y101" s="75" t="n">
        <f aca="false">AJ101/1000</f>
        <v>45850.317</v>
      </c>
      <c r="Z101" s="77" t="n">
        <f aca="false">AJ101/1000</f>
        <v>45850.317</v>
      </c>
      <c r="AJ101" s="68" t="n">
        <v>45850317</v>
      </c>
    </row>
    <row r="102" customFormat="false" ht="22.5" hidden="false" customHeight="true" outlineLevel="0" collapsed="false">
      <c r="A102" s="28"/>
      <c r="B102" s="58"/>
      <c r="C102" s="69" t="s">
        <v>91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 t="n">
        <v>659</v>
      </c>
      <c r="O102" s="71" t="n">
        <v>0</v>
      </c>
      <c r="P102" s="72" t="n">
        <v>0</v>
      </c>
      <c r="Q102" s="73"/>
      <c r="R102" s="74"/>
      <c r="S102" s="70" t="n">
        <v>0</v>
      </c>
      <c r="T102" s="75" t="n">
        <f aca="false">AJ102/1000</f>
        <v>45850.317</v>
      </c>
      <c r="U102" s="80"/>
      <c r="V102" s="80"/>
      <c r="W102" s="80"/>
      <c r="X102" s="54"/>
      <c r="Y102" s="75" t="n">
        <f aca="false">AJ102/1000</f>
        <v>45850.317</v>
      </c>
      <c r="Z102" s="77" t="n">
        <f aca="false">AJ102/1000</f>
        <v>45850.317</v>
      </c>
      <c r="AJ102" s="78" t="n">
        <v>45850317</v>
      </c>
    </row>
    <row r="103" customFormat="false" ht="12.75" hidden="false" customHeight="true" outlineLevel="0" collapsed="false">
      <c r="A103" s="28"/>
      <c r="B103" s="79" t="s">
        <v>19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0" t="n">
        <v>659</v>
      </c>
      <c r="O103" s="71" t="n">
        <v>1</v>
      </c>
      <c r="P103" s="72" t="n">
        <v>0</v>
      </c>
      <c r="Q103" s="73"/>
      <c r="R103" s="74"/>
      <c r="S103" s="70" t="n">
        <v>0</v>
      </c>
      <c r="T103" s="75" t="n">
        <f aca="false">AJ103/1000</f>
        <v>24327.554</v>
      </c>
      <c r="U103" s="80"/>
      <c r="V103" s="80"/>
      <c r="W103" s="80"/>
      <c r="X103" s="54"/>
      <c r="Y103" s="75" t="n">
        <f aca="false">AJ103/1000</f>
        <v>24327.554</v>
      </c>
      <c r="Z103" s="77" t="n">
        <f aca="false">AJ103/1000</f>
        <v>24327.554</v>
      </c>
      <c r="AJ103" s="78" t="n">
        <v>24327554</v>
      </c>
    </row>
    <row r="104" customFormat="false" ht="33.75" hidden="false" customHeight="true" outlineLevel="0" collapsed="false">
      <c r="A104" s="28"/>
      <c r="B104" s="79" t="s">
        <v>92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0" t="n">
        <v>659</v>
      </c>
      <c r="O104" s="71" t="n">
        <v>1</v>
      </c>
      <c r="P104" s="72" t="n">
        <v>104</v>
      </c>
      <c r="Q104" s="73"/>
      <c r="R104" s="74"/>
      <c r="S104" s="70" t="n">
        <v>0</v>
      </c>
      <c r="T104" s="75" t="n">
        <f aca="false">AJ104/1000</f>
        <v>24327.554</v>
      </c>
      <c r="U104" s="80"/>
      <c r="V104" s="80"/>
      <c r="W104" s="80"/>
      <c r="X104" s="54"/>
      <c r="Y104" s="75" t="n">
        <f aca="false">AJ104/1000</f>
        <v>24327.554</v>
      </c>
      <c r="Z104" s="77" t="n">
        <f aca="false">AJ104/1000</f>
        <v>24327.554</v>
      </c>
      <c r="AJ104" s="78" t="n">
        <v>24327554</v>
      </c>
    </row>
    <row r="105" customFormat="false" ht="22.5" hidden="false" customHeight="true" outlineLevel="0" collapsed="false">
      <c r="A105" s="28"/>
      <c r="B105" s="79" t="s">
        <v>27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0" t="n">
        <v>659</v>
      </c>
      <c r="O105" s="71" t="n">
        <v>1</v>
      </c>
      <c r="P105" s="72" t="n">
        <v>104</v>
      </c>
      <c r="Q105" s="73" t="s">
        <v>93</v>
      </c>
      <c r="R105" s="74"/>
      <c r="S105" s="70" t="n">
        <v>0</v>
      </c>
      <c r="T105" s="75" t="n">
        <f aca="false">AJ105/1000</f>
        <v>24327.554</v>
      </c>
      <c r="U105" s="80"/>
      <c r="V105" s="80"/>
      <c r="W105" s="80"/>
      <c r="X105" s="54"/>
      <c r="Y105" s="75" t="n">
        <f aca="false">AJ105/1000</f>
        <v>24327.554</v>
      </c>
      <c r="Z105" s="77" t="n">
        <f aca="false">AJ105/1000</f>
        <v>24327.554</v>
      </c>
      <c r="AJ105" s="78" t="n">
        <v>24327554</v>
      </c>
    </row>
    <row r="106" customFormat="false" ht="22.5" hidden="false" customHeight="true" outlineLevel="0" collapsed="false">
      <c r="A106" s="28"/>
      <c r="B106" s="79" t="s">
        <v>27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0" t="n">
        <v>659</v>
      </c>
      <c r="O106" s="71" t="n">
        <v>1</v>
      </c>
      <c r="P106" s="72" t="n">
        <v>104</v>
      </c>
      <c r="Q106" s="73" t="s">
        <v>94</v>
      </c>
      <c r="R106" s="74"/>
      <c r="S106" s="70" t="n">
        <v>0</v>
      </c>
      <c r="T106" s="75" t="n">
        <f aca="false">AJ106/1000</f>
        <v>24327.554</v>
      </c>
      <c r="U106" s="80"/>
      <c r="V106" s="80"/>
      <c r="W106" s="80"/>
      <c r="X106" s="54"/>
      <c r="Y106" s="75" t="n">
        <f aca="false">AJ106/1000</f>
        <v>24327.554</v>
      </c>
      <c r="Z106" s="77" t="n">
        <f aca="false">AJ106/1000</f>
        <v>24327.554</v>
      </c>
      <c r="AJ106" s="78" t="n">
        <v>24327554</v>
      </c>
    </row>
    <row r="107" customFormat="false" ht="22.5" hidden="false" customHeight="true" outlineLevel="0" collapsed="false">
      <c r="A107" s="28"/>
      <c r="B107" s="79" t="s">
        <v>27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0" t="n">
        <v>659</v>
      </c>
      <c r="O107" s="71" t="n">
        <v>1</v>
      </c>
      <c r="P107" s="72" t="n">
        <v>104</v>
      </c>
      <c r="Q107" s="73" t="s">
        <v>95</v>
      </c>
      <c r="R107" s="74"/>
      <c r="S107" s="70" t="n">
        <v>0</v>
      </c>
      <c r="T107" s="75" t="n">
        <f aca="false">AJ107/1000</f>
        <v>21842.728</v>
      </c>
      <c r="U107" s="80"/>
      <c r="V107" s="80"/>
      <c r="W107" s="80"/>
      <c r="X107" s="54"/>
      <c r="Y107" s="75" t="n">
        <f aca="false">AJ107/1000</f>
        <v>21842.728</v>
      </c>
      <c r="Z107" s="77" t="n">
        <f aca="false">AJ107/1000</f>
        <v>21842.728</v>
      </c>
      <c r="AJ107" s="78" t="n">
        <v>21842728</v>
      </c>
    </row>
    <row r="108" customFormat="false" ht="22.5" hidden="false" customHeight="true" outlineLevel="0" collapsed="false">
      <c r="A108" s="28"/>
      <c r="B108" s="79" t="s">
        <v>29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0" t="n">
        <v>659</v>
      </c>
      <c r="O108" s="71" t="n">
        <v>1</v>
      </c>
      <c r="P108" s="72" t="n">
        <v>104</v>
      </c>
      <c r="Q108" s="73" t="s">
        <v>95</v>
      </c>
      <c r="R108" s="74" t="s">
        <v>30</v>
      </c>
      <c r="S108" s="70" t="n">
        <v>0</v>
      </c>
      <c r="T108" s="75" t="n">
        <f aca="false">AJ108/1000</f>
        <v>16776.289</v>
      </c>
      <c r="U108" s="80"/>
      <c r="V108" s="80"/>
      <c r="W108" s="80"/>
      <c r="X108" s="54"/>
      <c r="Y108" s="75" t="n">
        <f aca="false">AJ108/1000</f>
        <v>16776.289</v>
      </c>
      <c r="Z108" s="77" t="n">
        <f aca="false">AJ108/1000</f>
        <v>16776.289</v>
      </c>
      <c r="AJ108" s="78" t="n">
        <v>16776289</v>
      </c>
    </row>
    <row r="109" customFormat="false" ht="12.75" hidden="false" customHeight="true" outlineLevel="0" collapsed="false">
      <c r="A109" s="28"/>
      <c r="B109" s="79" t="s">
        <v>31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0" t="n">
        <v>659</v>
      </c>
      <c r="O109" s="71" t="n">
        <v>1</v>
      </c>
      <c r="P109" s="72" t="n">
        <v>104</v>
      </c>
      <c r="Q109" s="73" t="s">
        <v>95</v>
      </c>
      <c r="R109" s="74" t="s">
        <v>30</v>
      </c>
      <c r="S109" s="70" t="n">
        <v>200</v>
      </c>
      <c r="T109" s="75" t="n">
        <f aca="false">AJ109/1000</f>
        <v>16776.289</v>
      </c>
      <c r="U109" s="80"/>
      <c r="V109" s="80"/>
      <c r="W109" s="80"/>
      <c r="X109" s="54"/>
      <c r="Y109" s="75" t="n">
        <f aca="false">AJ109/1000</f>
        <v>16776.289</v>
      </c>
      <c r="Z109" s="77" t="n">
        <f aca="false">AJ109/1000</f>
        <v>16776.289</v>
      </c>
      <c r="AJ109" s="78" t="n">
        <v>16776289</v>
      </c>
    </row>
    <row r="110" customFormat="false" ht="12.75" hidden="false" customHeight="true" outlineLevel="0" collapsed="false">
      <c r="A110" s="28"/>
      <c r="B110" s="81" t="s">
        <v>32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2" t="n">
        <v>659</v>
      </c>
      <c r="O110" s="83" t="n">
        <v>1</v>
      </c>
      <c r="P110" s="84" t="n">
        <v>104</v>
      </c>
      <c r="Q110" s="85" t="s">
        <v>95</v>
      </c>
      <c r="R110" s="86" t="s">
        <v>30</v>
      </c>
      <c r="S110" s="82" t="n">
        <v>210</v>
      </c>
      <c r="T110" s="75" t="n">
        <f aca="false">AJ110/1000</f>
        <v>16776.289</v>
      </c>
      <c r="U110" s="87"/>
      <c r="V110" s="87"/>
      <c r="W110" s="87"/>
      <c r="X110" s="54"/>
      <c r="Y110" s="75" t="n">
        <f aca="false">AJ110/1000</f>
        <v>16776.289</v>
      </c>
      <c r="Z110" s="77" t="n">
        <f aca="false">AJ110/1000</f>
        <v>16776.289</v>
      </c>
      <c r="AJ110" s="88" t="n">
        <v>16776289</v>
      </c>
    </row>
    <row r="111" customFormat="false" ht="12.75" hidden="false" customHeight="true" outlineLevel="0" collapsed="false">
      <c r="A111" s="28"/>
      <c r="B111" s="81" t="s">
        <v>33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2" t="n">
        <v>659</v>
      </c>
      <c r="O111" s="83" t="n">
        <v>1</v>
      </c>
      <c r="P111" s="84" t="n">
        <v>104</v>
      </c>
      <c r="Q111" s="85" t="s">
        <v>95</v>
      </c>
      <c r="R111" s="86" t="s">
        <v>30</v>
      </c>
      <c r="S111" s="82" t="n">
        <v>211</v>
      </c>
      <c r="T111" s="75" t="n">
        <f aca="false">AJ111/1000</f>
        <v>16776.289</v>
      </c>
      <c r="U111" s="87"/>
      <c r="V111" s="87"/>
      <c r="W111" s="87"/>
      <c r="X111" s="54"/>
      <c r="Y111" s="75" t="n">
        <f aca="false">AJ111/1000</f>
        <v>16776.289</v>
      </c>
      <c r="Z111" s="77" t="n">
        <f aca="false">AJ111/1000</f>
        <v>16776.289</v>
      </c>
      <c r="AJ111" s="88" t="n">
        <v>16776289</v>
      </c>
    </row>
    <row r="112" customFormat="false" ht="33.75" hidden="false" customHeight="true" outlineLevel="0" collapsed="false">
      <c r="A112" s="28"/>
      <c r="B112" s="79" t="s">
        <v>34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0" t="n">
        <v>659</v>
      </c>
      <c r="O112" s="71" t="n">
        <v>1</v>
      </c>
      <c r="P112" s="72" t="n">
        <v>104</v>
      </c>
      <c r="Q112" s="73" t="s">
        <v>95</v>
      </c>
      <c r="R112" s="74" t="s">
        <v>35</v>
      </c>
      <c r="S112" s="70" t="n">
        <v>0</v>
      </c>
      <c r="T112" s="75" t="n">
        <f aca="false">AJ112/1000</f>
        <v>5066.439</v>
      </c>
      <c r="U112" s="80"/>
      <c r="V112" s="80"/>
      <c r="W112" s="80"/>
      <c r="X112" s="54"/>
      <c r="Y112" s="75" t="n">
        <f aca="false">AJ112/1000</f>
        <v>5066.439</v>
      </c>
      <c r="Z112" s="77" t="n">
        <f aca="false">AJ112/1000</f>
        <v>5066.439</v>
      </c>
      <c r="AJ112" s="78" t="n">
        <v>5066439</v>
      </c>
    </row>
    <row r="113" customFormat="false" ht="12.75" hidden="false" customHeight="true" outlineLevel="0" collapsed="false">
      <c r="A113" s="28"/>
      <c r="B113" s="79" t="s">
        <v>31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0" t="n">
        <v>659</v>
      </c>
      <c r="O113" s="71" t="n">
        <v>1</v>
      </c>
      <c r="P113" s="72" t="n">
        <v>104</v>
      </c>
      <c r="Q113" s="73" t="s">
        <v>95</v>
      </c>
      <c r="R113" s="74" t="s">
        <v>35</v>
      </c>
      <c r="S113" s="70" t="n">
        <v>200</v>
      </c>
      <c r="T113" s="75" t="n">
        <f aca="false">AJ113/1000</f>
        <v>5066.439</v>
      </c>
      <c r="U113" s="80"/>
      <c r="V113" s="80"/>
      <c r="W113" s="80"/>
      <c r="X113" s="54"/>
      <c r="Y113" s="75" t="n">
        <f aca="false">AJ113/1000</f>
        <v>5066.439</v>
      </c>
      <c r="Z113" s="77" t="n">
        <f aca="false">AJ113/1000</f>
        <v>5066.439</v>
      </c>
      <c r="AJ113" s="78" t="n">
        <v>5066439</v>
      </c>
    </row>
    <row r="114" customFormat="false" ht="12.75" hidden="false" customHeight="true" outlineLevel="0" collapsed="false">
      <c r="A114" s="28"/>
      <c r="B114" s="81" t="s">
        <v>32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2" t="n">
        <v>659</v>
      </c>
      <c r="O114" s="83" t="n">
        <v>1</v>
      </c>
      <c r="P114" s="84" t="n">
        <v>104</v>
      </c>
      <c r="Q114" s="85" t="s">
        <v>95</v>
      </c>
      <c r="R114" s="86" t="s">
        <v>35</v>
      </c>
      <c r="S114" s="82" t="n">
        <v>210</v>
      </c>
      <c r="T114" s="75" t="n">
        <f aca="false">AJ114/1000</f>
        <v>5066.439</v>
      </c>
      <c r="U114" s="87"/>
      <c r="V114" s="87"/>
      <c r="W114" s="87"/>
      <c r="X114" s="54"/>
      <c r="Y114" s="75" t="n">
        <f aca="false">AJ114/1000</f>
        <v>5066.439</v>
      </c>
      <c r="Z114" s="77" t="n">
        <f aca="false">AJ114/1000</f>
        <v>5066.439</v>
      </c>
      <c r="AJ114" s="88" t="n">
        <v>5066439</v>
      </c>
    </row>
    <row r="115" customFormat="false" ht="12.75" hidden="false" customHeight="true" outlineLevel="0" collapsed="false">
      <c r="A115" s="28"/>
      <c r="B115" s="81" t="s">
        <v>36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2" t="n">
        <v>659</v>
      </c>
      <c r="O115" s="83" t="n">
        <v>1</v>
      </c>
      <c r="P115" s="84" t="n">
        <v>104</v>
      </c>
      <c r="Q115" s="85" t="s">
        <v>95</v>
      </c>
      <c r="R115" s="86" t="s">
        <v>35</v>
      </c>
      <c r="S115" s="82" t="n">
        <v>213</v>
      </c>
      <c r="T115" s="75" t="n">
        <f aca="false">AJ115/1000</f>
        <v>5066.439</v>
      </c>
      <c r="U115" s="87"/>
      <c r="V115" s="87"/>
      <c r="W115" s="87"/>
      <c r="X115" s="54"/>
      <c r="Y115" s="75" t="n">
        <f aca="false">AJ115/1000</f>
        <v>5066.439</v>
      </c>
      <c r="Z115" s="77" t="n">
        <f aca="false">AJ115/1000</f>
        <v>5066.439</v>
      </c>
      <c r="AJ115" s="88" t="n">
        <v>5066439</v>
      </c>
    </row>
    <row r="116" customFormat="false" ht="22.5" hidden="false" customHeight="true" outlineLevel="0" collapsed="false">
      <c r="A116" s="28"/>
      <c r="B116" s="79" t="s">
        <v>37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0" t="n">
        <v>659</v>
      </c>
      <c r="O116" s="71" t="n">
        <v>1</v>
      </c>
      <c r="P116" s="72" t="n">
        <v>104</v>
      </c>
      <c r="Q116" s="73" t="s">
        <v>96</v>
      </c>
      <c r="R116" s="74"/>
      <c r="S116" s="70" t="n">
        <v>0</v>
      </c>
      <c r="T116" s="75" t="n">
        <f aca="false">AJ116/1000</f>
        <v>2484.826</v>
      </c>
      <c r="U116" s="80"/>
      <c r="V116" s="80"/>
      <c r="W116" s="80"/>
      <c r="X116" s="54"/>
      <c r="Y116" s="75" t="n">
        <f aca="false">AJ116/1000</f>
        <v>2484.826</v>
      </c>
      <c r="Z116" s="77" t="n">
        <f aca="false">AJ116/1000</f>
        <v>2484.826</v>
      </c>
      <c r="AJ116" s="78" t="n">
        <v>2484826</v>
      </c>
    </row>
    <row r="117" customFormat="false" ht="32.25" hidden="true" customHeight="true" outlineLevel="0" collapsed="false">
      <c r="A117" s="28"/>
      <c r="B117" s="79" t="s">
        <v>39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0" t="n">
        <v>659</v>
      </c>
      <c r="O117" s="71" t="n">
        <v>1</v>
      </c>
      <c r="P117" s="72" t="n">
        <v>104</v>
      </c>
      <c r="Q117" s="73" t="s">
        <v>96</v>
      </c>
      <c r="R117" s="74" t="s">
        <v>40</v>
      </c>
      <c r="S117" s="70" t="n">
        <v>0</v>
      </c>
      <c r="T117" s="75" t="n">
        <f aca="false">AJ117/1000</f>
        <v>0</v>
      </c>
      <c r="U117" s="80"/>
      <c r="V117" s="80"/>
      <c r="W117" s="80"/>
      <c r="X117" s="54"/>
      <c r="Y117" s="75" t="n">
        <f aca="false">AJ117/1000</f>
        <v>0</v>
      </c>
      <c r="Z117" s="77" t="n">
        <f aca="false">AJ117/1000</f>
        <v>0</v>
      </c>
      <c r="AJ117" s="78" t="n">
        <v>0</v>
      </c>
    </row>
    <row r="118" customFormat="false" ht="12.75" hidden="true" customHeight="true" outlineLevel="0" collapsed="false">
      <c r="A118" s="28"/>
      <c r="B118" s="79" t="s">
        <v>31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0" t="n">
        <v>659</v>
      </c>
      <c r="O118" s="71" t="n">
        <v>1</v>
      </c>
      <c r="P118" s="72" t="n">
        <v>104</v>
      </c>
      <c r="Q118" s="73" t="s">
        <v>96</v>
      </c>
      <c r="R118" s="74" t="s">
        <v>40</v>
      </c>
      <c r="S118" s="70" t="n">
        <v>200</v>
      </c>
      <c r="T118" s="75" t="n">
        <f aca="false">AJ118/1000</f>
        <v>0</v>
      </c>
      <c r="U118" s="80"/>
      <c r="V118" s="80"/>
      <c r="W118" s="80"/>
      <c r="X118" s="54"/>
      <c r="Y118" s="75" t="n">
        <f aca="false">AJ118/1000</f>
        <v>0</v>
      </c>
      <c r="Z118" s="77" t="n">
        <f aca="false">AJ118/1000</f>
        <v>0</v>
      </c>
      <c r="AJ118" s="78" t="n">
        <v>0</v>
      </c>
    </row>
    <row r="119" customFormat="false" ht="12.75" hidden="true" customHeight="true" outlineLevel="0" collapsed="false">
      <c r="A119" s="28"/>
      <c r="B119" s="81" t="s">
        <v>32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2" t="n">
        <v>659</v>
      </c>
      <c r="O119" s="83" t="n">
        <v>1</v>
      </c>
      <c r="P119" s="84" t="n">
        <v>104</v>
      </c>
      <c r="Q119" s="85" t="s">
        <v>96</v>
      </c>
      <c r="R119" s="86" t="s">
        <v>40</v>
      </c>
      <c r="S119" s="82" t="n">
        <v>210</v>
      </c>
      <c r="T119" s="75" t="n">
        <f aca="false">AJ119/1000</f>
        <v>0</v>
      </c>
      <c r="U119" s="87"/>
      <c r="V119" s="87"/>
      <c r="W119" s="87"/>
      <c r="X119" s="54"/>
      <c r="Y119" s="75" t="n">
        <f aca="false">AJ119/1000</f>
        <v>0</v>
      </c>
      <c r="Z119" s="77" t="n">
        <f aca="false">AJ119/1000</f>
        <v>0</v>
      </c>
      <c r="AJ119" s="88" t="n">
        <v>0</v>
      </c>
    </row>
    <row r="120" customFormat="false" ht="12.75" hidden="true" customHeight="true" outlineLevel="0" collapsed="false">
      <c r="A120" s="28"/>
      <c r="B120" s="81" t="s">
        <v>41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2" t="n">
        <v>659</v>
      </c>
      <c r="O120" s="83" t="n">
        <v>1</v>
      </c>
      <c r="P120" s="84" t="n">
        <v>104</v>
      </c>
      <c r="Q120" s="85" t="s">
        <v>96</v>
      </c>
      <c r="R120" s="86" t="s">
        <v>40</v>
      </c>
      <c r="S120" s="82" t="n">
        <v>212</v>
      </c>
      <c r="T120" s="75" t="n">
        <f aca="false">AJ120/1000</f>
        <v>0</v>
      </c>
      <c r="U120" s="87"/>
      <c r="V120" s="87"/>
      <c r="W120" s="87"/>
      <c r="X120" s="54"/>
      <c r="Y120" s="75" t="n">
        <f aca="false">AJ120/1000</f>
        <v>0</v>
      </c>
      <c r="Z120" s="77" t="n">
        <f aca="false">AJ120/1000</f>
        <v>0</v>
      </c>
      <c r="AJ120" s="88" t="n">
        <v>0</v>
      </c>
    </row>
    <row r="121" customFormat="false" ht="22.5" hidden="false" customHeight="true" outlineLevel="0" collapsed="false">
      <c r="A121" s="28"/>
      <c r="B121" s="79" t="s">
        <v>4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0" t="n">
        <v>659</v>
      </c>
      <c r="O121" s="71" t="n">
        <v>1</v>
      </c>
      <c r="P121" s="72" t="n">
        <v>104</v>
      </c>
      <c r="Q121" s="73" t="s">
        <v>96</v>
      </c>
      <c r="R121" s="74" t="s">
        <v>43</v>
      </c>
      <c r="S121" s="70" t="n">
        <v>0</v>
      </c>
      <c r="T121" s="75" t="n">
        <f aca="false">AJ121/1000</f>
        <v>211</v>
      </c>
      <c r="U121" s="80"/>
      <c r="V121" s="80"/>
      <c r="W121" s="80"/>
      <c r="X121" s="54"/>
      <c r="Y121" s="75" t="n">
        <f aca="false">AJ121/1000</f>
        <v>211</v>
      </c>
      <c r="Z121" s="77" t="n">
        <f aca="false">AJ121/1000</f>
        <v>211</v>
      </c>
      <c r="AJ121" s="78" t="n">
        <v>211000</v>
      </c>
    </row>
    <row r="122" customFormat="false" ht="12.75" hidden="false" customHeight="true" outlineLevel="0" collapsed="false">
      <c r="A122" s="28"/>
      <c r="B122" s="79" t="s">
        <v>31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0" t="n">
        <v>659</v>
      </c>
      <c r="O122" s="71" t="n">
        <v>1</v>
      </c>
      <c r="P122" s="72" t="n">
        <v>104</v>
      </c>
      <c r="Q122" s="73" t="s">
        <v>96</v>
      </c>
      <c r="R122" s="74" t="s">
        <v>43</v>
      </c>
      <c r="S122" s="70" t="n">
        <v>200</v>
      </c>
      <c r="T122" s="75" t="n">
        <f aca="false">AJ122/1000</f>
        <v>211</v>
      </c>
      <c r="U122" s="80"/>
      <c r="V122" s="80"/>
      <c r="W122" s="80"/>
      <c r="X122" s="54"/>
      <c r="Y122" s="75" t="n">
        <f aca="false">AJ122/1000</f>
        <v>211</v>
      </c>
      <c r="Z122" s="77" t="n">
        <f aca="false">AJ122/1000</f>
        <v>211</v>
      </c>
      <c r="AJ122" s="78" t="n">
        <v>211000</v>
      </c>
    </row>
    <row r="123" customFormat="false" ht="12.75" hidden="false" customHeight="true" outlineLevel="0" collapsed="false">
      <c r="A123" s="28"/>
      <c r="B123" s="81" t="s">
        <v>44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2" t="n">
        <v>659</v>
      </c>
      <c r="O123" s="83" t="n">
        <v>1</v>
      </c>
      <c r="P123" s="84" t="n">
        <v>104</v>
      </c>
      <c r="Q123" s="85" t="s">
        <v>96</v>
      </c>
      <c r="R123" s="86" t="s">
        <v>43</v>
      </c>
      <c r="S123" s="82" t="n">
        <v>220</v>
      </c>
      <c r="T123" s="75" t="n">
        <f aca="false">AJ123/1000</f>
        <v>211</v>
      </c>
      <c r="U123" s="87"/>
      <c r="V123" s="87"/>
      <c r="W123" s="87"/>
      <c r="X123" s="54"/>
      <c r="Y123" s="75" t="n">
        <f aca="false">AJ123/1000</f>
        <v>211</v>
      </c>
      <c r="Z123" s="77" t="n">
        <f aca="false">AJ123/1000</f>
        <v>211</v>
      </c>
      <c r="AJ123" s="88" t="n">
        <v>211000</v>
      </c>
    </row>
    <row r="124" customFormat="false" ht="12.75" hidden="false" customHeight="true" outlineLevel="0" collapsed="false">
      <c r="A124" s="28"/>
      <c r="B124" s="81" t="s">
        <v>45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2" t="n">
        <v>659</v>
      </c>
      <c r="O124" s="83" t="n">
        <v>1</v>
      </c>
      <c r="P124" s="84" t="n">
        <v>104</v>
      </c>
      <c r="Q124" s="85" t="s">
        <v>96</v>
      </c>
      <c r="R124" s="86" t="s">
        <v>43</v>
      </c>
      <c r="S124" s="82" t="n">
        <v>221</v>
      </c>
      <c r="T124" s="75" t="n">
        <f aca="false">AJ124/1000</f>
        <v>211</v>
      </c>
      <c r="U124" s="87"/>
      <c r="V124" s="87"/>
      <c r="W124" s="87"/>
      <c r="X124" s="54"/>
      <c r="Y124" s="75" t="n">
        <f aca="false">AJ124/1000</f>
        <v>211</v>
      </c>
      <c r="Z124" s="77" t="n">
        <f aca="false">AJ124/1000</f>
        <v>211</v>
      </c>
      <c r="AJ124" s="88" t="n">
        <v>211000</v>
      </c>
    </row>
    <row r="125" customFormat="false" ht="22.5" hidden="false" customHeight="true" outlineLevel="0" collapsed="false">
      <c r="A125" s="28"/>
      <c r="B125" s="79" t="s">
        <v>4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0" t="n">
        <v>659</v>
      </c>
      <c r="O125" s="71" t="n">
        <v>1</v>
      </c>
      <c r="P125" s="72" t="n">
        <v>104</v>
      </c>
      <c r="Q125" s="73" t="s">
        <v>96</v>
      </c>
      <c r="R125" s="74" t="s">
        <v>47</v>
      </c>
      <c r="S125" s="70" t="n">
        <v>0</v>
      </c>
      <c r="T125" s="75" t="n">
        <f aca="false">AJ125/1000</f>
        <v>2273.826</v>
      </c>
      <c r="U125" s="80"/>
      <c r="V125" s="80"/>
      <c r="W125" s="80"/>
      <c r="X125" s="54"/>
      <c r="Y125" s="75" t="n">
        <f aca="false">AJ125/1000</f>
        <v>2273.826</v>
      </c>
      <c r="Z125" s="77" t="n">
        <f aca="false">AJ125/1000</f>
        <v>2273.826</v>
      </c>
      <c r="AJ125" s="78" t="n">
        <v>2273826</v>
      </c>
    </row>
    <row r="126" customFormat="false" ht="12.75" hidden="false" customHeight="true" outlineLevel="0" collapsed="false">
      <c r="A126" s="28"/>
      <c r="B126" s="79" t="s">
        <v>3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0" t="n">
        <v>659</v>
      </c>
      <c r="O126" s="71" t="n">
        <v>1</v>
      </c>
      <c r="P126" s="72" t="n">
        <v>104</v>
      </c>
      <c r="Q126" s="73" t="s">
        <v>96</v>
      </c>
      <c r="R126" s="74" t="s">
        <v>47</v>
      </c>
      <c r="S126" s="70" t="n">
        <v>200</v>
      </c>
      <c r="T126" s="75" t="n">
        <f aca="false">AJ126/1000</f>
        <v>1240</v>
      </c>
      <c r="U126" s="80"/>
      <c r="V126" s="80"/>
      <c r="W126" s="80"/>
      <c r="X126" s="54"/>
      <c r="Y126" s="75" t="n">
        <f aca="false">AJ126/1000</f>
        <v>1240</v>
      </c>
      <c r="Z126" s="77" t="n">
        <f aca="false">AJ126/1000</f>
        <v>1240</v>
      </c>
      <c r="AJ126" s="78" t="n">
        <v>1240000</v>
      </c>
    </row>
    <row r="127" customFormat="false" ht="12.75" hidden="false" customHeight="true" outlineLevel="0" collapsed="false">
      <c r="A127" s="28"/>
      <c r="B127" s="81" t="s">
        <v>44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2" t="n">
        <v>659</v>
      </c>
      <c r="O127" s="83" t="n">
        <v>1</v>
      </c>
      <c r="P127" s="84" t="n">
        <v>104</v>
      </c>
      <c r="Q127" s="85" t="s">
        <v>96</v>
      </c>
      <c r="R127" s="86" t="s">
        <v>47</v>
      </c>
      <c r="S127" s="82" t="n">
        <v>220</v>
      </c>
      <c r="T127" s="75" t="n">
        <f aca="false">AJ127/1000</f>
        <v>1240</v>
      </c>
      <c r="U127" s="87"/>
      <c r="V127" s="87"/>
      <c r="W127" s="87"/>
      <c r="X127" s="54"/>
      <c r="Y127" s="75" t="n">
        <f aca="false">AJ127/1000</f>
        <v>1240</v>
      </c>
      <c r="Z127" s="77" t="n">
        <f aca="false">AJ127/1000</f>
        <v>1240</v>
      </c>
      <c r="AJ127" s="88" t="n">
        <v>1240000</v>
      </c>
    </row>
    <row r="128" customFormat="false" ht="12.75" hidden="false" customHeight="true" outlineLevel="0" collapsed="false">
      <c r="A128" s="28"/>
      <c r="B128" s="81" t="s">
        <v>48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2" t="n">
        <v>659</v>
      </c>
      <c r="O128" s="83" t="n">
        <v>1</v>
      </c>
      <c r="P128" s="84" t="n">
        <v>104</v>
      </c>
      <c r="Q128" s="85" t="s">
        <v>96</v>
      </c>
      <c r="R128" s="86" t="s">
        <v>47</v>
      </c>
      <c r="S128" s="82" t="n">
        <v>222</v>
      </c>
      <c r="T128" s="75" t="n">
        <f aca="false">AJ128/1000</f>
        <v>62.7</v>
      </c>
      <c r="U128" s="87"/>
      <c r="V128" s="87"/>
      <c r="W128" s="87"/>
      <c r="X128" s="54"/>
      <c r="Y128" s="75" t="n">
        <f aca="false">AJ128/1000</f>
        <v>62.7</v>
      </c>
      <c r="Z128" s="77" t="n">
        <f aca="false">AJ128/1000</f>
        <v>62.7</v>
      </c>
      <c r="AJ128" s="88" t="n">
        <v>62700</v>
      </c>
    </row>
    <row r="129" customFormat="false" ht="12.75" hidden="false" customHeight="true" outlineLevel="0" collapsed="false">
      <c r="A129" s="28"/>
      <c r="B129" s="81" t="s">
        <v>49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2" t="n">
        <v>659</v>
      </c>
      <c r="O129" s="83" t="n">
        <v>1</v>
      </c>
      <c r="P129" s="84" t="n">
        <v>104</v>
      </c>
      <c r="Q129" s="85" t="s">
        <v>96</v>
      </c>
      <c r="R129" s="86" t="s">
        <v>47</v>
      </c>
      <c r="S129" s="82" t="n">
        <v>223</v>
      </c>
      <c r="T129" s="75" t="n">
        <f aca="false">AJ129/1000</f>
        <v>949.5</v>
      </c>
      <c r="U129" s="87"/>
      <c r="V129" s="87"/>
      <c r="W129" s="87"/>
      <c r="X129" s="54"/>
      <c r="Y129" s="75" t="n">
        <f aca="false">AJ129/1000</f>
        <v>949.5</v>
      </c>
      <c r="Z129" s="77" t="n">
        <f aca="false">AJ129/1000</f>
        <v>949.5</v>
      </c>
      <c r="AJ129" s="88" t="n">
        <v>949500</v>
      </c>
    </row>
    <row r="130" customFormat="false" ht="12.75" hidden="false" customHeight="true" outlineLevel="0" collapsed="false">
      <c r="A130" s="28"/>
      <c r="B130" s="81" t="s">
        <v>5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2" t="n">
        <v>659</v>
      </c>
      <c r="O130" s="83" t="n">
        <v>1</v>
      </c>
      <c r="P130" s="84" t="n">
        <v>104</v>
      </c>
      <c r="Q130" s="85" t="s">
        <v>96</v>
      </c>
      <c r="R130" s="86" t="s">
        <v>47</v>
      </c>
      <c r="S130" s="82" t="n">
        <v>225</v>
      </c>
      <c r="T130" s="75" t="n">
        <f aca="false">AJ130/1000</f>
        <v>100</v>
      </c>
      <c r="U130" s="87"/>
      <c r="V130" s="87"/>
      <c r="W130" s="87"/>
      <c r="X130" s="54"/>
      <c r="Y130" s="75" t="n">
        <f aca="false">AJ130/1000</f>
        <v>100</v>
      </c>
      <c r="Z130" s="77" t="n">
        <f aca="false">AJ130/1000</f>
        <v>100</v>
      </c>
      <c r="AJ130" s="88" t="n">
        <v>100000</v>
      </c>
    </row>
    <row r="131" customFormat="false" ht="12.75" hidden="false" customHeight="true" outlineLevel="0" collapsed="false">
      <c r="A131" s="28"/>
      <c r="B131" s="81" t="s">
        <v>5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2" t="n">
        <v>659</v>
      </c>
      <c r="O131" s="83" t="n">
        <v>1</v>
      </c>
      <c r="P131" s="84" t="n">
        <v>104</v>
      </c>
      <c r="Q131" s="85" t="s">
        <v>96</v>
      </c>
      <c r="R131" s="86" t="s">
        <v>47</v>
      </c>
      <c r="S131" s="82" t="n">
        <v>226</v>
      </c>
      <c r="T131" s="75" t="n">
        <f aca="false">AJ131/1000</f>
        <v>127.8</v>
      </c>
      <c r="U131" s="87"/>
      <c r="V131" s="87"/>
      <c r="W131" s="87"/>
      <c r="X131" s="54"/>
      <c r="Y131" s="75" t="n">
        <f aca="false">AJ131/1000</f>
        <v>127.8</v>
      </c>
      <c r="Z131" s="77" t="n">
        <f aca="false">AJ131/1000</f>
        <v>127.8</v>
      </c>
      <c r="AJ131" s="88" t="n">
        <v>127800</v>
      </c>
    </row>
    <row r="132" customFormat="false" ht="12.75" hidden="false" customHeight="true" outlineLevel="0" collapsed="false">
      <c r="A132" s="28"/>
      <c r="B132" s="79" t="s">
        <v>5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0" t="n">
        <v>659</v>
      </c>
      <c r="O132" s="71" t="n">
        <v>1</v>
      </c>
      <c r="P132" s="72" t="n">
        <v>104</v>
      </c>
      <c r="Q132" s="73" t="s">
        <v>96</v>
      </c>
      <c r="R132" s="74" t="s">
        <v>47</v>
      </c>
      <c r="S132" s="70" t="n">
        <v>300</v>
      </c>
      <c r="T132" s="75" t="n">
        <f aca="false">AJ132/1000</f>
        <v>1033.826</v>
      </c>
      <c r="U132" s="80"/>
      <c r="V132" s="80"/>
      <c r="W132" s="80"/>
      <c r="X132" s="54"/>
      <c r="Y132" s="75" t="n">
        <f aca="false">AJ132/1000</f>
        <v>1033.826</v>
      </c>
      <c r="Z132" s="77" t="n">
        <f aca="false">AJ132/1000</f>
        <v>1033.826</v>
      </c>
      <c r="AJ132" s="78" t="n">
        <v>1033826</v>
      </c>
    </row>
    <row r="133" customFormat="false" ht="12.75" hidden="false" customHeight="true" outlineLevel="0" collapsed="false">
      <c r="A133" s="28"/>
      <c r="B133" s="81" t="s">
        <v>54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2" t="n">
        <v>659</v>
      </c>
      <c r="O133" s="83" t="n">
        <v>1</v>
      </c>
      <c r="P133" s="84" t="n">
        <v>104</v>
      </c>
      <c r="Q133" s="85" t="s">
        <v>96</v>
      </c>
      <c r="R133" s="86" t="s">
        <v>47</v>
      </c>
      <c r="S133" s="82" t="n">
        <v>310</v>
      </c>
      <c r="T133" s="75" t="n">
        <f aca="false">AJ133/1000</f>
        <v>400</v>
      </c>
      <c r="U133" s="87"/>
      <c r="V133" s="87"/>
      <c r="W133" s="87"/>
      <c r="X133" s="54"/>
      <c r="Y133" s="75" t="n">
        <f aca="false">AJ133/1000</f>
        <v>400</v>
      </c>
      <c r="Z133" s="77" t="n">
        <f aca="false">AJ133/1000</f>
        <v>400</v>
      </c>
      <c r="AJ133" s="88" t="n">
        <v>400000</v>
      </c>
    </row>
    <row r="134" customFormat="false" ht="12.75" hidden="false" customHeight="true" outlineLevel="0" collapsed="false">
      <c r="A134" s="28"/>
      <c r="B134" s="81" t="s">
        <v>55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2" t="n">
        <v>659</v>
      </c>
      <c r="O134" s="83" t="n">
        <v>1</v>
      </c>
      <c r="P134" s="84" t="n">
        <v>104</v>
      </c>
      <c r="Q134" s="85" t="s">
        <v>96</v>
      </c>
      <c r="R134" s="86" t="s">
        <v>47</v>
      </c>
      <c r="S134" s="82" t="n">
        <v>340</v>
      </c>
      <c r="T134" s="75" t="n">
        <f aca="false">AJ134/1000</f>
        <v>633.826</v>
      </c>
      <c r="U134" s="87"/>
      <c r="V134" s="87"/>
      <c r="W134" s="87"/>
      <c r="X134" s="54"/>
      <c r="Y134" s="75" t="n">
        <f aca="false">AJ134/1000</f>
        <v>633.826</v>
      </c>
      <c r="Z134" s="77" t="n">
        <f aca="false">AJ134/1000</f>
        <v>633.826</v>
      </c>
      <c r="AJ134" s="88" t="n">
        <v>633826</v>
      </c>
    </row>
    <row r="135" customFormat="false" ht="22.5" hidden="false" customHeight="true" outlineLevel="0" collapsed="false">
      <c r="A135" s="28"/>
      <c r="B135" s="79" t="s">
        <v>80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0" t="n">
        <v>659</v>
      </c>
      <c r="O135" s="71" t="n">
        <v>3</v>
      </c>
      <c r="P135" s="72" t="n">
        <v>0</v>
      </c>
      <c r="Q135" s="73"/>
      <c r="R135" s="74"/>
      <c r="S135" s="70" t="n">
        <v>0</v>
      </c>
      <c r="T135" s="75" t="n">
        <f aca="false">AJ135/1000</f>
        <v>2348.1</v>
      </c>
      <c r="U135" s="80"/>
      <c r="V135" s="80"/>
      <c r="W135" s="80"/>
      <c r="X135" s="54"/>
      <c r="Y135" s="75" t="n">
        <f aca="false">AJ135/1000</f>
        <v>2348.1</v>
      </c>
      <c r="Z135" s="77" t="n">
        <f aca="false">AJ135/1000</f>
        <v>2348.1</v>
      </c>
      <c r="AJ135" s="78" t="n">
        <v>2348100</v>
      </c>
    </row>
    <row r="136" customFormat="false" ht="22.5" hidden="false" customHeight="true" outlineLevel="0" collapsed="false">
      <c r="A136" s="28"/>
      <c r="B136" s="79" t="s">
        <v>8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0" t="n">
        <v>659</v>
      </c>
      <c r="O136" s="71" t="n">
        <v>3</v>
      </c>
      <c r="P136" s="72" t="n">
        <v>309</v>
      </c>
      <c r="Q136" s="73"/>
      <c r="R136" s="74"/>
      <c r="S136" s="70" t="n">
        <v>0</v>
      </c>
      <c r="T136" s="75" t="n">
        <f aca="false">AJ136/1000</f>
        <v>2348.1</v>
      </c>
      <c r="U136" s="80"/>
      <c r="V136" s="80"/>
      <c r="W136" s="80"/>
      <c r="X136" s="54"/>
      <c r="Y136" s="75" t="n">
        <f aca="false">AJ136/1000</f>
        <v>2348.1</v>
      </c>
      <c r="Z136" s="77" t="n">
        <f aca="false">AJ136/1000</f>
        <v>2348.1</v>
      </c>
      <c r="AJ136" s="78" t="n">
        <v>2348100</v>
      </c>
    </row>
    <row r="137" customFormat="false" ht="33.75" hidden="false" customHeight="true" outlineLevel="0" collapsed="false">
      <c r="A137" s="28"/>
      <c r="B137" s="79" t="s">
        <v>70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0" t="n">
        <v>659</v>
      </c>
      <c r="O137" s="71" t="n">
        <v>3</v>
      </c>
      <c r="P137" s="72" t="n">
        <v>309</v>
      </c>
      <c r="Q137" s="73" t="s">
        <v>71</v>
      </c>
      <c r="R137" s="74"/>
      <c r="S137" s="70" t="n">
        <v>0</v>
      </c>
      <c r="T137" s="75" t="n">
        <f aca="false">AJ137/1000</f>
        <v>2348.1</v>
      </c>
      <c r="U137" s="80"/>
      <c r="V137" s="80"/>
      <c r="W137" s="80"/>
      <c r="X137" s="54"/>
      <c r="Y137" s="75" t="n">
        <f aca="false">AJ137/1000</f>
        <v>2348.1</v>
      </c>
      <c r="Z137" s="77" t="n">
        <f aca="false">AJ137/1000</f>
        <v>2348.1</v>
      </c>
      <c r="AJ137" s="78" t="n">
        <v>2348100</v>
      </c>
    </row>
    <row r="138" customFormat="false" ht="12.75" hidden="false" customHeight="true" outlineLevel="0" collapsed="false">
      <c r="A138" s="28"/>
      <c r="B138" s="79" t="s">
        <v>72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0" t="n">
        <v>659</v>
      </c>
      <c r="O138" s="71" t="n">
        <v>3</v>
      </c>
      <c r="P138" s="72" t="n">
        <v>309</v>
      </c>
      <c r="Q138" s="73" t="s">
        <v>73</v>
      </c>
      <c r="R138" s="74"/>
      <c r="S138" s="70" t="n">
        <v>0</v>
      </c>
      <c r="T138" s="75" t="n">
        <f aca="false">AJ138/1000</f>
        <v>2348.1</v>
      </c>
      <c r="U138" s="80"/>
      <c r="V138" s="80"/>
      <c r="W138" s="80"/>
      <c r="X138" s="54"/>
      <c r="Y138" s="75" t="n">
        <f aca="false">AJ138/1000</f>
        <v>2348.1</v>
      </c>
      <c r="Z138" s="77" t="n">
        <f aca="false">AJ138/1000</f>
        <v>2348.1</v>
      </c>
      <c r="AJ138" s="78" t="n">
        <v>2348100</v>
      </c>
    </row>
    <row r="139" customFormat="false" ht="33.75" hidden="false" customHeight="true" outlineLevel="0" collapsed="false">
      <c r="A139" s="28"/>
      <c r="B139" s="79" t="s">
        <v>9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0" t="n">
        <v>659</v>
      </c>
      <c r="O139" s="71" t="n">
        <v>3</v>
      </c>
      <c r="P139" s="72" t="n">
        <v>309</v>
      </c>
      <c r="Q139" s="73" t="s">
        <v>98</v>
      </c>
      <c r="R139" s="74"/>
      <c r="S139" s="70" t="n">
        <v>0</v>
      </c>
      <c r="T139" s="75" t="n">
        <f aca="false">AJ139/1000</f>
        <v>2348.1</v>
      </c>
      <c r="U139" s="80"/>
      <c r="V139" s="80"/>
      <c r="W139" s="80"/>
      <c r="X139" s="54"/>
      <c r="Y139" s="75" t="n">
        <f aca="false">AJ139/1000</f>
        <v>2348.1</v>
      </c>
      <c r="Z139" s="77" t="n">
        <f aca="false">AJ139/1000</f>
        <v>2348.1</v>
      </c>
      <c r="AJ139" s="78" t="n">
        <v>2348100</v>
      </c>
    </row>
    <row r="140" customFormat="false" ht="12.75" hidden="false" customHeight="true" outlineLevel="0" collapsed="false">
      <c r="A140" s="28"/>
      <c r="B140" s="79" t="s">
        <v>9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0" t="n">
        <v>659</v>
      </c>
      <c r="O140" s="71" t="n">
        <v>3</v>
      </c>
      <c r="P140" s="72" t="n">
        <v>309</v>
      </c>
      <c r="Q140" s="73" t="s">
        <v>98</v>
      </c>
      <c r="R140" s="74" t="s">
        <v>100</v>
      </c>
      <c r="S140" s="70" t="n">
        <v>0</v>
      </c>
      <c r="T140" s="75" t="n">
        <f aca="false">AJ140/1000</f>
        <v>1711.214</v>
      </c>
      <c r="U140" s="80"/>
      <c r="V140" s="80"/>
      <c r="W140" s="80"/>
      <c r="X140" s="54"/>
      <c r="Y140" s="75" t="n">
        <f aca="false">AJ140/1000</f>
        <v>1711.214</v>
      </c>
      <c r="Z140" s="77" t="n">
        <f aca="false">AJ140/1000</f>
        <v>1711.214</v>
      </c>
      <c r="AJ140" s="78" t="n">
        <v>1711214</v>
      </c>
    </row>
    <row r="141" customFormat="false" ht="12.75" hidden="false" customHeight="true" outlineLevel="0" collapsed="false">
      <c r="A141" s="28"/>
      <c r="B141" s="79" t="s">
        <v>3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0" t="n">
        <v>659</v>
      </c>
      <c r="O141" s="71" t="n">
        <v>3</v>
      </c>
      <c r="P141" s="72" t="n">
        <v>309</v>
      </c>
      <c r="Q141" s="73" t="s">
        <v>98</v>
      </c>
      <c r="R141" s="74" t="s">
        <v>100</v>
      </c>
      <c r="S141" s="70" t="n">
        <v>200</v>
      </c>
      <c r="T141" s="75" t="n">
        <f aca="false">AJ141/1000</f>
        <v>1711.214</v>
      </c>
      <c r="U141" s="80"/>
      <c r="V141" s="80"/>
      <c r="W141" s="80"/>
      <c r="X141" s="54"/>
      <c r="Y141" s="75" t="n">
        <f aca="false">AJ141/1000</f>
        <v>1711.214</v>
      </c>
      <c r="Z141" s="77" t="n">
        <f aca="false">AJ141/1000</f>
        <v>1711.214</v>
      </c>
      <c r="AJ141" s="78" t="n">
        <v>1711214</v>
      </c>
    </row>
    <row r="142" customFormat="false" ht="12.75" hidden="false" customHeight="true" outlineLevel="0" collapsed="false">
      <c r="A142" s="28"/>
      <c r="B142" s="81" t="s">
        <v>3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2" t="n">
        <v>659</v>
      </c>
      <c r="O142" s="83" t="n">
        <v>3</v>
      </c>
      <c r="P142" s="84" t="n">
        <v>309</v>
      </c>
      <c r="Q142" s="85" t="s">
        <v>98</v>
      </c>
      <c r="R142" s="86" t="s">
        <v>100</v>
      </c>
      <c r="S142" s="82" t="n">
        <v>210</v>
      </c>
      <c r="T142" s="75" t="n">
        <f aca="false">AJ142/1000</f>
        <v>1711.214</v>
      </c>
      <c r="U142" s="87"/>
      <c r="V142" s="87"/>
      <c r="W142" s="87"/>
      <c r="X142" s="54"/>
      <c r="Y142" s="75" t="n">
        <f aca="false">AJ142/1000</f>
        <v>1711.214</v>
      </c>
      <c r="Z142" s="77" t="n">
        <f aca="false">AJ142/1000</f>
        <v>1711.214</v>
      </c>
      <c r="AJ142" s="88" t="n">
        <v>1711214</v>
      </c>
    </row>
    <row r="143" customFormat="false" ht="12.75" hidden="false" customHeight="true" outlineLevel="0" collapsed="false">
      <c r="A143" s="28"/>
      <c r="B143" s="81" t="s">
        <v>33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2" t="n">
        <v>659</v>
      </c>
      <c r="O143" s="83" t="n">
        <v>3</v>
      </c>
      <c r="P143" s="84" t="n">
        <v>309</v>
      </c>
      <c r="Q143" s="85" t="s">
        <v>98</v>
      </c>
      <c r="R143" s="86" t="s">
        <v>100</v>
      </c>
      <c r="S143" s="82" t="n">
        <v>211</v>
      </c>
      <c r="T143" s="75" t="n">
        <f aca="false">AJ143/1000</f>
        <v>1711.214</v>
      </c>
      <c r="U143" s="87"/>
      <c r="V143" s="87"/>
      <c r="W143" s="87"/>
      <c r="X143" s="54"/>
      <c r="Y143" s="75" t="n">
        <f aca="false">AJ143/1000</f>
        <v>1711.214</v>
      </c>
      <c r="Z143" s="77" t="n">
        <f aca="false">AJ143/1000</f>
        <v>1711.214</v>
      </c>
      <c r="AJ143" s="88" t="n">
        <v>1711214</v>
      </c>
    </row>
    <row r="144" customFormat="false" ht="33.75" hidden="false" customHeight="true" outlineLevel="0" collapsed="false">
      <c r="A144" s="28"/>
      <c r="B144" s="79" t="s">
        <v>10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0" t="n">
        <v>659</v>
      </c>
      <c r="O144" s="71" t="n">
        <v>3</v>
      </c>
      <c r="P144" s="72" t="n">
        <v>309</v>
      </c>
      <c r="Q144" s="73" t="s">
        <v>98</v>
      </c>
      <c r="R144" s="74" t="s">
        <v>102</v>
      </c>
      <c r="S144" s="70" t="n">
        <v>0</v>
      </c>
      <c r="T144" s="75" t="n">
        <f aca="false">AJ144/1000</f>
        <v>516.786</v>
      </c>
      <c r="U144" s="80"/>
      <c r="V144" s="80"/>
      <c r="W144" s="80"/>
      <c r="X144" s="54"/>
      <c r="Y144" s="75" t="n">
        <f aca="false">AJ144/1000</f>
        <v>516.786</v>
      </c>
      <c r="Z144" s="77" t="n">
        <f aca="false">AJ144/1000</f>
        <v>516.786</v>
      </c>
      <c r="AJ144" s="78" t="n">
        <v>516786</v>
      </c>
    </row>
    <row r="145" customFormat="false" ht="12.75" hidden="false" customHeight="true" outlineLevel="0" collapsed="false">
      <c r="A145" s="28"/>
      <c r="B145" s="79" t="s">
        <v>3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0" t="n">
        <v>659</v>
      </c>
      <c r="O145" s="71" t="n">
        <v>3</v>
      </c>
      <c r="P145" s="72" t="n">
        <v>309</v>
      </c>
      <c r="Q145" s="73" t="s">
        <v>98</v>
      </c>
      <c r="R145" s="74" t="s">
        <v>102</v>
      </c>
      <c r="S145" s="70" t="n">
        <v>200</v>
      </c>
      <c r="T145" s="75" t="n">
        <f aca="false">AJ145/1000</f>
        <v>516.786</v>
      </c>
      <c r="U145" s="80"/>
      <c r="V145" s="80"/>
      <c r="W145" s="80"/>
      <c r="X145" s="54"/>
      <c r="Y145" s="75" t="n">
        <f aca="false">AJ145/1000</f>
        <v>516.786</v>
      </c>
      <c r="Z145" s="77" t="n">
        <f aca="false">AJ145/1000</f>
        <v>516.786</v>
      </c>
      <c r="AJ145" s="78" t="n">
        <v>516786</v>
      </c>
    </row>
    <row r="146" customFormat="false" ht="12.75" hidden="false" customHeight="true" outlineLevel="0" collapsed="false">
      <c r="A146" s="28"/>
      <c r="B146" s="81" t="s">
        <v>3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2" t="n">
        <v>659</v>
      </c>
      <c r="O146" s="83" t="n">
        <v>3</v>
      </c>
      <c r="P146" s="84" t="n">
        <v>309</v>
      </c>
      <c r="Q146" s="85" t="s">
        <v>98</v>
      </c>
      <c r="R146" s="86" t="s">
        <v>102</v>
      </c>
      <c r="S146" s="82" t="n">
        <v>210</v>
      </c>
      <c r="T146" s="75" t="n">
        <f aca="false">AJ146/1000</f>
        <v>516.786</v>
      </c>
      <c r="U146" s="87"/>
      <c r="V146" s="87"/>
      <c r="W146" s="87"/>
      <c r="X146" s="54"/>
      <c r="Y146" s="75" t="n">
        <f aca="false">AJ146/1000</f>
        <v>516.786</v>
      </c>
      <c r="Z146" s="77" t="n">
        <f aca="false">AJ146/1000</f>
        <v>516.786</v>
      </c>
      <c r="AJ146" s="88" t="n">
        <v>516786</v>
      </c>
    </row>
    <row r="147" customFormat="false" ht="12.75" hidden="false" customHeight="true" outlineLevel="0" collapsed="false">
      <c r="A147" s="28"/>
      <c r="B147" s="81" t="s">
        <v>36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2" t="n">
        <v>659</v>
      </c>
      <c r="O147" s="83" t="n">
        <v>3</v>
      </c>
      <c r="P147" s="84" t="n">
        <v>309</v>
      </c>
      <c r="Q147" s="85" t="s">
        <v>98</v>
      </c>
      <c r="R147" s="86" t="s">
        <v>102</v>
      </c>
      <c r="S147" s="82" t="n">
        <v>213</v>
      </c>
      <c r="T147" s="75" t="n">
        <f aca="false">AJ147/1000</f>
        <v>516.786</v>
      </c>
      <c r="U147" s="87"/>
      <c r="V147" s="87"/>
      <c r="W147" s="87"/>
      <c r="X147" s="54"/>
      <c r="Y147" s="75" t="n">
        <f aca="false">AJ147/1000</f>
        <v>516.786</v>
      </c>
      <c r="Z147" s="77" t="n">
        <f aca="false">AJ147/1000</f>
        <v>516.786</v>
      </c>
      <c r="AJ147" s="88" t="n">
        <v>516786</v>
      </c>
    </row>
    <row r="148" customFormat="false" ht="22.5" hidden="false" customHeight="true" outlineLevel="0" collapsed="false">
      <c r="A148" s="28"/>
      <c r="B148" s="79" t="s">
        <v>42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0" t="n">
        <v>659</v>
      </c>
      <c r="O148" s="71" t="n">
        <v>3</v>
      </c>
      <c r="P148" s="72" t="n">
        <v>309</v>
      </c>
      <c r="Q148" s="73" t="s">
        <v>98</v>
      </c>
      <c r="R148" s="74" t="s">
        <v>43</v>
      </c>
      <c r="S148" s="70" t="n">
        <v>0</v>
      </c>
      <c r="T148" s="75" t="n">
        <f aca="false">AJ148/1000</f>
        <v>10.5</v>
      </c>
      <c r="U148" s="80"/>
      <c r="V148" s="80"/>
      <c r="W148" s="80"/>
      <c r="X148" s="54"/>
      <c r="Y148" s="75" t="n">
        <f aca="false">AJ148/1000</f>
        <v>10.5</v>
      </c>
      <c r="Z148" s="77" t="n">
        <f aca="false">AJ148/1000</f>
        <v>10.5</v>
      </c>
      <c r="AJ148" s="78" t="n">
        <v>10500</v>
      </c>
    </row>
    <row r="149" customFormat="false" ht="12.75" hidden="false" customHeight="true" outlineLevel="0" collapsed="false">
      <c r="A149" s="28"/>
      <c r="B149" s="79" t="s">
        <v>3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0" t="n">
        <v>659</v>
      </c>
      <c r="O149" s="71" t="n">
        <v>3</v>
      </c>
      <c r="P149" s="72" t="n">
        <v>309</v>
      </c>
      <c r="Q149" s="73" t="s">
        <v>98</v>
      </c>
      <c r="R149" s="74" t="s">
        <v>43</v>
      </c>
      <c r="S149" s="70" t="n">
        <v>200</v>
      </c>
      <c r="T149" s="75" t="n">
        <f aca="false">AJ149/1000</f>
        <v>10.5</v>
      </c>
      <c r="U149" s="80"/>
      <c r="V149" s="80"/>
      <c r="W149" s="80"/>
      <c r="X149" s="54"/>
      <c r="Y149" s="75" t="n">
        <f aca="false">AJ149/1000</f>
        <v>10.5</v>
      </c>
      <c r="Z149" s="77" t="n">
        <f aca="false">AJ149/1000</f>
        <v>10.5</v>
      </c>
      <c r="AJ149" s="78" t="n">
        <v>10500</v>
      </c>
    </row>
    <row r="150" customFormat="false" ht="12.75" hidden="false" customHeight="true" outlineLevel="0" collapsed="false">
      <c r="A150" s="28"/>
      <c r="B150" s="81" t="s">
        <v>44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2" t="n">
        <v>659</v>
      </c>
      <c r="O150" s="83" t="n">
        <v>3</v>
      </c>
      <c r="P150" s="84" t="n">
        <v>309</v>
      </c>
      <c r="Q150" s="85" t="s">
        <v>98</v>
      </c>
      <c r="R150" s="86" t="s">
        <v>43</v>
      </c>
      <c r="S150" s="82" t="n">
        <v>220</v>
      </c>
      <c r="T150" s="75" t="n">
        <f aca="false">AJ150/1000</f>
        <v>10.5</v>
      </c>
      <c r="U150" s="87"/>
      <c r="V150" s="87"/>
      <c r="W150" s="87"/>
      <c r="X150" s="54"/>
      <c r="Y150" s="75" t="n">
        <f aca="false">AJ150/1000</f>
        <v>10.5</v>
      </c>
      <c r="Z150" s="77" t="n">
        <f aca="false">AJ150/1000</f>
        <v>10.5</v>
      </c>
      <c r="AJ150" s="88" t="n">
        <v>10500</v>
      </c>
    </row>
    <row r="151" customFormat="false" ht="12.75" hidden="false" customHeight="true" outlineLevel="0" collapsed="false">
      <c r="A151" s="28"/>
      <c r="B151" s="81" t="s">
        <v>45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2" t="n">
        <v>659</v>
      </c>
      <c r="O151" s="83" t="n">
        <v>3</v>
      </c>
      <c r="P151" s="84" t="n">
        <v>309</v>
      </c>
      <c r="Q151" s="85" t="s">
        <v>98</v>
      </c>
      <c r="R151" s="86" t="s">
        <v>43</v>
      </c>
      <c r="S151" s="82" t="n">
        <v>221</v>
      </c>
      <c r="T151" s="75" t="n">
        <f aca="false">AJ151/1000</f>
        <v>10.5</v>
      </c>
      <c r="U151" s="87"/>
      <c r="V151" s="87"/>
      <c r="W151" s="87"/>
      <c r="X151" s="54"/>
      <c r="Y151" s="75" t="n">
        <f aca="false">AJ151/1000</f>
        <v>10.5</v>
      </c>
      <c r="Z151" s="77" t="n">
        <f aca="false">AJ151/1000</f>
        <v>10.5</v>
      </c>
      <c r="AJ151" s="88" t="n">
        <v>10500</v>
      </c>
    </row>
    <row r="152" customFormat="false" ht="22.5" hidden="false" customHeight="true" outlineLevel="0" collapsed="false">
      <c r="A152" s="28"/>
      <c r="B152" s="79" t="s">
        <v>4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0" t="n">
        <v>659</v>
      </c>
      <c r="O152" s="71" t="n">
        <v>3</v>
      </c>
      <c r="P152" s="72" t="n">
        <v>309</v>
      </c>
      <c r="Q152" s="73" t="s">
        <v>98</v>
      </c>
      <c r="R152" s="74" t="s">
        <v>47</v>
      </c>
      <c r="S152" s="70" t="n">
        <v>0</v>
      </c>
      <c r="T152" s="75" t="n">
        <f aca="false">AJ152/1000</f>
        <v>109.6</v>
      </c>
      <c r="U152" s="80"/>
      <c r="V152" s="80"/>
      <c r="W152" s="80"/>
      <c r="X152" s="54"/>
      <c r="Y152" s="75" t="n">
        <f aca="false">AJ152/1000</f>
        <v>109.6</v>
      </c>
      <c r="Z152" s="77" t="n">
        <f aca="false">AJ152/1000</f>
        <v>109.6</v>
      </c>
      <c r="AJ152" s="78" t="n">
        <v>109600</v>
      </c>
    </row>
    <row r="153" customFormat="false" ht="12.75" hidden="false" customHeight="true" outlineLevel="0" collapsed="false">
      <c r="A153" s="28"/>
      <c r="B153" s="79" t="s">
        <v>5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0" t="n">
        <v>659</v>
      </c>
      <c r="O153" s="71" t="n">
        <v>3</v>
      </c>
      <c r="P153" s="72" t="n">
        <v>309</v>
      </c>
      <c r="Q153" s="73" t="s">
        <v>98</v>
      </c>
      <c r="R153" s="74" t="s">
        <v>47</v>
      </c>
      <c r="S153" s="70" t="n">
        <v>300</v>
      </c>
      <c r="T153" s="75" t="n">
        <f aca="false">AJ153/1000</f>
        <v>109.6</v>
      </c>
      <c r="U153" s="80"/>
      <c r="V153" s="80"/>
      <c r="W153" s="80"/>
      <c r="X153" s="54"/>
      <c r="Y153" s="75" t="n">
        <f aca="false">AJ153/1000</f>
        <v>109.6</v>
      </c>
      <c r="Z153" s="77" t="n">
        <f aca="false">AJ153/1000</f>
        <v>109.6</v>
      </c>
      <c r="AJ153" s="78" t="n">
        <v>109600</v>
      </c>
    </row>
    <row r="154" customFormat="false" ht="12.75" hidden="false" customHeight="true" outlineLevel="0" collapsed="false">
      <c r="A154" s="28"/>
      <c r="B154" s="81" t="s">
        <v>54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2" t="n">
        <v>659</v>
      </c>
      <c r="O154" s="83" t="n">
        <v>3</v>
      </c>
      <c r="P154" s="84" t="n">
        <v>309</v>
      </c>
      <c r="Q154" s="85" t="s">
        <v>98</v>
      </c>
      <c r="R154" s="86" t="s">
        <v>47</v>
      </c>
      <c r="S154" s="82" t="n">
        <v>310</v>
      </c>
      <c r="T154" s="75" t="n">
        <f aca="false">AJ154/1000</f>
        <v>60</v>
      </c>
      <c r="U154" s="87"/>
      <c r="V154" s="87"/>
      <c r="W154" s="87"/>
      <c r="X154" s="54"/>
      <c r="Y154" s="75" t="n">
        <f aca="false">AJ154/1000</f>
        <v>60</v>
      </c>
      <c r="Z154" s="77" t="n">
        <f aca="false">AJ154/1000</f>
        <v>60</v>
      </c>
      <c r="AJ154" s="88" t="n">
        <v>60000</v>
      </c>
    </row>
    <row r="155" customFormat="false" ht="12.75" hidden="false" customHeight="true" outlineLevel="0" collapsed="false">
      <c r="A155" s="28"/>
      <c r="B155" s="81" t="s">
        <v>5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2" t="n">
        <v>659</v>
      </c>
      <c r="O155" s="83" t="n">
        <v>3</v>
      </c>
      <c r="P155" s="84" t="n">
        <v>309</v>
      </c>
      <c r="Q155" s="85" t="s">
        <v>98</v>
      </c>
      <c r="R155" s="86" t="s">
        <v>47</v>
      </c>
      <c r="S155" s="82" t="n">
        <v>340</v>
      </c>
      <c r="T155" s="75" t="n">
        <f aca="false">AJ155/1000</f>
        <v>49.6</v>
      </c>
      <c r="U155" s="87"/>
      <c r="V155" s="87"/>
      <c r="W155" s="87"/>
      <c r="X155" s="54"/>
      <c r="Y155" s="75" t="n">
        <f aca="false">AJ155/1000</f>
        <v>49.6</v>
      </c>
      <c r="Z155" s="77" t="n">
        <f aca="false">AJ155/1000</f>
        <v>49.6</v>
      </c>
      <c r="AJ155" s="88" t="n">
        <v>49600</v>
      </c>
    </row>
    <row r="156" customFormat="false" ht="12.75" hidden="false" customHeight="true" outlineLevel="0" collapsed="false">
      <c r="A156" s="28"/>
      <c r="B156" s="79" t="s">
        <v>10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0" t="n">
        <v>659</v>
      </c>
      <c r="O156" s="71" t="n">
        <v>4</v>
      </c>
      <c r="P156" s="72" t="n">
        <v>0</v>
      </c>
      <c r="Q156" s="73"/>
      <c r="R156" s="74"/>
      <c r="S156" s="70" t="n">
        <v>0</v>
      </c>
      <c r="T156" s="75" t="n">
        <f aca="false">AJ156/1000</f>
        <v>10416.5</v>
      </c>
      <c r="U156" s="80"/>
      <c r="V156" s="80"/>
      <c r="W156" s="80"/>
      <c r="X156" s="54"/>
      <c r="Y156" s="75" t="n">
        <f aca="false">AJ156/1000</f>
        <v>10416.5</v>
      </c>
      <c r="Z156" s="77" t="n">
        <f aca="false">AJ156/1000</f>
        <v>10416.5</v>
      </c>
      <c r="AJ156" s="78" t="n">
        <v>10416500</v>
      </c>
    </row>
    <row r="157" customFormat="false" ht="12.75" hidden="false" customHeight="true" outlineLevel="0" collapsed="false">
      <c r="A157" s="28"/>
      <c r="B157" s="79" t="s">
        <v>10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0" t="n">
        <v>659</v>
      </c>
      <c r="O157" s="71" t="n">
        <v>4</v>
      </c>
      <c r="P157" s="72" t="n">
        <v>409</v>
      </c>
      <c r="Q157" s="73"/>
      <c r="R157" s="74"/>
      <c r="S157" s="70" t="n">
        <v>0</v>
      </c>
      <c r="T157" s="75" t="n">
        <f aca="false">AJ157/1000</f>
        <v>10416.5</v>
      </c>
      <c r="U157" s="80"/>
      <c r="V157" s="80"/>
      <c r="W157" s="80"/>
      <c r="X157" s="54"/>
      <c r="Y157" s="75" t="n">
        <f aca="false">AJ157/1000</f>
        <v>10416.5</v>
      </c>
      <c r="Z157" s="77" t="n">
        <f aca="false">AJ157/1000</f>
        <v>10416.5</v>
      </c>
      <c r="AJ157" s="78" t="n">
        <v>10416500</v>
      </c>
    </row>
    <row r="158" customFormat="false" ht="12.75" hidden="false" customHeight="true" outlineLevel="0" collapsed="false">
      <c r="A158" s="28"/>
      <c r="B158" s="79" t="s">
        <v>10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0" t="n">
        <v>659</v>
      </c>
      <c r="O158" s="71" t="n">
        <v>4</v>
      </c>
      <c r="P158" s="72" t="n">
        <v>409</v>
      </c>
      <c r="Q158" s="73" t="s">
        <v>106</v>
      </c>
      <c r="R158" s="74"/>
      <c r="S158" s="70" t="n">
        <v>0</v>
      </c>
      <c r="T158" s="75" t="n">
        <f aca="false">AJ158/1000</f>
        <v>10416.5</v>
      </c>
      <c r="U158" s="80"/>
      <c r="V158" s="80"/>
      <c r="W158" s="80"/>
      <c r="X158" s="54"/>
      <c r="Y158" s="75" t="n">
        <f aca="false">AJ158/1000</f>
        <v>10416.5</v>
      </c>
      <c r="Z158" s="77" t="n">
        <f aca="false">AJ158/1000</f>
        <v>10416.5</v>
      </c>
      <c r="AJ158" s="78" t="n">
        <v>10416500</v>
      </c>
    </row>
    <row r="159" customFormat="false" ht="12.75" hidden="false" customHeight="true" outlineLevel="0" collapsed="false">
      <c r="A159" s="28"/>
      <c r="B159" s="79" t="s">
        <v>105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0" t="n">
        <v>659</v>
      </c>
      <c r="O159" s="71" t="n">
        <v>4</v>
      </c>
      <c r="P159" s="72" t="n">
        <v>409</v>
      </c>
      <c r="Q159" s="73" t="s">
        <v>106</v>
      </c>
      <c r="R159" s="74"/>
      <c r="S159" s="70" t="n">
        <v>0</v>
      </c>
      <c r="T159" s="75" t="n">
        <f aca="false">AJ159/1000</f>
        <v>10416.5</v>
      </c>
      <c r="U159" s="80"/>
      <c r="V159" s="80"/>
      <c r="W159" s="80"/>
      <c r="X159" s="54"/>
      <c r="Y159" s="75" t="n">
        <f aca="false">AJ159/1000</f>
        <v>10416.5</v>
      </c>
      <c r="Z159" s="77" t="n">
        <f aca="false">AJ159/1000</f>
        <v>10416.5</v>
      </c>
      <c r="AJ159" s="78" t="n">
        <v>10416500</v>
      </c>
    </row>
    <row r="160" customFormat="false" ht="33.75" hidden="false" customHeight="true" outlineLevel="0" collapsed="false">
      <c r="A160" s="28"/>
      <c r="B160" s="79" t="s">
        <v>10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0" t="n">
        <v>659</v>
      </c>
      <c r="O160" s="71" t="n">
        <v>4</v>
      </c>
      <c r="P160" s="72" t="n">
        <v>409</v>
      </c>
      <c r="Q160" s="73" t="s">
        <v>108</v>
      </c>
      <c r="R160" s="74"/>
      <c r="S160" s="70" t="n">
        <v>0</v>
      </c>
      <c r="T160" s="75" t="n">
        <f aca="false">AJ160/1000</f>
        <v>10416.5</v>
      </c>
      <c r="U160" s="80"/>
      <c r="V160" s="80"/>
      <c r="W160" s="80"/>
      <c r="X160" s="54"/>
      <c r="Y160" s="75" t="n">
        <f aca="false">AJ160/1000</f>
        <v>10416.5</v>
      </c>
      <c r="Z160" s="77" t="n">
        <f aca="false">AJ160/1000</f>
        <v>10416.5</v>
      </c>
      <c r="AJ160" s="78" t="n">
        <v>10416500</v>
      </c>
    </row>
    <row r="161" customFormat="false" ht="33.75" hidden="false" customHeight="true" outlineLevel="0" collapsed="false">
      <c r="A161" s="28"/>
      <c r="B161" s="79" t="s">
        <v>10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0" t="n">
        <v>659</v>
      </c>
      <c r="O161" s="71" t="n">
        <v>4</v>
      </c>
      <c r="P161" s="72" t="n">
        <v>409</v>
      </c>
      <c r="Q161" s="73" t="s">
        <v>109</v>
      </c>
      <c r="R161" s="74"/>
      <c r="S161" s="70" t="n">
        <v>0</v>
      </c>
      <c r="T161" s="75" t="n">
        <f aca="false">AJ161/1000</f>
        <v>10416.5</v>
      </c>
      <c r="U161" s="80"/>
      <c r="V161" s="80"/>
      <c r="W161" s="80"/>
      <c r="X161" s="54"/>
      <c r="Y161" s="75" t="n">
        <f aca="false">AJ161/1000</f>
        <v>10416.5</v>
      </c>
      <c r="Z161" s="77" t="n">
        <f aca="false">AJ161/1000</f>
        <v>10416.5</v>
      </c>
      <c r="AJ161" s="78" t="n">
        <v>10416500</v>
      </c>
    </row>
    <row r="162" customFormat="false" ht="22.5" hidden="false" customHeight="true" outlineLevel="0" collapsed="false">
      <c r="A162" s="28"/>
      <c r="B162" s="79" t="s">
        <v>110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0" t="n">
        <v>659</v>
      </c>
      <c r="O162" s="71" t="n">
        <v>4</v>
      </c>
      <c r="P162" s="72" t="n">
        <v>409</v>
      </c>
      <c r="Q162" s="73" t="s">
        <v>109</v>
      </c>
      <c r="R162" s="74" t="s">
        <v>111</v>
      </c>
      <c r="S162" s="70" t="n">
        <v>0</v>
      </c>
      <c r="T162" s="75" t="n">
        <f aca="false">AJ162/1000</f>
        <v>10416.5</v>
      </c>
      <c r="U162" s="80"/>
      <c r="V162" s="80"/>
      <c r="W162" s="80"/>
      <c r="X162" s="54"/>
      <c r="Y162" s="75" t="n">
        <f aca="false">AJ162/1000</f>
        <v>10416.5</v>
      </c>
      <c r="Z162" s="77" t="n">
        <f aca="false">AJ162/1000</f>
        <v>10416.5</v>
      </c>
      <c r="AJ162" s="78" t="n">
        <v>10416500</v>
      </c>
    </row>
    <row r="163" customFormat="false" ht="12.75" hidden="false" customHeight="true" outlineLevel="0" collapsed="false">
      <c r="A163" s="28"/>
      <c r="B163" s="79" t="s">
        <v>3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0" t="n">
        <v>659</v>
      </c>
      <c r="O163" s="71" t="n">
        <v>4</v>
      </c>
      <c r="P163" s="72" t="n">
        <v>409</v>
      </c>
      <c r="Q163" s="73" t="s">
        <v>109</v>
      </c>
      <c r="R163" s="74" t="s">
        <v>111</v>
      </c>
      <c r="S163" s="70" t="n">
        <v>200</v>
      </c>
      <c r="T163" s="75" t="n">
        <f aca="false">AJ163/1000</f>
        <v>10416.5</v>
      </c>
      <c r="U163" s="80"/>
      <c r="V163" s="80"/>
      <c r="W163" s="80"/>
      <c r="X163" s="54"/>
      <c r="Y163" s="75" t="n">
        <f aca="false">AJ163/1000</f>
        <v>10416.5</v>
      </c>
      <c r="Z163" s="77" t="n">
        <f aca="false">AJ163/1000</f>
        <v>10416.5</v>
      </c>
      <c r="AJ163" s="78" t="n">
        <v>10416500</v>
      </c>
    </row>
    <row r="164" customFormat="false" ht="12.75" hidden="false" customHeight="true" outlineLevel="0" collapsed="false">
      <c r="A164" s="28"/>
      <c r="B164" s="81" t="s">
        <v>44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2" t="n">
        <v>659</v>
      </c>
      <c r="O164" s="83" t="n">
        <v>4</v>
      </c>
      <c r="P164" s="84" t="n">
        <v>409</v>
      </c>
      <c r="Q164" s="85" t="s">
        <v>109</v>
      </c>
      <c r="R164" s="86" t="s">
        <v>111</v>
      </c>
      <c r="S164" s="82" t="n">
        <v>220</v>
      </c>
      <c r="T164" s="75" t="n">
        <f aca="false">AJ164/1000</f>
        <v>10416.5</v>
      </c>
      <c r="U164" s="87"/>
      <c r="V164" s="87"/>
      <c r="W164" s="87"/>
      <c r="X164" s="54"/>
      <c r="Y164" s="75" t="n">
        <f aca="false">AJ164/1000</f>
        <v>10416.5</v>
      </c>
      <c r="Z164" s="77" t="n">
        <f aca="false">AJ164/1000</f>
        <v>10416.5</v>
      </c>
      <c r="AJ164" s="88" t="n">
        <v>10416500</v>
      </c>
    </row>
    <row r="165" customFormat="false" ht="12.75" hidden="false" customHeight="true" outlineLevel="0" collapsed="false">
      <c r="A165" s="28"/>
      <c r="B165" s="81" t="s">
        <v>50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2" t="n">
        <v>659</v>
      </c>
      <c r="O165" s="83" t="n">
        <v>4</v>
      </c>
      <c r="P165" s="84" t="n">
        <v>409</v>
      </c>
      <c r="Q165" s="85" t="s">
        <v>109</v>
      </c>
      <c r="R165" s="86" t="s">
        <v>111</v>
      </c>
      <c r="S165" s="82" t="n">
        <v>225</v>
      </c>
      <c r="T165" s="75" t="n">
        <f aca="false">AJ165/1000</f>
        <v>10416.5</v>
      </c>
      <c r="U165" s="87"/>
      <c r="V165" s="87"/>
      <c r="W165" s="87"/>
      <c r="X165" s="54"/>
      <c r="Y165" s="75" t="n">
        <f aca="false">AJ165/1000</f>
        <v>10416.5</v>
      </c>
      <c r="Z165" s="77" t="n">
        <f aca="false">AJ165/1000</f>
        <v>10416.5</v>
      </c>
      <c r="AJ165" s="88" t="n">
        <v>10416500</v>
      </c>
    </row>
    <row r="166" customFormat="false" ht="12.75" hidden="false" customHeight="true" outlineLevel="0" collapsed="false">
      <c r="A166" s="28"/>
      <c r="B166" s="79" t="s">
        <v>112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0" t="n">
        <v>659</v>
      </c>
      <c r="O166" s="71" t="n">
        <v>5</v>
      </c>
      <c r="P166" s="72" t="n">
        <v>0</v>
      </c>
      <c r="Q166" s="73"/>
      <c r="R166" s="74"/>
      <c r="S166" s="70" t="n">
        <v>0</v>
      </c>
      <c r="T166" s="75" t="n">
        <f aca="false">AJ166/1000</f>
        <v>2578.4</v>
      </c>
      <c r="U166" s="80"/>
      <c r="V166" s="80"/>
      <c r="W166" s="80"/>
      <c r="X166" s="54"/>
      <c r="Y166" s="75" t="n">
        <f aca="false">AJ166/1000</f>
        <v>2578.4</v>
      </c>
      <c r="Z166" s="77" t="n">
        <f aca="false">AJ166/1000</f>
        <v>2578.4</v>
      </c>
      <c r="AJ166" s="78" t="n">
        <v>2578400</v>
      </c>
    </row>
    <row r="167" customFormat="false" ht="12.75" hidden="false" customHeight="true" outlineLevel="0" collapsed="false">
      <c r="A167" s="28"/>
      <c r="B167" s="79" t="s">
        <v>11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0" t="n">
        <v>659</v>
      </c>
      <c r="O167" s="71" t="n">
        <v>5</v>
      </c>
      <c r="P167" s="72" t="n">
        <v>501</v>
      </c>
      <c r="Q167" s="73"/>
      <c r="R167" s="74"/>
      <c r="S167" s="70" t="n">
        <v>0</v>
      </c>
      <c r="T167" s="75" t="n">
        <f aca="false">AJ167/1000</f>
        <v>1178.2</v>
      </c>
      <c r="U167" s="80"/>
      <c r="V167" s="80"/>
      <c r="W167" s="80"/>
      <c r="X167" s="54"/>
      <c r="Y167" s="75" t="n">
        <f aca="false">AJ167/1000</f>
        <v>1178.2</v>
      </c>
      <c r="Z167" s="77" t="n">
        <f aca="false">AJ167/1000</f>
        <v>1178.2</v>
      </c>
      <c r="AJ167" s="78" t="n">
        <v>1178200</v>
      </c>
    </row>
    <row r="168" customFormat="false" ht="12.75" hidden="false" customHeight="true" outlineLevel="0" collapsed="false">
      <c r="A168" s="28"/>
      <c r="B168" s="79" t="s">
        <v>105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0" t="n">
        <v>659</v>
      </c>
      <c r="O168" s="71" t="n">
        <v>5</v>
      </c>
      <c r="P168" s="72" t="n">
        <v>501</v>
      </c>
      <c r="Q168" s="73" t="s">
        <v>106</v>
      </c>
      <c r="R168" s="74"/>
      <c r="S168" s="70" t="n">
        <v>0</v>
      </c>
      <c r="T168" s="75" t="n">
        <f aca="false">AJ168/1000</f>
        <v>1178.2</v>
      </c>
      <c r="U168" s="80"/>
      <c r="V168" s="80"/>
      <c r="W168" s="80"/>
      <c r="X168" s="54"/>
      <c r="Y168" s="75" t="n">
        <f aca="false">AJ168/1000</f>
        <v>1178.2</v>
      </c>
      <c r="Z168" s="77" t="n">
        <f aca="false">AJ168/1000</f>
        <v>1178.2</v>
      </c>
      <c r="AJ168" s="78" t="n">
        <v>1178200</v>
      </c>
    </row>
    <row r="169" customFormat="false" ht="12.75" hidden="false" customHeight="true" outlineLevel="0" collapsed="false">
      <c r="A169" s="28"/>
      <c r="B169" s="79" t="s">
        <v>105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0" t="n">
        <v>659</v>
      </c>
      <c r="O169" s="71" t="n">
        <v>5</v>
      </c>
      <c r="P169" s="72" t="n">
        <v>501</v>
      </c>
      <c r="Q169" s="73" t="s">
        <v>106</v>
      </c>
      <c r="R169" s="74"/>
      <c r="S169" s="70" t="n">
        <v>0</v>
      </c>
      <c r="T169" s="75" t="n">
        <f aca="false">AJ169/1000</f>
        <v>1178.2</v>
      </c>
      <c r="U169" s="80"/>
      <c r="V169" s="80"/>
      <c r="W169" s="80"/>
      <c r="X169" s="54"/>
      <c r="Y169" s="75" t="n">
        <f aca="false">AJ169/1000</f>
        <v>1178.2</v>
      </c>
      <c r="Z169" s="77" t="n">
        <f aca="false">AJ169/1000</f>
        <v>1178.2</v>
      </c>
      <c r="AJ169" s="78" t="n">
        <v>1178200</v>
      </c>
    </row>
    <row r="170" customFormat="false" ht="33.75" hidden="false" customHeight="true" outlineLevel="0" collapsed="false">
      <c r="A170" s="28"/>
      <c r="B170" s="79" t="s">
        <v>11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0" t="n">
        <v>659</v>
      </c>
      <c r="O170" s="71" t="n">
        <v>5</v>
      </c>
      <c r="P170" s="72" t="n">
        <v>501</v>
      </c>
      <c r="Q170" s="73" t="s">
        <v>115</v>
      </c>
      <c r="R170" s="74"/>
      <c r="S170" s="70" t="n">
        <v>0</v>
      </c>
      <c r="T170" s="75" t="n">
        <f aca="false">AJ170/1000</f>
        <v>1178.2</v>
      </c>
      <c r="U170" s="80"/>
      <c r="V170" s="80"/>
      <c r="W170" s="80"/>
      <c r="X170" s="54"/>
      <c r="Y170" s="75" t="n">
        <f aca="false">AJ170/1000</f>
        <v>1178.2</v>
      </c>
      <c r="Z170" s="77" t="n">
        <f aca="false">AJ170/1000</f>
        <v>1178.2</v>
      </c>
      <c r="AJ170" s="78" t="n">
        <v>1178200</v>
      </c>
    </row>
    <row r="171" customFormat="false" ht="33.75" hidden="false" customHeight="true" outlineLevel="0" collapsed="false">
      <c r="A171" s="28"/>
      <c r="B171" s="79" t="s">
        <v>11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0" t="n">
        <v>659</v>
      </c>
      <c r="O171" s="71" t="n">
        <v>5</v>
      </c>
      <c r="P171" s="72" t="n">
        <v>501</v>
      </c>
      <c r="Q171" s="73" t="s">
        <v>116</v>
      </c>
      <c r="R171" s="74"/>
      <c r="S171" s="70" t="n">
        <v>0</v>
      </c>
      <c r="T171" s="75" t="n">
        <f aca="false">AJ171/1000</f>
        <v>1178.2</v>
      </c>
      <c r="U171" s="80"/>
      <c r="V171" s="80"/>
      <c r="W171" s="80"/>
      <c r="X171" s="54"/>
      <c r="Y171" s="75" t="n">
        <f aca="false">AJ171/1000</f>
        <v>1178.2</v>
      </c>
      <c r="Z171" s="77" t="n">
        <f aca="false">AJ171/1000</f>
        <v>1178.2</v>
      </c>
      <c r="AJ171" s="78" t="n">
        <v>1178200</v>
      </c>
    </row>
    <row r="172" customFormat="false" ht="22.5" hidden="false" customHeight="true" outlineLevel="0" collapsed="false">
      <c r="A172" s="28"/>
      <c r="B172" s="79" t="s">
        <v>110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0" t="n">
        <v>659</v>
      </c>
      <c r="O172" s="71" t="n">
        <v>5</v>
      </c>
      <c r="P172" s="72" t="n">
        <v>501</v>
      </c>
      <c r="Q172" s="73" t="s">
        <v>116</v>
      </c>
      <c r="R172" s="74" t="s">
        <v>111</v>
      </c>
      <c r="S172" s="70" t="n">
        <v>0</v>
      </c>
      <c r="T172" s="75" t="n">
        <f aca="false">AJ172/1000</f>
        <v>1178.2</v>
      </c>
      <c r="U172" s="80"/>
      <c r="V172" s="80"/>
      <c r="W172" s="80"/>
      <c r="X172" s="54"/>
      <c r="Y172" s="75" t="n">
        <f aca="false">AJ172/1000</f>
        <v>1178.2</v>
      </c>
      <c r="Z172" s="77" t="n">
        <f aca="false">AJ172/1000</f>
        <v>1178.2</v>
      </c>
      <c r="AJ172" s="78" t="n">
        <v>1178200</v>
      </c>
    </row>
    <row r="173" customFormat="false" ht="12.75" hidden="false" customHeight="true" outlineLevel="0" collapsed="false">
      <c r="A173" s="28"/>
      <c r="B173" s="79" t="s">
        <v>3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0" t="n">
        <v>659</v>
      </c>
      <c r="O173" s="71" t="n">
        <v>5</v>
      </c>
      <c r="P173" s="72" t="n">
        <v>501</v>
      </c>
      <c r="Q173" s="73" t="s">
        <v>116</v>
      </c>
      <c r="R173" s="74" t="s">
        <v>111</v>
      </c>
      <c r="S173" s="70" t="n">
        <v>200</v>
      </c>
      <c r="T173" s="75" t="n">
        <f aca="false">AJ173/1000</f>
        <v>1178.2</v>
      </c>
      <c r="U173" s="80"/>
      <c r="V173" s="80"/>
      <c r="W173" s="80"/>
      <c r="X173" s="54"/>
      <c r="Y173" s="75" t="n">
        <f aca="false">AJ173/1000</f>
        <v>1178.2</v>
      </c>
      <c r="Z173" s="77" t="n">
        <f aca="false">AJ173/1000</f>
        <v>1178.2</v>
      </c>
      <c r="AJ173" s="78" t="n">
        <v>1178200</v>
      </c>
    </row>
    <row r="174" customFormat="false" ht="12.75" hidden="false" customHeight="true" outlineLevel="0" collapsed="false">
      <c r="A174" s="28"/>
      <c r="B174" s="81" t="s">
        <v>44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2" t="n">
        <v>659</v>
      </c>
      <c r="O174" s="83" t="n">
        <v>5</v>
      </c>
      <c r="P174" s="84" t="n">
        <v>501</v>
      </c>
      <c r="Q174" s="85" t="s">
        <v>116</v>
      </c>
      <c r="R174" s="86" t="s">
        <v>111</v>
      </c>
      <c r="S174" s="82" t="n">
        <v>220</v>
      </c>
      <c r="T174" s="75" t="n">
        <f aca="false">AJ174/1000</f>
        <v>1178.2</v>
      </c>
      <c r="U174" s="87"/>
      <c r="V174" s="87"/>
      <c r="W174" s="87"/>
      <c r="X174" s="54"/>
      <c r="Y174" s="75" t="n">
        <f aca="false">AJ174/1000</f>
        <v>1178.2</v>
      </c>
      <c r="Z174" s="77" t="n">
        <f aca="false">AJ174/1000</f>
        <v>1178.2</v>
      </c>
      <c r="AJ174" s="88" t="n">
        <v>1178200</v>
      </c>
    </row>
    <row r="175" customFormat="false" ht="12.75" hidden="false" customHeight="true" outlineLevel="0" collapsed="false">
      <c r="A175" s="28"/>
      <c r="B175" s="81" t="s">
        <v>50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2" t="n">
        <v>659</v>
      </c>
      <c r="O175" s="83" t="n">
        <v>5</v>
      </c>
      <c r="P175" s="84" t="n">
        <v>501</v>
      </c>
      <c r="Q175" s="85" t="s">
        <v>116</v>
      </c>
      <c r="R175" s="86" t="s">
        <v>111</v>
      </c>
      <c r="S175" s="82" t="n">
        <v>225</v>
      </c>
      <c r="T175" s="75" t="n">
        <f aca="false">AJ175/1000</f>
        <v>1178.2</v>
      </c>
      <c r="U175" s="87"/>
      <c r="V175" s="87"/>
      <c r="W175" s="87"/>
      <c r="X175" s="54"/>
      <c r="Y175" s="75" t="n">
        <f aca="false">AJ175/1000</f>
        <v>1178.2</v>
      </c>
      <c r="Z175" s="77" t="n">
        <f aca="false">AJ175/1000</f>
        <v>1178.2</v>
      </c>
      <c r="AJ175" s="88" t="n">
        <v>1178200</v>
      </c>
    </row>
    <row r="176" customFormat="false" ht="12.75" hidden="false" customHeight="true" outlineLevel="0" collapsed="false">
      <c r="A176" s="28"/>
      <c r="B176" s="79" t="s">
        <v>11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0" t="n">
        <v>659</v>
      </c>
      <c r="O176" s="71" t="n">
        <v>5</v>
      </c>
      <c r="P176" s="72" t="n">
        <v>503</v>
      </c>
      <c r="Q176" s="73"/>
      <c r="R176" s="74"/>
      <c r="S176" s="70" t="n">
        <v>0</v>
      </c>
      <c r="T176" s="75" t="n">
        <f aca="false">AJ176/1000</f>
        <v>1400.2</v>
      </c>
      <c r="U176" s="80"/>
      <c r="V176" s="80"/>
      <c r="W176" s="80"/>
      <c r="X176" s="54"/>
      <c r="Y176" s="75" t="n">
        <f aca="false">AJ176/1000</f>
        <v>1400.2</v>
      </c>
      <c r="Z176" s="77" t="n">
        <f aca="false">AJ176/1000</f>
        <v>1400.2</v>
      </c>
      <c r="AJ176" s="78" t="n">
        <v>1400200</v>
      </c>
    </row>
    <row r="177" customFormat="false" ht="12.75" hidden="false" customHeight="true" outlineLevel="0" collapsed="false">
      <c r="A177" s="28"/>
      <c r="B177" s="79" t="s">
        <v>10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0" t="n">
        <v>659</v>
      </c>
      <c r="O177" s="71" t="n">
        <v>5</v>
      </c>
      <c r="P177" s="72" t="n">
        <v>503</v>
      </c>
      <c r="Q177" s="73" t="s">
        <v>106</v>
      </c>
      <c r="R177" s="74"/>
      <c r="S177" s="70" t="n">
        <v>0</v>
      </c>
      <c r="T177" s="75" t="n">
        <f aca="false">AJ177/1000</f>
        <v>1400.2</v>
      </c>
      <c r="U177" s="80"/>
      <c r="V177" s="80"/>
      <c r="W177" s="80"/>
      <c r="X177" s="54"/>
      <c r="Y177" s="75" t="n">
        <f aca="false">AJ177/1000</f>
        <v>1400.2</v>
      </c>
      <c r="Z177" s="77" t="n">
        <f aca="false">AJ177/1000</f>
        <v>1400.2</v>
      </c>
      <c r="AJ177" s="78" t="n">
        <v>1400200</v>
      </c>
    </row>
    <row r="178" customFormat="false" ht="12.75" hidden="false" customHeight="true" outlineLevel="0" collapsed="false">
      <c r="A178" s="28"/>
      <c r="B178" s="79" t="s">
        <v>10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0" t="n">
        <v>659</v>
      </c>
      <c r="O178" s="71" t="n">
        <v>5</v>
      </c>
      <c r="P178" s="72" t="n">
        <v>503</v>
      </c>
      <c r="Q178" s="73" t="s">
        <v>106</v>
      </c>
      <c r="R178" s="74"/>
      <c r="S178" s="70" t="n">
        <v>0</v>
      </c>
      <c r="T178" s="75" t="n">
        <f aca="false">AJ178/1000</f>
        <v>1400.2</v>
      </c>
      <c r="U178" s="80"/>
      <c r="V178" s="80"/>
      <c r="W178" s="80"/>
      <c r="X178" s="54"/>
      <c r="Y178" s="75" t="n">
        <f aca="false">AJ178/1000</f>
        <v>1400.2</v>
      </c>
      <c r="Z178" s="77" t="n">
        <f aca="false">AJ178/1000</f>
        <v>1400.2</v>
      </c>
      <c r="AJ178" s="78" t="n">
        <v>1400200</v>
      </c>
    </row>
    <row r="179" customFormat="false" ht="12.75" hidden="false" customHeight="true" outlineLevel="0" collapsed="false">
      <c r="A179" s="28"/>
      <c r="B179" s="79" t="s">
        <v>11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0" t="n">
        <v>659</v>
      </c>
      <c r="O179" s="71" t="n">
        <v>5</v>
      </c>
      <c r="P179" s="72" t="n">
        <v>503</v>
      </c>
      <c r="Q179" s="73" t="s">
        <v>119</v>
      </c>
      <c r="R179" s="74"/>
      <c r="S179" s="70" t="n">
        <v>0</v>
      </c>
      <c r="T179" s="75" t="n">
        <f aca="false">AJ179/1000</f>
        <v>1400.2</v>
      </c>
      <c r="U179" s="80"/>
      <c r="V179" s="80"/>
      <c r="W179" s="80"/>
      <c r="X179" s="54"/>
      <c r="Y179" s="75" t="n">
        <f aca="false">AJ179/1000</f>
        <v>1400.2</v>
      </c>
      <c r="Z179" s="77" t="n">
        <f aca="false">AJ179/1000</f>
        <v>1400.2</v>
      </c>
      <c r="AJ179" s="78" t="n">
        <v>1400200</v>
      </c>
    </row>
    <row r="180" customFormat="false" ht="12.75" hidden="false" customHeight="true" outlineLevel="0" collapsed="false">
      <c r="A180" s="28"/>
      <c r="B180" s="79" t="s">
        <v>11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0" t="n">
        <v>659</v>
      </c>
      <c r="O180" s="71" t="n">
        <v>5</v>
      </c>
      <c r="P180" s="72" t="n">
        <v>503</v>
      </c>
      <c r="Q180" s="73" t="s">
        <v>120</v>
      </c>
      <c r="R180" s="74"/>
      <c r="S180" s="70" t="n">
        <v>0</v>
      </c>
      <c r="T180" s="75" t="n">
        <f aca="false">AJ180/1000</f>
        <v>1400.2</v>
      </c>
      <c r="U180" s="80"/>
      <c r="V180" s="80"/>
      <c r="W180" s="80"/>
      <c r="X180" s="54"/>
      <c r="Y180" s="75" t="n">
        <f aca="false">AJ180/1000</f>
        <v>1400.2</v>
      </c>
      <c r="Z180" s="77" t="n">
        <f aca="false">AJ180/1000</f>
        <v>1400.2</v>
      </c>
      <c r="AJ180" s="78" t="n">
        <v>1400200</v>
      </c>
    </row>
    <row r="181" customFormat="false" ht="22.5" hidden="false" customHeight="true" outlineLevel="0" collapsed="false">
      <c r="A181" s="28"/>
      <c r="B181" s="79" t="s">
        <v>4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0" t="n">
        <v>659</v>
      </c>
      <c r="O181" s="71" t="n">
        <v>5</v>
      </c>
      <c r="P181" s="72" t="n">
        <v>503</v>
      </c>
      <c r="Q181" s="73" t="s">
        <v>120</v>
      </c>
      <c r="R181" s="74" t="s">
        <v>47</v>
      </c>
      <c r="S181" s="70" t="n">
        <v>0</v>
      </c>
      <c r="T181" s="75" t="n">
        <f aca="false">AJ181/1000</f>
        <v>1400.2</v>
      </c>
      <c r="U181" s="80"/>
      <c r="V181" s="80"/>
      <c r="W181" s="80"/>
      <c r="X181" s="54"/>
      <c r="Y181" s="75" t="n">
        <f aca="false">AJ181/1000</f>
        <v>1400.2</v>
      </c>
      <c r="Z181" s="77" t="n">
        <f aca="false">AJ181/1000</f>
        <v>1400.2</v>
      </c>
      <c r="AJ181" s="78" t="n">
        <v>1400200</v>
      </c>
    </row>
    <row r="182" customFormat="false" ht="12.75" hidden="false" customHeight="true" outlineLevel="0" collapsed="false">
      <c r="A182" s="28"/>
      <c r="B182" s="79" t="s">
        <v>3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0" t="n">
        <v>659</v>
      </c>
      <c r="O182" s="71" t="n">
        <v>5</v>
      </c>
      <c r="P182" s="72" t="n">
        <v>503</v>
      </c>
      <c r="Q182" s="73" t="s">
        <v>120</v>
      </c>
      <c r="R182" s="74" t="s">
        <v>47</v>
      </c>
      <c r="S182" s="70" t="n">
        <v>200</v>
      </c>
      <c r="T182" s="75" t="n">
        <f aca="false">AJ182/1000</f>
        <v>1400.2</v>
      </c>
      <c r="U182" s="80"/>
      <c r="V182" s="80"/>
      <c r="W182" s="80"/>
      <c r="X182" s="54"/>
      <c r="Y182" s="75" t="n">
        <f aca="false">AJ182/1000</f>
        <v>1400.2</v>
      </c>
      <c r="Z182" s="77" t="n">
        <f aca="false">AJ182/1000</f>
        <v>1400.2</v>
      </c>
      <c r="AJ182" s="78" t="n">
        <v>1400200</v>
      </c>
    </row>
    <row r="183" customFormat="false" ht="12.75" hidden="false" customHeight="true" outlineLevel="0" collapsed="false">
      <c r="A183" s="28"/>
      <c r="B183" s="81" t="s">
        <v>44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2" t="n">
        <v>659</v>
      </c>
      <c r="O183" s="83" t="n">
        <v>5</v>
      </c>
      <c r="P183" s="84" t="n">
        <v>503</v>
      </c>
      <c r="Q183" s="85" t="s">
        <v>120</v>
      </c>
      <c r="R183" s="86" t="s">
        <v>47</v>
      </c>
      <c r="S183" s="82" t="n">
        <v>220</v>
      </c>
      <c r="T183" s="75" t="n">
        <f aca="false">AJ183/1000</f>
        <v>1400.2</v>
      </c>
      <c r="U183" s="87"/>
      <c r="V183" s="87"/>
      <c r="W183" s="87"/>
      <c r="X183" s="54"/>
      <c r="Y183" s="75" t="n">
        <f aca="false">AJ183/1000</f>
        <v>1400.2</v>
      </c>
      <c r="Z183" s="77" t="n">
        <f aca="false">AJ183/1000</f>
        <v>1400.2</v>
      </c>
      <c r="AJ183" s="88" t="n">
        <v>1400200</v>
      </c>
    </row>
    <row r="184" customFormat="false" ht="12.75" hidden="false" customHeight="true" outlineLevel="0" collapsed="false">
      <c r="A184" s="28"/>
      <c r="B184" s="81" t="s">
        <v>49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2" t="n">
        <v>659</v>
      </c>
      <c r="O184" s="83" t="n">
        <v>5</v>
      </c>
      <c r="P184" s="84" t="n">
        <v>503</v>
      </c>
      <c r="Q184" s="85" t="s">
        <v>120</v>
      </c>
      <c r="R184" s="86" t="s">
        <v>47</v>
      </c>
      <c r="S184" s="82" t="n">
        <v>223</v>
      </c>
      <c r="T184" s="75" t="n">
        <f aca="false">AJ184/1000</f>
        <v>1400.2</v>
      </c>
      <c r="U184" s="87"/>
      <c r="V184" s="87"/>
      <c r="W184" s="87"/>
      <c r="X184" s="54"/>
      <c r="Y184" s="75" t="n">
        <f aca="false">AJ184/1000</f>
        <v>1400.2</v>
      </c>
      <c r="Z184" s="77" t="n">
        <f aca="false">AJ184/1000</f>
        <v>1400.2</v>
      </c>
      <c r="AJ184" s="88" t="n">
        <v>1400200</v>
      </c>
    </row>
    <row r="185" customFormat="false" ht="22.5" hidden="true" customHeight="true" outlineLevel="0" collapsed="false">
      <c r="A185" s="28"/>
      <c r="B185" s="79" t="s">
        <v>12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0" t="n">
        <v>659</v>
      </c>
      <c r="O185" s="71" t="n">
        <v>5</v>
      </c>
      <c r="P185" s="72" t="n">
        <v>503</v>
      </c>
      <c r="Q185" s="73" t="s">
        <v>122</v>
      </c>
      <c r="R185" s="74"/>
      <c r="S185" s="70" t="n">
        <v>0</v>
      </c>
      <c r="T185" s="75" t="n">
        <f aca="false">AJ185/1000</f>
        <v>0</v>
      </c>
      <c r="U185" s="80"/>
      <c r="V185" s="80"/>
      <c r="W185" s="80"/>
      <c r="X185" s="54"/>
      <c r="Y185" s="75" t="n">
        <f aca="false">AJ185/1000</f>
        <v>0</v>
      </c>
      <c r="Z185" s="77" t="n">
        <f aca="false">AJ185/1000</f>
        <v>0</v>
      </c>
      <c r="AJ185" s="78" t="n">
        <v>0</v>
      </c>
    </row>
    <row r="186" customFormat="false" ht="22.5" hidden="true" customHeight="true" outlineLevel="0" collapsed="false">
      <c r="A186" s="28"/>
      <c r="B186" s="79" t="s">
        <v>4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0" t="n">
        <v>659</v>
      </c>
      <c r="O186" s="71" t="n">
        <v>5</v>
      </c>
      <c r="P186" s="72" t="n">
        <v>503</v>
      </c>
      <c r="Q186" s="73" t="s">
        <v>122</v>
      </c>
      <c r="R186" s="74" t="s">
        <v>47</v>
      </c>
      <c r="S186" s="70" t="n">
        <v>0</v>
      </c>
      <c r="T186" s="75" t="n">
        <f aca="false">AJ186/1000</f>
        <v>0</v>
      </c>
      <c r="U186" s="80"/>
      <c r="V186" s="80"/>
      <c r="W186" s="80"/>
      <c r="X186" s="54"/>
      <c r="Y186" s="75" t="n">
        <f aca="false">AJ186/1000</f>
        <v>0</v>
      </c>
      <c r="Z186" s="77" t="n">
        <f aca="false">AJ186/1000</f>
        <v>0</v>
      </c>
      <c r="AJ186" s="78" t="n">
        <v>0</v>
      </c>
    </row>
    <row r="187" customFormat="false" ht="12.75" hidden="true" customHeight="true" outlineLevel="0" collapsed="false">
      <c r="A187" s="28"/>
      <c r="B187" s="79" t="s">
        <v>3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0" t="n">
        <v>659</v>
      </c>
      <c r="O187" s="71" t="n">
        <v>5</v>
      </c>
      <c r="P187" s="72" t="n">
        <v>503</v>
      </c>
      <c r="Q187" s="73" t="s">
        <v>122</v>
      </c>
      <c r="R187" s="74" t="s">
        <v>47</v>
      </c>
      <c r="S187" s="70" t="n">
        <v>200</v>
      </c>
      <c r="T187" s="75" t="n">
        <f aca="false">AJ187/1000</f>
        <v>0</v>
      </c>
      <c r="U187" s="80"/>
      <c r="V187" s="80"/>
      <c r="W187" s="80"/>
      <c r="X187" s="54"/>
      <c r="Y187" s="75" t="n">
        <f aca="false">AJ187/1000</f>
        <v>0</v>
      </c>
      <c r="Z187" s="77" t="n">
        <f aca="false">AJ187/1000</f>
        <v>0</v>
      </c>
      <c r="AJ187" s="78" t="n">
        <v>0</v>
      </c>
    </row>
    <row r="188" customFormat="false" ht="12.75" hidden="true" customHeight="true" outlineLevel="0" collapsed="false">
      <c r="A188" s="28"/>
      <c r="B188" s="81" t="s">
        <v>44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2" t="n">
        <v>659</v>
      </c>
      <c r="O188" s="83" t="n">
        <v>5</v>
      </c>
      <c r="P188" s="84" t="n">
        <v>503</v>
      </c>
      <c r="Q188" s="85" t="s">
        <v>122</v>
      </c>
      <c r="R188" s="86" t="s">
        <v>47</v>
      </c>
      <c r="S188" s="82" t="n">
        <v>220</v>
      </c>
      <c r="T188" s="75" t="n">
        <f aca="false">AJ188/1000</f>
        <v>0</v>
      </c>
      <c r="U188" s="87"/>
      <c r="V188" s="87"/>
      <c r="W188" s="87"/>
      <c r="X188" s="54"/>
      <c r="Y188" s="75" t="n">
        <f aca="false">AJ188/1000</f>
        <v>0</v>
      </c>
      <c r="Z188" s="77" t="n">
        <f aca="false">AJ188/1000</f>
        <v>0</v>
      </c>
      <c r="AJ188" s="88" t="n">
        <v>0</v>
      </c>
    </row>
    <row r="189" customFormat="false" ht="12.75" hidden="true" customHeight="true" outlineLevel="0" collapsed="false">
      <c r="A189" s="28"/>
      <c r="B189" s="81" t="s">
        <v>5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2" t="n">
        <v>659</v>
      </c>
      <c r="O189" s="83" t="n">
        <v>5</v>
      </c>
      <c r="P189" s="84" t="n">
        <v>503</v>
      </c>
      <c r="Q189" s="85" t="s">
        <v>122</v>
      </c>
      <c r="R189" s="86" t="s">
        <v>47</v>
      </c>
      <c r="S189" s="82" t="n">
        <v>226</v>
      </c>
      <c r="T189" s="75" t="n">
        <f aca="false">AJ189/1000</f>
        <v>0</v>
      </c>
      <c r="U189" s="87"/>
      <c r="V189" s="87"/>
      <c r="W189" s="87"/>
      <c r="X189" s="54"/>
      <c r="Y189" s="75" t="n">
        <f aca="false">AJ189/1000</f>
        <v>0</v>
      </c>
      <c r="Z189" s="77" t="n">
        <f aca="false">AJ189/1000</f>
        <v>0</v>
      </c>
      <c r="AJ189" s="88" t="n">
        <v>0</v>
      </c>
    </row>
    <row r="190" customFormat="false" ht="12.75" hidden="false" customHeight="true" outlineLevel="0" collapsed="false">
      <c r="A190" s="28"/>
      <c r="B190" s="79" t="s">
        <v>12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0" t="n">
        <v>659</v>
      </c>
      <c r="O190" s="71" t="n">
        <v>8</v>
      </c>
      <c r="P190" s="72" t="n">
        <v>0</v>
      </c>
      <c r="Q190" s="73"/>
      <c r="R190" s="74"/>
      <c r="S190" s="70" t="n">
        <v>0</v>
      </c>
      <c r="T190" s="75" t="n">
        <f aca="false">AJ190/1000</f>
        <v>1000</v>
      </c>
      <c r="U190" s="80"/>
      <c r="V190" s="80"/>
      <c r="W190" s="80"/>
      <c r="X190" s="54"/>
      <c r="Y190" s="75" t="n">
        <f aca="false">AJ190/1000</f>
        <v>1000</v>
      </c>
      <c r="Z190" s="77" t="n">
        <f aca="false">AJ190/1000</f>
        <v>1000</v>
      </c>
      <c r="AJ190" s="78" t="n">
        <v>1000000</v>
      </c>
    </row>
    <row r="191" customFormat="false" ht="12.75" hidden="false" customHeight="true" outlineLevel="0" collapsed="false">
      <c r="A191" s="28"/>
      <c r="B191" s="79" t="s">
        <v>12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0" t="n">
        <v>659</v>
      </c>
      <c r="O191" s="71" t="n">
        <v>8</v>
      </c>
      <c r="P191" s="72" t="n">
        <v>804</v>
      </c>
      <c r="Q191" s="73"/>
      <c r="R191" s="74"/>
      <c r="S191" s="70" t="n">
        <v>0</v>
      </c>
      <c r="T191" s="75" t="n">
        <f aca="false">AJ191/1000</f>
        <v>1000</v>
      </c>
      <c r="U191" s="80"/>
      <c r="V191" s="80"/>
      <c r="W191" s="80"/>
      <c r="X191" s="54"/>
      <c r="Y191" s="75" t="n">
        <f aca="false">AJ191/1000</f>
        <v>1000</v>
      </c>
      <c r="Z191" s="77" t="n">
        <f aca="false">AJ191/1000</f>
        <v>1000</v>
      </c>
      <c r="AJ191" s="78" t="n">
        <v>1000000</v>
      </c>
    </row>
    <row r="192" customFormat="false" ht="33.75" hidden="false" customHeight="true" outlineLevel="0" collapsed="false">
      <c r="A192" s="28"/>
      <c r="B192" s="79" t="s">
        <v>70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0" t="n">
        <v>659</v>
      </c>
      <c r="O192" s="71" t="n">
        <v>8</v>
      </c>
      <c r="P192" s="72" t="n">
        <v>804</v>
      </c>
      <c r="Q192" s="73" t="s">
        <v>71</v>
      </c>
      <c r="R192" s="74"/>
      <c r="S192" s="70" t="n">
        <v>0</v>
      </c>
      <c r="T192" s="75" t="n">
        <f aca="false">AJ192/1000</f>
        <v>1000</v>
      </c>
      <c r="U192" s="80"/>
      <c r="V192" s="80"/>
      <c r="W192" s="80"/>
      <c r="X192" s="54"/>
      <c r="Y192" s="75" t="n">
        <f aca="false">AJ192/1000</f>
        <v>1000</v>
      </c>
      <c r="Z192" s="77" t="n">
        <f aca="false">AJ192/1000</f>
        <v>1000</v>
      </c>
      <c r="AJ192" s="78" t="n">
        <v>1000000</v>
      </c>
    </row>
    <row r="193" customFormat="false" ht="12.75" hidden="false" customHeight="true" outlineLevel="0" collapsed="false">
      <c r="A193" s="28"/>
      <c r="B193" s="79" t="s">
        <v>72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0" t="n">
        <v>659</v>
      </c>
      <c r="O193" s="71" t="n">
        <v>8</v>
      </c>
      <c r="P193" s="72" t="n">
        <v>804</v>
      </c>
      <c r="Q193" s="73" t="s">
        <v>73</v>
      </c>
      <c r="R193" s="74"/>
      <c r="S193" s="70" t="n">
        <v>0</v>
      </c>
      <c r="T193" s="75" t="n">
        <f aca="false">AJ193/1000</f>
        <v>1000</v>
      </c>
      <c r="U193" s="80"/>
      <c r="V193" s="80"/>
      <c r="W193" s="80"/>
      <c r="X193" s="54"/>
      <c r="Y193" s="75" t="n">
        <f aca="false">AJ193/1000</f>
        <v>1000</v>
      </c>
      <c r="Z193" s="77" t="n">
        <f aca="false">AJ193/1000</f>
        <v>1000</v>
      </c>
      <c r="AJ193" s="78" t="n">
        <v>1000000</v>
      </c>
    </row>
    <row r="194" customFormat="false" ht="22.5" hidden="false" customHeight="true" outlineLevel="0" collapsed="false">
      <c r="A194" s="28"/>
      <c r="B194" s="79" t="s">
        <v>12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0" t="n">
        <v>659</v>
      </c>
      <c r="O194" s="71" t="n">
        <v>8</v>
      </c>
      <c r="P194" s="72" t="n">
        <v>804</v>
      </c>
      <c r="Q194" s="73" t="s">
        <v>126</v>
      </c>
      <c r="R194" s="74"/>
      <c r="S194" s="70" t="n">
        <v>0</v>
      </c>
      <c r="T194" s="75" t="n">
        <f aca="false">AJ194/1000</f>
        <v>1000</v>
      </c>
      <c r="U194" s="80"/>
      <c r="V194" s="80"/>
      <c r="W194" s="80"/>
      <c r="X194" s="54"/>
      <c r="Y194" s="75" t="n">
        <f aca="false">AJ194/1000</f>
        <v>1000</v>
      </c>
      <c r="Z194" s="77" t="n">
        <f aca="false">AJ194/1000</f>
        <v>1000</v>
      </c>
      <c r="AJ194" s="78" t="n">
        <v>1000000</v>
      </c>
    </row>
    <row r="195" customFormat="false" ht="12.75" hidden="false" customHeight="true" outlineLevel="0" collapsed="false">
      <c r="A195" s="28"/>
      <c r="B195" s="79" t="s">
        <v>62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0" t="n">
        <v>659</v>
      </c>
      <c r="O195" s="71" t="n">
        <v>8</v>
      </c>
      <c r="P195" s="72" t="n">
        <v>804</v>
      </c>
      <c r="Q195" s="73" t="s">
        <v>126</v>
      </c>
      <c r="R195" s="74" t="s">
        <v>63</v>
      </c>
      <c r="S195" s="70" t="n">
        <v>0</v>
      </c>
      <c r="T195" s="75" t="n">
        <f aca="false">AJ195/1000</f>
        <v>1000</v>
      </c>
      <c r="U195" s="80"/>
      <c r="V195" s="80"/>
      <c r="W195" s="80"/>
      <c r="X195" s="54"/>
      <c r="Y195" s="75" t="n">
        <f aca="false">AJ195/1000</f>
        <v>1000</v>
      </c>
      <c r="Z195" s="77" t="n">
        <f aca="false">AJ195/1000</f>
        <v>1000</v>
      </c>
      <c r="AJ195" s="78" t="n">
        <v>1000000</v>
      </c>
    </row>
    <row r="196" customFormat="false" ht="12.75" hidden="false" customHeight="true" outlineLevel="0" collapsed="false">
      <c r="A196" s="28"/>
      <c r="B196" s="79" t="s">
        <v>3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0" t="n">
        <v>659</v>
      </c>
      <c r="O196" s="71" t="n">
        <v>8</v>
      </c>
      <c r="P196" s="72" t="n">
        <v>804</v>
      </c>
      <c r="Q196" s="73" t="s">
        <v>126</v>
      </c>
      <c r="R196" s="74" t="s">
        <v>63</v>
      </c>
      <c r="S196" s="70" t="n">
        <v>200</v>
      </c>
      <c r="T196" s="75" t="n">
        <f aca="false">AJ196/1000</f>
        <v>1000</v>
      </c>
      <c r="U196" s="80"/>
      <c r="V196" s="80"/>
      <c r="W196" s="80"/>
      <c r="X196" s="54"/>
      <c r="Y196" s="75" t="n">
        <f aca="false">AJ196/1000</f>
        <v>1000</v>
      </c>
      <c r="Z196" s="77" t="n">
        <f aca="false">AJ196/1000</f>
        <v>1000</v>
      </c>
      <c r="AJ196" s="78" t="n">
        <v>1000000</v>
      </c>
    </row>
    <row r="197" customFormat="false" ht="12.75" hidden="false" customHeight="true" outlineLevel="0" collapsed="false">
      <c r="A197" s="28"/>
      <c r="B197" s="81" t="s">
        <v>5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2" t="n">
        <v>659</v>
      </c>
      <c r="O197" s="83" t="n">
        <v>8</v>
      </c>
      <c r="P197" s="84" t="n">
        <v>804</v>
      </c>
      <c r="Q197" s="85" t="s">
        <v>126</v>
      </c>
      <c r="R197" s="86" t="s">
        <v>63</v>
      </c>
      <c r="S197" s="82" t="n">
        <v>290</v>
      </c>
      <c r="T197" s="75" t="n">
        <f aca="false">AJ197/1000</f>
        <v>1000</v>
      </c>
      <c r="U197" s="87"/>
      <c r="V197" s="87"/>
      <c r="W197" s="87"/>
      <c r="X197" s="54"/>
      <c r="Y197" s="75" t="n">
        <f aca="false">AJ197/1000</f>
        <v>1000</v>
      </c>
      <c r="Z197" s="77" t="n">
        <f aca="false">AJ197/1000</f>
        <v>1000</v>
      </c>
      <c r="AJ197" s="88" t="n">
        <v>1000000</v>
      </c>
    </row>
    <row r="198" customFormat="false" ht="12.75" hidden="false" customHeight="true" outlineLevel="0" collapsed="false">
      <c r="A198" s="28"/>
      <c r="B198" s="79" t="s">
        <v>12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0" t="n">
        <v>659</v>
      </c>
      <c r="O198" s="71" t="n">
        <v>10</v>
      </c>
      <c r="P198" s="72" t="n">
        <v>0</v>
      </c>
      <c r="Q198" s="73"/>
      <c r="R198" s="74"/>
      <c r="S198" s="70" t="n">
        <v>0</v>
      </c>
      <c r="T198" s="75" t="n">
        <f aca="false">AJ198/1000</f>
        <v>1387.763</v>
      </c>
      <c r="U198" s="80"/>
      <c r="V198" s="80"/>
      <c r="W198" s="80"/>
      <c r="X198" s="54"/>
      <c r="Y198" s="75" t="n">
        <f aca="false">AJ198/1000</f>
        <v>1387.763</v>
      </c>
      <c r="Z198" s="77" t="n">
        <f aca="false">AJ198/1000</f>
        <v>1387.763</v>
      </c>
      <c r="AJ198" s="78" t="n">
        <v>1387763</v>
      </c>
    </row>
    <row r="199" customFormat="false" ht="12.75" hidden="false" customHeight="true" outlineLevel="0" collapsed="false">
      <c r="A199" s="28"/>
      <c r="B199" s="79" t="s">
        <v>12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0" t="n">
        <v>659</v>
      </c>
      <c r="O199" s="71" t="n">
        <v>10</v>
      </c>
      <c r="P199" s="72" t="n">
        <v>1004</v>
      </c>
      <c r="Q199" s="73"/>
      <c r="R199" s="74"/>
      <c r="S199" s="70" t="n">
        <v>0</v>
      </c>
      <c r="T199" s="75" t="n">
        <f aca="false">AJ199/1000</f>
        <v>951.658</v>
      </c>
      <c r="U199" s="80"/>
      <c r="V199" s="80"/>
      <c r="W199" s="80"/>
      <c r="X199" s="54"/>
      <c r="Y199" s="75" t="n">
        <f aca="false">AJ199/1000</f>
        <v>951.658</v>
      </c>
      <c r="Z199" s="77" t="n">
        <f aca="false">AJ199/1000</f>
        <v>951.658</v>
      </c>
      <c r="AJ199" s="78" t="n">
        <v>951658</v>
      </c>
    </row>
    <row r="200" customFormat="false" ht="33.75" hidden="false" customHeight="true" outlineLevel="0" collapsed="false">
      <c r="A200" s="28"/>
      <c r="B200" s="79" t="s">
        <v>70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0" t="n">
        <v>659</v>
      </c>
      <c r="O200" s="71" t="n">
        <v>10</v>
      </c>
      <c r="P200" s="72" t="n">
        <v>1004</v>
      </c>
      <c r="Q200" s="73" t="s">
        <v>71</v>
      </c>
      <c r="R200" s="74"/>
      <c r="S200" s="70" t="n">
        <v>0</v>
      </c>
      <c r="T200" s="75" t="n">
        <f aca="false">AJ200/1000</f>
        <v>951.658</v>
      </c>
      <c r="U200" s="80"/>
      <c r="V200" s="80"/>
      <c r="W200" s="80"/>
      <c r="X200" s="54"/>
      <c r="Y200" s="75" t="n">
        <f aca="false">AJ200/1000</f>
        <v>951.658</v>
      </c>
      <c r="Z200" s="77" t="n">
        <f aca="false">AJ200/1000</f>
        <v>951.658</v>
      </c>
      <c r="AJ200" s="78" t="n">
        <v>951658</v>
      </c>
    </row>
    <row r="201" customFormat="false" ht="12.75" hidden="false" customHeight="true" outlineLevel="0" collapsed="false">
      <c r="A201" s="28"/>
      <c r="B201" s="79" t="s">
        <v>72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0" t="n">
        <v>659</v>
      </c>
      <c r="O201" s="71" t="n">
        <v>10</v>
      </c>
      <c r="P201" s="72" t="n">
        <v>1004</v>
      </c>
      <c r="Q201" s="73" t="s">
        <v>73</v>
      </c>
      <c r="R201" s="74"/>
      <c r="S201" s="70" t="n">
        <v>0</v>
      </c>
      <c r="T201" s="75" t="n">
        <f aca="false">AJ201/1000</f>
        <v>951.658</v>
      </c>
      <c r="U201" s="80"/>
      <c r="V201" s="80"/>
      <c r="W201" s="80"/>
      <c r="X201" s="54"/>
      <c r="Y201" s="75" t="n">
        <f aca="false">AJ201/1000</f>
        <v>951.658</v>
      </c>
      <c r="Z201" s="77" t="n">
        <f aca="false">AJ201/1000</f>
        <v>951.658</v>
      </c>
      <c r="AJ201" s="78" t="n">
        <v>951658</v>
      </c>
    </row>
    <row r="202" customFormat="false" ht="33.75" hidden="false" customHeight="true" outlineLevel="0" collapsed="false">
      <c r="A202" s="28"/>
      <c r="B202" s="79" t="s">
        <v>12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0" t="n">
        <v>659</v>
      </c>
      <c r="O202" s="71" t="n">
        <v>10</v>
      </c>
      <c r="P202" s="72" t="n">
        <v>1004</v>
      </c>
      <c r="Q202" s="73" t="s">
        <v>130</v>
      </c>
      <c r="R202" s="74"/>
      <c r="S202" s="70" t="n">
        <v>0</v>
      </c>
      <c r="T202" s="75" t="n">
        <f aca="false">AJ202/1000</f>
        <v>951.658</v>
      </c>
      <c r="U202" s="80"/>
      <c r="V202" s="80"/>
      <c r="W202" s="80"/>
      <c r="X202" s="54"/>
      <c r="Y202" s="75" t="n">
        <f aca="false">AJ202/1000</f>
        <v>951.658</v>
      </c>
      <c r="Z202" s="77" t="n">
        <f aca="false">AJ202/1000</f>
        <v>951.658</v>
      </c>
      <c r="AJ202" s="78" t="n">
        <v>951658</v>
      </c>
    </row>
    <row r="203" customFormat="false" ht="22.5" hidden="false" customHeight="true" outlineLevel="0" collapsed="false">
      <c r="A203" s="28"/>
      <c r="B203" s="79" t="s">
        <v>29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0" t="n">
        <v>659</v>
      </c>
      <c r="O203" s="71" t="n">
        <v>10</v>
      </c>
      <c r="P203" s="72" t="n">
        <v>1004</v>
      </c>
      <c r="Q203" s="73" t="s">
        <v>130</v>
      </c>
      <c r="R203" s="74" t="s">
        <v>30</v>
      </c>
      <c r="S203" s="70" t="n">
        <v>0</v>
      </c>
      <c r="T203" s="75" t="n">
        <f aca="false">AJ203/1000</f>
        <v>609.061</v>
      </c>
      <c r="U203" s="80"/>
      <c r="V203" s="80"/>
      <c r="W203" s="80"/>
      <c r="X203" s="54"/>
      <c r="Y203" s="75" t="n">
        <f aca="false">AJ203/1000</f>
        <v>609.061</v>
      </c>
      <c r="Z203" s="77" t="n">
        <f aca="false">AJ203/1000</f>
        <v>609.061</v>
      </c>
      <c r="AJ203" s="78" t="n">
        <v>609061</v>
      </c>
    </row>
    <row r="204" customFormat="false" ht="12.75" hidden="false" customHeight="true" outlineLevel="0" collapsed="false">
      <c r="A204" s="28"/>
      <c r="B204" s="79" t="s">
        <v>3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0" t="n">
        <v>659</v>
      </c>
      <c r="O204" s="71" t="n">
        <v>10</v>
      </c>
      <c r="P204" s="72" t="n">
        <v>1004</v>
      </c>
      <c r="Q204" s="73" t="s">
        <v>130</v>
      </c>
      <c r="R204" s="74" t="s">
        <v>30</v>
      </c>
      <c r="S204" s="70" t="n">
        <v>200</v>
      </c>
      <c r="T204" s="75" t="n">
        <f aca="false">AJ204/1000</f>
        <v>609.061</v>
      </c>
      <c r="U204" s="80"/>
      <c r="V204" s="80"/>
      <c r="W204" s="80"/>
      <c r="X204" s="54"/>
      <c r="Y204" s="75" t="n">
        <f aca="false">AJ204/1000</f>
        <v>609.061</v>
      </c>
      <c r="Z204" s="77" t="n">
        <f aca="false">AJ204/1000</f>
        <v>609.061</v>
      </c>
      <c r="AJ204" s="78" t="n">
        <v>609061</v>
      </c>
    </row>
    <row r="205" customFormat="false" ht="12.75" hidden="false" customHeight="true" outlineLevel="0" collapsed="false">
      <c r="A205" s="28"/>
      <c r="B205" s="81" t="s">
        <v>3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2" t="n">
        <v>659</v>
      </c>
      <c r="O205" s="83" t="n">
        <v>10</v>
      </c>
      <c r="P205" s="84" t="n">
        <v>1004</v>
      </c>
      <c r="Q205" s="85" t="s">
        <v>130</v>
      </c>
      <c r="R205" s="86" t="s">
        <v>30</v>
      </c>
      <c r="S205" s="82" t="n">
        <v>210</v>
      </c>
      <c r="T205" s="75" t="n">
        <f aca="false">AJ205/1000</f>
        <v>609.061</v>
      </c>
      <c r="U205" s="87"/>
      <c r="V205" s="87"/>
      <c r="W205" s="87"/>
      <c r="X205" s="54"/>
      <c r="Y205" s="75" t="n">
        <f aca="false">AJ205/1000</f>
        <v>609.061</v>
      </c>
      <c r="Z205" s="77" t="n">
        <f aca="false">AJ205/1000</f>
        <v>609.061</v>
      </c>
      <c r="AJ205" s="88" t="n">
        <v>609061</v>
      </c>
    </row>
    <row r="206" customFormat="false" ht="12.75" hidden="false" customHeight="true" outlineLevel="0" collapsed="false">
      <c r="A206" s="28"/>
      <c r="B206" s="81" t="s">
        <v>33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2" t="n">
        <v>659</v>
      </c>
      <c r="O206" s="83" t="n">
        <v>10</v>
      </c>
      <c r="P206" s="84" t="n">
        <v>1004</v>
      </c>
      <c r="Q206" s="85" t="s">
        <v>130</v>
      </c>
      <c r="R206" s="86" t="s">
        <v>30</v>
      </c>
      <c r="S206" s="82" t="n">
        <v>211</v>
      </c>
      <c r="T206" s="75" t="n">
        <f aca="false">AJ206/1000</f>
        <v>609.061</v>
      </c>
      <c r="U206" s="87"/>
      <c r="V206" s="87"/>
      <c r="W206" s="87"/>
      <c r="X206" s="54"/>
      <c r="Y206" s="75" t="n">
        <f aca="false">AJ206/1000</f>
        <v>609.061</v>
      </c>
      <c r="Z206" s="77" t="n">
        <f aca="false">AJ206/1000</f>
        <v>609.061</v>
      </c>
      <c r="AJ206" s="88" t="n">
        <v>609061</v>
      </c>
    </row>
    <row r="207" customFormat="false" ht="33.75" hidden="false" customHeight="true" outlineLevel="0" collapsed="false">
      <c r="A207" s="28"/>
      <c r="B207" s="79" t="s">
        <v>3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0" t="n">
        <v>659</v>
      </c>
      <c r="O207" s="71" t="n">
        <v>10</v>
      </c>
      <c r="P207" s="72" t="n">
        <v>1004</v>
      </c>
      <c r="Q207" s="73" t="s">
        <v>130</v>
      </c>
      <c r="R207" s="74" t="s">
        <v>35</v>
      </c>
      <c r="S207" s="70" t="n">
        <v>0</v>
      </c>
      <c r="T207" s="75" t="n">
        <f aca="false">AJ207/1000</f>
        <v>183.936</v>
      </c>
      <c r="U207" s="80"/>
      <c r="V207" s="80"/>
      <c r="W207" s="80"/>
      <c r="X207" s="54"/>
      <c r="Y207" s="75" t="n">
        <f aca="false">AJ207/1000</f>
        <v>183.936</v>
      </c>
      <c r="Z207" s="77" t="n">
        <f aca="false">AJ207/1000</f>
        <v>183.936</v>
      </c>
      <c r="AJ207" s="78" t="n">
        <v>183936</v>
      </c>
    </row>
    <row r="208" customFormat="false" ht="12.75" hidden="false" customHeight="true" outlineLevel="0" collapsed="false">
      <c r="A208" s="28"/>
      <c r="B208" s="79" t="s">
        <v>3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0" t="n">
        <v>659</v>
      </c>
      <c r="O208" s="71" t="n">
        <v>10</v>
      </c>
      <c r="P208" s="72" t="n">
        <v>1004</v>
      </c>
      <c r="Q208" s="73" t="s">
        <v>130</v>
      </c>
      <c r="R208" s="74" t="s">
        <v>35</v>
      </c>
      <c r="S208" s="70" t="n">
        <v>200</v>
      </c>
      <c r="T208" s="75" t="n">
        <f aca="false">AJ208/1000</f>
        <v>183.936</v>
      </c>
      <c r="U208" s="80"/>
      <c r="V208" s="80"/>
      <c r="W208" s="80"/>
      <c r="X208" s="54"/>
      <c r="Y208" s="75" t="n">
        <f aca="false">AJ208/1000</f>
        <v>183.936</v>
      </c>
      <c r="Z208" s="77" t="n">
        <f aca="false">AJ208/1000</f>
        <v>183.936</v>
      </c>
      <c r="AJ208" s="78" t="n">
        <v>183936</v>
      </c>
    </row>
    <row r="209" customFormat="false" ht="12.75" hidden="false" customHeight="true" outlineLevel="0" collapsed="false">
      <c r="A209" s="28"/>
      <c r="B209" s="81" t="s">
        <v>3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2" t="n">
        <v>659</v>
      </c>
      <c r="O209" s="83" t="n">
        <v>10</v>
      </c>
      <c r="P209" s="84" t="n">
        <v>1004</v>
      </c>
      <c r="Q209" s="85" t="s">
        <v>130</v>
      </c>
      <c r="R209" s="86" t="s">
        <v>35</v>
      </c>
      <c r="S209" s="82" t="n">
        <v>210</v>
      </c>
      <c r="T209" s="75" t="n">
        <f aca="false">AJ209/1000</f>
        <v>183.936</v>
      </c>
      <c r="U209" s="87"/>
      <c r="V209" s="87"/>
      <c r="W209" s="87"/>
      <c r="X209" s="54"/>
      <c r="Y209" s="75" t="n">
        <f aca="false">AJ209/1000</f>
        <v>183.936</v>
      </c>
      <c r="Z209" s="77" t="n">
        <f aca="false">AJ209/1000</f>
        <v>183.936</v>
      </c>
      <c r="AJ209" s="88" t="n">
        <v>183936</v>
      </c>
    </row>
    <row r="210" customFormat="false" ht="12.75" hidden="false" customHeight="true" outlineLevel="0" collapsed="false">
      <c r="A210" s="28"/>
      <c r="B210" s="81" t="s">
        <v>36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2" t="n">
        <v>659</v>
      </c>
      <c r="O210" s="83" t="n">
        <v>10</v>
      </c>
      <c r="P210" s="84" t="n">
        <v>1004</v>
      </c>
      <c r="Q210" s="85" t="s">
        <v>130</v>
      </c>
      <c r="R210" s="86" t="s">
        <v>35</v>
      </c>
      <c r="S210" s="82" t="n">
        <v>213</v>
      </c>
      <c r="T210" s="75" t="n">
        <f aca="false">AJ210/1000</f>
        <v>183.936</v>
      </c>
      <c r="U210" s="87"/>
      <c r="V210" s="87"/>
      <c r="W210" s="87"/>
      <c r="X210" s="54"/>
      <c r="Y210" s="75" t="n">
        <f aca="false">AJ210/1000</f>
        <v>183.936</v>
      </c>
      <c r="Z210" s="77" t="n">
        <f aca="false">AJ210/1000</f>
        <v>183.936</v>
      </c>
      <c r="AJ210" s="88" t="n">
        <v>183936</v>
      </c>
    </row>
    <row r="211" customFormat="false" ht="22.5" hidden="false" customHeight="true" outlineLevel="0" collapsed="false">
      <c r="A211" s="28"/>
      <c r="B211" s="79" t="s">
        <v>4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0" t="n">
        <v>659</v>
      </c>
      <c r="O211" s="71" t="n">
        <v>10</v>
      </c>
      <c r="P211" s="72" t="n">
        <v>1004</v>
      </c>
      <c r="Q211" s="73" t="s">
        <v>130</v>
      </c>
      <c r="R211" s="74" t="s">
        <v>47</v>
      </c>
      <c r="S211" s="70" t="n">
        <v>0</v>
      </c>
      <c r="T211" s="75" t="n">
        <f aca="false">AJ211/1000</f>
        <v>158.661</v>
      </c>
      <c r="U211" s="80"/>
      <c r="V211" s="80"/>
      <c r="W211" s="80"/>
      <c r="X211" s="54"/>
      <c r="Y211" s="75" t="n">
        <f aca="false">AJ211/1000</f>
        <v>158.661</v>
      </c>
      <c r="Z211" s="77" t="n">
        <f aca="false">AJ211/1000</f>
        <v>158.661</v>
      </c>
      <c r="AJ211" s="78" t="n">
        <v>158661</v>
      </c>
    </row>
    <row r="212" customFormat="false" ht="12.75" hidden="false" customHeight="true" outlineLevel="0" collapsed="false">
      <c r="A212" s="28"/>
      <c r="B212" s="79" t="s">
        <v>5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0" t="n">
        <v>659</v>
      </c>
      <c r="O212" s="71" t="n">
        <v>10</v>
      </c>
      <c r="P212" s="72" t="n">
        <v>1004</v>
      </c>
      <c r="Q212" s="73" t="s">
        <v>130</v>
      </c>
      <c r="R212" s="74" t="s">
        <v>47</v>
      </c>
      <c r="S212" s="70" t="n">
        <v>300</v>
      </c>
      <c r="T212" s="75" t="n">
        <f aca="false">AJ212/1000</f>
        <v>158.661</v>
      </c>
      <c r="U212" s="80"/>
      <c r="V212" s="80"/>
      <c r="W212" s="80"/>
      <c r="X212" s="54"/>
      <c r="Y212" s="75" t="n">
        <f aca="false">AJ212/1000</f>
        <v>158.661</v>
      </c>
      <c r="Z212" s="77" t="n">
        <f aca="false">AJ212/1000</f>
        <v>158.661</v>
      </c>
      <c r="AJ212" s="78" t="n">
        <v>158661</v>
      </c>
    </row>
    <row r="213" customFormat="false" ht="12.75" hidden="false" customHeight="true" outlineLevel="0" collapsed="false">
      <c r="A213" s="28"/>
      <c r="B213" s="81" t="s">
        <v>55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2" t="n">
        <v>659</v>
      </c>
      <c r="O213" s="83" t="n">
        <v>10</v>
      </c>
      <c r="P213" s="84" t="n">
        <v>1004</v>
      </c>
      <c r="Q213" s="85" t="s">
        <v>130</v>
      </c>
      <c r="R213" s="86" t="s">
        <v>47</v>
      </c>
      <c r="S213" s="82" t="n">
        <v>340</v>
      </c>
      <c r="T213" s="75" t="n">
        <f aca="false">AJ213/1000</f>
        <v>158.661</v>
      </c>
      <c r="U213" s="87"/>
      <c r="V213" s="87"/>
      <c r="W213" s="87"/>
      <c r="X213" s="54"/>
      <c r="Y213" s="75" t="n">
        <f aca="false">AJ213/1000</f>
        <v>158.661</v>
      </c>
      <c r="Z213" s="77" t="n">
        <f aca="false">AJ213/1000</f>
        <v>158.661</v>
      </c>
      <c r="AJ213" s="88" t="n">
        <v>158661</v>
      </c>
    </row>
    <row r="214" customFormat="false" ht="12.75" hidden="false" customHeight="true" outlineLevel="0" collapsed="false">
      <c r="A214" s="28"/>
      <c r="B214" s="79" t="s">
        <v>13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0" t="n">
        <v>659</v>
      </c>
      <c r="O214" s="71" t="n">
        <v>10</v>
      </c>
      <c r="P214" s="72" t="n">
        <v>1006</v>
      </c>
      <c r="Q214" s="73"/>
      <c r="R214" s="74"/>
      <c r="S214" s="70" t="n">
        <v>0</v>
      </c>
      <c r="T214" s="75" t="n">
        <f aca="false">AJ214/1000</f>
        <v>436.105</v>
      </c>
      <c r="U214" s="80"/>
      <c r="V214" s="80"/>
      <c r="W214" s="80"/>
      <c r="X214" s="54"/>
      <c r="Y214" s="75" t="n">
        <f aca="false">AJ214/1000</f>
        <v>436.105</v>
      </c>
      <c r="Z214" s="77" t="n">
        <f aca="false">AJ214/1000</f>
        <v>436.105</v>
      </c>
      <c r="AJ214" s="78" t="n">
        <v>436105</v>
      </c>
    </row>
    <row r="215" customFormat="false" ht="33.75" hidden="false" customHeight="true" outlineLevel="0" collapsed="false">
      <c r="A215" s="28"/>
      <c r="B215" s="79" t="s">
        <v>70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0" t="n">
        <v>659</v>
      </c>
      <c r="O215" s="71" t="n">
        <v>10</v>
      </c>
      <c r="P215" s="72" t="n">
        <v>1006</v>
      </c>
      <c r="Q215" s="73" t="s">
        <v>71</v>
      </c>
      <c r="R215" s="74"/>
      <c r="S215" s="70" t="n">
        <v>0</v>
      </c>
      <c r="T215" s="75" t="n">
        <f aca="false">AJ215/1000</f>
        <v>436.105</v>
      </c>
      <c r="U215" s="80"/>
      <c r="V215" s="80"/>
      <c r="W215" s="80"/>
      <c r="X215" s="54"/>
      <c r="Y215" s="75" t="n">
        <f aca="false">AJ215/1000</f>
        <v>436.105</v>
      </c>
      <c r="Z215" s="77" t="n">
        <f aca="false">AJ215/1000</f>
        <v>436.105</v>
      </c>
      <c r="AJ215" s="78" t="n">
        <v>436105</v>
      </c>
    </row>
    <row r="216" customFormat="false" ht="12.75" hidden="false" customHeight="true" outlineLevel="0" collapsed="false">
      <c r="A216" s="28"/>
      <c r="B216" s="79" t="s">
        <v>72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0" t="n">
        <v>659</v>
      </c>
      <c r="O216" s="71" t="n">
        <v>10</v>
      </c>
      <c r="P216" s="72" t="n">
        <v>1006</v>
      </c>
      <c r="Q216" s="73" t="s">
        <v>73</v>
      </c>
      <c r="R216" s="74"/>
      <c r="S216" s="70" t="n">
        <v>0</v>
      </c>
      <c r="T216" s="75" t="n">
        <f aca="false">AJ216/1000</f>
        <v>436.105</v>
      </c>
      <c r="U216" s="80"/>
      <c r="V216" s="80"/>
      <c r="W216" s="80"/>
      <c r="X216" s="54"/>
      <c r="Y216" s="75" t="n">
        <f aca="false">AJ216/1000</f>
        <v>436.105</v>
      </c>
      <c r="Z216" s="77" t="n">
        <f aca="false">AJ216/1000</f>
        <v>436.105</v>
      </c>
      <c r="AJ216" s="78" t="n">
        <v>436105</v>
      </c>
    </row>
    <row r="217" customFormat="false" ht="33.75" hidden="false" customHeight="true" outlineLevel="0" collapsed="false">
      <c r="A217" s="28"/>
      <c r="B217" s="79" t="s">
        <v>132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0" t="n">
        <v>659</v>
      </c>
      <c r="O217" s="71" t="n">
        <v>10</v>
      </c>
      <c r="P217" s="72" t="n">
        <v>1006</v>
      </c>
      <c r="Q217" s="73" t="s">
        <v>133</v>
      </c>
      <c r="R217" s="74"/>
      <c r="S217" s="70" t="n">
        <v>0</v>
      </c>
      <c r="T217" s="75" t="n">
        <f aca="false">AJ217/1000</f>
        <v>436.105</v>
      </c>
      <c r="U217" s="80"/>
      <c r="V217" s="80"/>
      <c r="W217" s="80"/>
      <c r="X217" s="54"/>
      <c r="Y217" s="75" t="n">
        <f aca="false">AJ217/1000</f>
        <v>436.105</v>
      </c>
      <c r="Z217" s="77" t="n">
        <f aca="false">AJ217/1000</f>
        <v>436.105</v>
      </c>
      <c r="AJ217" s="78" t="n">
        <v>436105</v>
      </c>
    </row>
    <row r="218" customFormat="false" ht="22.5" hidden="false" customHeight="true" outlineLevel="0" collapsed="false">
      <c r="A218" s="28"/>
      <c r="B218" s="79" t="s">
        <v>2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0" t="n">
        <v>659</v>
      </c>
      <c r="O218" s="71" t="n">
        <v>10</v>
      </c>
      <c r="P218" s="72" t="n">
        <v>1006</v>
      </c>
      <c r="Q218" s="73" t="s">
        <v>133</v>
      </c>
      <c r="R218" s="74" t="s">
        <v>30</v>
      </c>
      <c r="S218" s="70" t="n">
        <v>0</v>
      </c>
      <c r="T218" s="75" t="n">
        <f aca="false">AJ218/1000</f>
        <v>304.531</v>
      </c>
      <c r="U218" s="80"/>
      <c r="V218" s="80"/>
      <c r="W218" s="80"/>
      <c r="X218" s="54"/>
      <c r="Y218" s="75" t="n">
        <f aca="false">AJ218/1000</f>
        <v>304.531</v>
      </c>
      <c r="Z218" s="77" t="n">
        <f aca="false">AJ218/1000</f>
        <v>304.531</v>
      </c>
      <c r="AJ218" s="78" t="n">
        <v>304531</v>
      </c>
    </row>
    <row r="219" customFormat="false" ht="12.75" hidden="false" customHeight="true" outlineLevel="0" collapsed="false">
      <c r="A219" s="28"/>
      <c r="B219" s="79" t="s">
        <v>3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0" t="n">
        <v>659</v>
      </c>
      <c r="O219" s="71" t="n">
        <v>10</v>
      </c>
      <c r="P219" s="72" t="n">
        <v>1006</v>
      </c>
      <c r="Q219" s="73" t="s">
        <v>133</v>
      </c>
      <c r="R219" s="74" t="s">
        <v>30</v>
      </c>
      <c r="S219" s="70" t="n">
        <v>200</v>
      </c>
      <c r="T219" s="75" t="n">
        <f aca="false">AJ219/1000</f>
        <v>304.531</v>
      </c>
      <c r="U219" s="80"/>
      <c r="V219" s="80"/>
      <c r="W219" s="80"/>
      <c r="X219" s="54"/>
      <c r="Y219" s="75" t="n">
        <f aca="false">AJ219/1000</f>
        <v>304.531</v>
      </c>
      <c r="Z219" s="77" t="n">
        <f aca="false">AJ219/1000</f>
        <v>304.531</v>
      </c>
      <c r="AJ219" s="78" t="n">
        <v>304531</v>
      </c>
    </row>
    <row r="220" customFormat="false" ht="12.75" hidden="false" customHeight="true" outlineLevel="0" collapsed="false">
      <c r="A220" s="28"/>
      <c r="B220" s="81" t="s">
        <v>3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2" t="n">
        <v>659</v>
      </c>
      <c r="O220" s="83" t="n">
        <v>10</v>
      </c>
      <c r="P220" s="84" t="n">
        <v>1006</v>
      </c>
      <c r="Q220" s="85" t="s">
        <v>133</v>
      </c>
      <c r="R220" s="86" t="s">
        <v>30</v>
      </c>
      <c r="S220" s="82" t="n">
        <v>210</v>
      </c>
      <c r="T220" s="75" t="n">
        <f aca="false">AJ220/1000</f>
        <v>304.531</v>
      </c>
      <c r="U220" s="87"/>
      <c r="V220" s="87"/>
      <c r="W220" s="87"/>
      <c r="X220" s="54"/>
      <c r="Y220" s="75" t="n">
        <f aca="false">AJ220/1000</f>
        <v>304.531</v>
      </c>
      <c r="Z220" s="77" t="n">
        <f aca="false">AJ220/1000</f>
        <v>304.531</v>
      </c>
      <c r="AJ220" s="88" t="n">
        <v>304531</v>
      </c>
    </row>
    <row r="221" customFormat="false" ht="12.75" hidden="false" customHeight="true" outlineLevel="0" collapsed="false">
      <c r="A221" s="28"/>
      <c r="B221" s="81" t="s">
        <v>33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2" t="n">
        <v>659</v>
      </c>
      <c r="O221" s="83" t="n">
        <v>10</v>
      </c>
      <c r="P221" s="84" t="n">
        <v>1006</v>
      </c>
      <c r="Q221" s="85" t="s">
        <v>133</v>
      </c>
      <c r="R221" s="86" t="s">
        <v>30</v>
      </c>
      <c r="S221" s="82" t="n">
        <v>211</v>
      </c>
      <c r="T221" s="75" t="n">
        <f aca="false">AJ221/1000</f>
        <v>304.531</v>
      </c>
      <c r="U221" s="87"/>
      <c r="V221" s="87"/>
      <c r="W221" s="87"/>
      <c r="X221" s="54"/>
      <c r="Y221" s="75" t="n">
        <f aca="false">AJ221/1000</f>
        <v>304.531</v>
      </c>
      <c r="Z221" s="77" t="n">
        <f aca="false">AJ221/1000</f>
        <v>304.531</v>
      </c>
      <c r="AJ221" s="88" t="n">
        <v>304531</v>
      </c>
    </row>
    <row r="222" customFormat="false" ht="33.75" hidden="false" customHeight="true" outlineLevel="0" collapsed="false">
      <c r="A222" s="28"/>
      <c r="B222" s="79" t="s">
        <v>3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0" t="n">
        <v>659</v>
      </c>
      <c r="O222" s="71" t="n">
        <v>10</v>
      </c>
      <c r="P222" s="72" t="n">
        <v>1006</v>
      </c>
      <c r="Q222" s="73" t="s">
        <v>133</v>
      </c>
      <c r="R222" s="74" t="s">
        <v>35</v>
      </c>
      <c r="S222" s="70" t="n">
        <v>0</v>
      </c>
      <c r="T222" s="75" t="n">
        <f aca="false">AJ222/1000</f>
        <v>91.968</v>
      </c>
      <c r="U222" s="80"/>
      <c r="V222" s="80"/>
      <c r="W222" s="80"/>
      <c r="X222" s="54"/>
      <c r="Y222" s="75" t="n">
        <f aca="false">AJ222/1000</f>
        <v>91.968</v>
      </c>
      <c r="Z222" s="77" t="n">
        <f aca="false">AJ222/1000</f>
        <v>91.968</v>
      </c>
      <c r="AJ222" s="78" t="n">
        <v>91968</v>
      </c>
    </row>
    <row r="223" customFormat="false" ht="12.75" hidden="false" customHeight="true" outlineLevel="0" collapsed="false">
      <c r="A223" s="28"/>
      <c r="B223" s="79" t="s">
        <v>3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0" t="n">
        <v>659</v>
      </c>
      <c r="O223" s="71" t="n">
        <v>10</v>
      </c>
      <c r="P223" s="72" t="n">
        <v>1006</v>
      </c>
      <c r="Q223" s="73" t="s">
        <v>133</v>
      </c>
      <c r="R223" s="74" t="s">
        <v>35</v>
      </c>
      <c r="S223" s="70" t="n">
        <v>200</v>
      </c>
      <c r="T223" s="75" t="n">
        <f aca="false">AJ223/1000</f>
        <v>91.968</v>
      </c>
      <c r="U223" s="80"/>
      <c r="V223" s="80"/>
      <c r="W223" s="80"/>
      <c r="X223" s="54"/>
      <c r="Y223" s="75" t="n">
        <f aca="false">AJ223/1000</f>
        <v>91.968</v>
      </c>
      <c r="Z223" s="77" t="n">
        <f aca="false">AJ223/1000</f>
        <v>91.968</v>
      </c>
      <c r="AJ223" s="78" t="n">
        <v>91968</v>
      </c>
    </row>
    <row r="224" customFormat="false" ht="12.75" hidden="false" customHeight="true" outlineLevel="0" collapsed="false">
      <c r="A224" s="28"/>
      <c r="B224" s="81" t="s">
        <v>3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2" t="n">
        <v>659</v>
      </c>
      <c r="O224" s="83" t="n">
        <v>10</v>
      </c>
      <c r="P224" s="84" t="n">
        <v>1006</v>
      </c>
      <c r="Q224" s="85" t="s">
        <v>133</v>
      </c>
      <c r="R224" s="86" t="s">
        <v>35</v>
      </c>
      <c r="S224" s="82" t="n">
        <v>210</v>
      </c>
      <c r="T224" s="75" t="n">
        <f aca="false">AJ224/1000</f>
        <v>91.968</v>
      </c>
      <c r="U224" s="87"/>
      <c r="V224" s="87"/>
      <c r="W224" s="87"/>
      <c r="X224" s="54"/>
      <c r="Y224" s="75" t="n">
        <f aca="false">AJ224/1000</f>
        <v>91.968</v>
      </c>
      <c r="Z224" s="77" t="n">
        <f aca="false">AJ224/1000</f>
        <v>91.968</v>
      </c>
      <c r="AJ224" s="88" t="n">
        <v>91968</v>
      </c>
    </row>
    <row r="225" customFormat="false" ht="12.75" hidden="false" customHeight="true" outlineLevel="0" collapsed="false">
      <c r="A225" s="28"/>
      <c r="B225" s="81" t="s">
        <v>36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2" t="n">
        <v>659</v>
      </c>
      <c r="O225" s="83" t="n">
        <v>10</v>
      </c>
      <c r="P225" s="84" t="n">
        <v>1006</v>
      </c>
      <c r="Q225" s="85" t="s">
        <v>133</v>
      </c>
      <c r="R225" s="86" t="s">
        <v>35</v>
      </c>
      <c r="S225" s="82" t="n">
        <v>213</v>
      </c>
      <c r="T225" s="75" t="n">
        <f aca="false">AJ225/1000</f>
        <v>91.968</v>
      </c>
      <c r="U225" s="87"/>
      <c r="V225" s="87"/>
      <c r="W225" s="87"/>
      <c r="X225" s="54"/>
      <c r="Y225" s="75" t="n">
        <f aca="false">AJ225/1000</f>
        <v>91.968</v>
      </c>
      <c r="Z225" s="77" t="n">
        <f aca="false">AJ225/1000</f>
        <v>91.968</v>
      </c>
      <c r="AJ225" s="88" t="n">
        <v>91968</v>
      </c>
    </row>
    <row r="226" customFormat="false" ht="22.5" hidden="false" customHeight="true" outlineLevel="0" collapsed="false">
      <c r="A226" s="28"/>
      <c r="B226" s="79" t="s">
        <v>4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0" t="n">
        <v>659</v>
      </c>
      <c r="O226" s="71" t="n">
        <v>10</v>
      </c>
      <c r="P226" s="72" t="n">
        <v>1006</v>
      </c>
      <c r="Q226" s="73" t="s">
        <v>133</v>
      </c>
      <c r="R226" s="74" t="s">
        <v>47</v>
      </c>
      <c r="S226" s="70" t="n">
        <v>0</v>
      </c>
      <c r="T226" s="75" t="n">
        <f aca="false">AJ226/1000</f>
        <v>39.606</v>
      </c>
      <c r="U226" s="80"/>
      <c r="V226" s="80"/>
      <c r="W226" s="80"/>
      <c r="X226" s="54"/>
      <c r="Y226" s="75" t="n">
        <f aca="false">AJ226/1000</f>
        <v>39.606</v>
      </c>
      <c r="Z226" s="77" t="n">
        <f aca="false">AJ226/1000</f>
        <v>39.606</v>
      </c>
      <c r="AJ226" s="78" t="n">
        <v>39606</v>
      </c>
    </row>
    <row r="227" customFormat="false" ht="12.75" hidden="false" customHeight="true" outlineLevel="0" collapsed="false">
      <c r="A227" s="28"/>
      <c r="B227" s="79" t="s">
        <v>5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0" t="n">
        <v>659</v>
      </c>
      <c r="O227" s="71" t="n">
        <v>10</v>
      </c>
      <c r="P227" s="72" t="n">
        <v>1006</v>
      </c>
      <c r="Q227" s="73" t="s">
        <v>133</v>
      </c>
      <c r="R227" s="74" t="s">
        <v>47</v>
      </c>
      <c r="S227" s="70" t="n">
        <v>300</v>
      </c>
      <c r="T227" s="75" t="n">
        <f aca="false">AJ227/1000</f>
        <v>39.606</v>
      </c>
      <c r="U227" s="80"/>
      <c r="V227" s="80"/>
      <c r="W227" s="80"/>
      <c r="X227" s="54"/>
      <c r="Y227" s="75" t="n">
        <f aca="false">AJ227/1000</f>
        <v>39.606</v>
      </c>
      <c r="Z227" s="77" t="n">
        <f aca="false">AJ227/1000</f>
        <v>39.606</v>
      </c>
      <c r="AJ227" s="78" t="n">
        <v>39606</v>
      </c>
    </row>
    <row r="228" customFormat="false" ht="12.75" hidden="false" customHeight="true" outlineLevel="0" collapsed="false">
      <c r="A228" s="28"/>
      <c r="B228" s="81" t="s">
        <v>55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2" t="n">
        <v>659</v>
      </c>
      <c r="O228" s="83" t="n">
        <v>10</v>
      </c>
      <c r="P228" s="84" t="n">
        <v>1006</v>
      </c>
      <c r="Q228" s="85" t="s">
        <v>133</v>
      </c>
      <c r="R228" s="86" t="s">
        <v>47</v>
      </c>
      <c r="S228" s="82" t="n">
        <v>340</v>
      </c>
      <c r="T228" s="75" t="n">
        <f aca="false">AJ228/1000</f>
        <v>39.606</v>
      </c>
      <c r="U228" s="87"/>
      <c r="V228" s="87"/>
      <c r="W228" s="87"/>
      <c r="X228" s="54"/>
      <c r="Y228" s="75" t="n">
        <f aca="false">AJ228/1000</f>
        <v>39.606</v>
      </c>
      <c r="Z228" s="77" t="n">
        <f aca="false">AJ228/1000</f>
        <v>39.606</v>
      </c>
      <c r="AJ228" s="88" t="n">
        <v>39606</v>
      </c>
    </row>
    <row r="229" customFormat="false" ht="12.75" hidden="false" customHeight="true" outlineLevel="0" collapsed="false">
      <c r="A229" s="28"/>
      <c r="B229" s="79" t="s">
        <v>13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0" t="n">
        <v>659</v>
      </c>
      <c r="O229" s="71" t="n">
        <v>11</v>
      </c>
      <c r="P229" s="72" t="n">
        <v>0</v>
      </c>
      <c r="Q229" s="73"/>
      <c r="R229" s="74"/>
      <c r="S229" s="70" t="n">
        <v>0</v>
      </c>
      <c r="T229" s="75" t="n">
        <f aca="false">AJ229/1000</f>
        <v>1000</v>
      </c>
      <c r="U229" s="80"/>
      <c r="V229" s="80"/>
      <c r="W229" s="80"/>
      <c r="X229" s="54"/>
      <c r="Y229" s="75" t="n">
        <f aca="false">AJ229/1000</f>
        <v>1000</v>
      </c>
      <c r="Z229" s="77" t="n">
        <f aca="false">AJ229/1000</f>
        <v>1000</v>
      </c>
      <c r="AJ229" s="78" t="n">
        <v>1000000</v>
      </c>
    </row>
    <row r="230" customFormat="false" ht="12.75" hidden="false" customHeight="true" outlineLevel="0" collapsed="false">
      <c r="A230" s="28"/>
      <c r="B230" s="79" t="s">
        <v>135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0" t="n">
        <v>659</v>
      </c>
      <c r="O230" s="71" t="n">
        <v>11</v>
      </c>
      <c r="P230" s="72" t="n">
        <v>1105</v>
      </c>
      <c r="Q230" s="73"/>
      <c r="R230" s="74"/>
      <c r="S230" s="70" t="n">
        <v>0</v>
      </c>
      <c r="T230" s="75" t="n">
        <f aca="false">AJ230/1000</f>
        <v>1000</v>
      </c>
      <c r="U230" s="80"/>
      <c r="V230" s="80"/>
      <c r="W230" s="80"/>
      <c r="X230" s="54"/>
      <c r="Y230" s="75" t="n">
        <f aca="false">AJ230/1000</f>
        <v>1000</v>
      </c>
      <c r="Z230" s="77" t="n">
        <f aca="false">AJ230/1000</f>
        <v>1000</v>
      </c>
      <c r="AJ230" s="78" t="n">
        <v>1000000</v>
      </c>
    </row>
    <row r="231" customFormat="false" ht="33.75" hidden="false" customHeight="true" outlineLevel="0" collapsed="false">
      <c r="A231" s="28"/>
      <c r="B231" s="79" t="s">
        <v>70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0" t="n">
        <v>659</v>
      </c>
      <c r="O231" s="71" t="n">
        <v>11</v>
      </c>
      <c r="P231" s="72" t="n">
        <v>1105</v>
      </c>
      <c r="Q231" s="73" t="s">
        <v>71</v>
      </c>
      <c r="R231" s="74"/>
      <c r="S231" s="70" t="n">
        <v>0</v>
      </c>
      <c r="T231" s="75" t="n">
        <f aca="false">AJ231/1000</f>
        <v>1000</v>
      </c>
      <c r="U231" s="80"/>
      <c r="V231" s="80"/>
      <c r="W231" s="80"/>
      <c r="X231" s="54"/>
      <c r="Y231" s="75" t="n">
        <f aca="false">AJ231/1000</f>
        <v>1000</v>
      </c>
      <c r="Z231" s="77" t="n">
        <f aca="false">AJ231/1000</f>
        <v>1000</v>
      </c>
      <c r="AJ231" s="78" t="n">
        <v>1000000</v>
      </c>
    </row>
    <row r="232" customFormat="false" ht="12.75" hidden="false" customHeight="true" outlineLevel="0" collapsed="false">
      <c r="A232" s="28"/>
      <c r="B232" s="79" t="s">
        <v>72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0" t="n">
        <v>659</v>
      </c>
      <c r="O232" s="71" t="n">
        <v>11</v>
      </c>
      <c r="P232" s="72" t="n">
        <v>1105</v>
      </c>
      <c r="Q232" s="73" t="s">
        <v>73</v>
      </c>
      <c r="R232" s="74"/>
      <c r="S232" s="70" t="n">
        <v>0</v>
      </c>
      <c r="T232" s="75" t="n">
        <f aca="false">AJ232/1000</f>
        <v>1000</v>
      </c>
      <c r="U232" s="80"/>
      <c r="V232" s="80"/>
      <c r="W232" s="80"/>
      <c r="X232" s="54"/>
      <c r="Y232" s="75" t="n">
        <f aca="false">AJ232/1000</f>
        <v>1000</v>
      </c>
      <c r="Z232" s="77" t="n">
        <f aca="false">AJ232/1000</f>
        <v>1000</v>
      </c>
      <c r="AJ232" s="78" t="n">
        <v>1000000</v>
      </c>
    </row>
    <row r="233" customFormat="false" ht="22.5" hidden="false" customHeight="true" outlineLevel="0" collapsed="false">
      <c r="A233" s="28"/>
      <c r="B233" s="79" t="s">
        <v>13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0" t="n">
        <v>659</v>
      </c>
      <c r="O233" s="71" t="n">
        <v>11</v>
      </c>
      <c r="P233" s="72" t="n">
        <v>1105</v>
      </c>
      <c r="Q233" s="73" t="s">
        <v>137</v>
      </c>
      <c r="R233" s="74"/>
      <c r="S233" s="70" t="n">
        <v>0</v>
      </c>
      <c r="T233" s="75" t="n">
        <f aca="false">AJ233/1000</f>
        <v>1000</v>
      </c>
      <c r="U233" s="80"/>
      <c r="V233" s="80"/>
      <c r="W233" s="80"/>
      <c r="X233" s="54"/>
      <c r="Y233" s="75" t="n">
        <f aca="false">AJ233/1000</f>
        <v>1000</v>
      </c>
      <c r="Z233" s="77" t="n">
        <f aca="false">AJ233/1000</f>
        <v>1000</v>
      </c>
      <c r="AJ233" s="78" t="n">
        <v>1000000</v>
      </c>
    </row>
    <row r="234" customFormat="false" ht="12.75" hidden="false" customHeight="true" outlineLevel="0" collapsed="false">
      <c r="A234" s="28"/>
      <c r="B234" s="79" t="s">
        <v>62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0" t="n">
        <v>659</v>
      </c>
      <c r="O234" s="71" t="n">
        <v>11</v>
      </c>
      <c r="P234" s="72" t="n">
        <v>1105</v>
      </c>
      <c r="Q234" s="73" t="s">
        <v>137</v>
      </c>
      <c r="R234" s="74" t="s">
        <v>63</v>
      </c>
      <c r="S234" s="70" t="n">
        <v>0</v>
      </c>
      <c r="T234" s="75" t="n">
        <f aca="false">AJ234/1000</f>
        <v>1000</v>
      </c>
      <c r="U234" s="80"/>
      <c r="V234" s="80"/>
      <c r="W234" s="80"/>
      <c r="X234" s="54"/>
      <c r="Y234" s="75" t="n">
        <f aca="false">AJ234/1000</f>
        <v>1000</v>
      </c>
      <c r="Z234" s="77" t="n">
        <f aca="false">AJ234/1000</f>
        <v>1000</v>
      </c>
      <c r="AJ234" s="78" t="n">
        <v>1000000</v>
      </c>
    </row>
    <row r="235" customFormat="false" ht="12.75" hidden="false" customHeight="true" outlineLevel="0" collapsed="false">
      <c r="A235" s="28"/>
      <c r="B235" s="79" t="s">
        <v>3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0" t="n">
        <v>659</v>
      </c>
      <c r="O235" s="71" t="n">
        <v>11</v>
      </c>
      <c r="P235" s="72" t="n">
        <v>1105</v>
      </c>
      <c r="Q235" s="73" t="s">
        <v>137</v>
      </c>
      <c r="R235" s="74" t="s">
        <v>63</v>
      </c>
      <c r="S235" s="70" t="n">
        <v>200</v>
      </c>
      <c r="T235" s="75" t="n">
        <f aca="false">AJ235/1000</f>
        <v>1000</v>
      </c>
      <c r="U235" s="80"/>
      <c r="V235" s="80"/>
      <c r="W235" s="80"/>
      <c r="X235" s="54"/>
      <c r="Y235" s="75" t="n">
        <f aca="false">AJ235/1000</f>
        <v>1000</v>
      </c>
      <c r="Z235" s="77" t="n">
        <f aca="false">AJ235/1000</f>
        <v>1000</v>
      </c>
      <c r="AJ235" s="78" t="n">
        <v>1000000</v>
      </c>
    </row>
    <row r="236" customFormat="false" ht="12.75" hidden="false" customHeight="true" outlineLevel="0" collapsed="false">
      <c r="A236" s="28"/>
      <c r="B236" s="81" t="s">
        <v>5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2" t="n">
        <v>659</v>
      </c>
      <c r="O236" s="83" t="n">
        <v>11</v>
      </c>
      <c r="P236" s="84" t="n">
        <v>1105</v>
      </c>
      <c r="Q236" s="85" t="s">
        <v>137</v>
      </c>
      <c r="R236" s="86" t="s">
        <v>63</v>
      </c>
      <c r="S236" s="82" t="n">
        <v>290</v>
      </c>
      <c r="T236" s="75" t="n">
        <f aca="false">AJ236/1000</f>
        <v>1000</v>
      </c>
      <c r="U236" s="87"/>
      <c r="V236" s="87"/>
      <c r="W236" s="87"/>
      <c r="X236" s="54"/>
      <c r="Y236" s="75" t="n">
        <f aca="false">AJ236/1000</f>
        <v>1000</v>
      </c>
      <c r="Z236" s="77" t="n">
        <f aca="false">AJ236/1000</f>
        <v>1000</v>
      </c>
      <c r="AJ236" s="88" t="n">
        <v>1000000</v>
      </c>
    </row>
    <row r="237" customFormat="false" ht="12.75" hidden="false" customHeight="true" outlineLevel="0" collapsed="false">
      <c r="A237" s="28"/>
      <c r="B237" s="79" t="s">
        <v>13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0" t="n">
        <v>659</v>
      </c>
      <c r="O237" s="71" t="n">
        <v>12</v>
      </c>
      <c r="P237" s="72" t="n">
        <v>0</v>
      </c>
      <c r="Q237" s="73"/>
      <c r="R237" s="74"/>
      <c r="S237" s="70" t="n">
        <v>0</v>
      </c>
      <c r="T237" s="75" t="n">
        <f aca="false">AJ237/1000</f>
        <v>2792</v>
      </c>
      <c r="U237" s="80"/>
      <c r="V237" s="80"/>
      <c r="W237" s="80"/>
      <c r="X237" s="54"/>
      <c r="Y237" s="75" t="n">
        <f aca="false">AJ237/1000</f>
        <v>2792</v>
      </c>
      <c r="Z237" s="77" t="n">
        <f aca="false">AJ237/1000</f>
        <v>2792</v>
      </c>
      <c r="AJ237" s="78" t="n">
        <v>2792000</v>
      </c>
    </row>
    <row r="238" customFormat="false" ht="12.75" hidden="false" customHeight="true" outlineLevel="0" collapsed="false">
      <c r="A238" s="28"/>
      <c r="B238" s="79" t="s">
        <v>13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0" t="n">
        <v>659</v>
      </c>
      <c r="O238" s="71" t="n">
        <v>12</v>
      </c>
      <c r="P238" s="72" t="n">
        <v>1202</v>
      </c>
      <c r="Q238" s="73"/>
      <c r="R238" s="74"/>
      <c r="S238" s="70" t="n">
        <v>0</v>
      </c>
      <c r="T238" s="75" t="n">
        <f aca="false">AJ238/1000</f>
        <v>2792</v>
      </c>
      <c r="U238" s="80"/>
      <c r="V238" s="80"/>
      <c r="W238" s="80"/>
      <c r="X238" s="54"/>
      <c r="Y238" s="75" t="n">
        <f aca="false">AJ238/1000</f>
        <v>2792</v>
      </c>
      <c r="Z238" s="77" t="n">
        <f aca="false">AJ238/1000</f>
        <v>2792</v>
      </c>
      <c r="AJ238" s="78" t="n">
        <v>2792000</v>
      </c>
    </row>
    <row r="239" customFormat="false" ht="33.75" hidden="false" customHeight="true" outlineLevel="0" collapsed="false">
      <c r="A239" s="28"/>
      <c r="B239" s="79" t="s">
        <v>70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0" t="n">
        <v>659</v>
      </c>
      <c r="O239" s="71" t="n">
        <v>12</v>
      </c>
      <c r="P239" s="72" t="n">
        <v>1202</v>
      </c>
      <c r="Q239" s="73" t="s">
        <v>71</v>
      </c>
      <c r="R239" s="74"/>
      <c r="S239" s="70" t="n">
        <v>0</v>
      </c>
      <c r="T239" s="75" t="n">
        <f aca="false">AJ239/1000</f>
        <v>2792</v>
      </c>
      <c r="U239" s="80"/>
      <c r="V239" s="80"/>
      <c r="W239" s="80"/>
      <c r="X239" s="54"/>
      <c r="Y239" s="75" t="n">
        <f aca="false">AJ239/1000</f>
        <v>2792</v>
      </c>
      <c r="Z239" s="77" t="n">
        <f aca="false">AJ239/1000</f>
        <v>2792</v>
      </c>
      <c r="AJ239" s="78" t="n">
        <v>2792000</v>
      </c>
    </row>
    <row r="240" customFormat="false" ht="12.75" hidden="false" customHeight="true" outlineLevel="0" collapsed="false">
      <c r="A240" s="28"/>
      <c r="B240" s="79" t="s">
        <v>72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0" t="n">
        <v>659</v>
      </c>
      <c r="O240" s="71" t="n">
        <v>12</v>
      </c>
      <c r="P240" s="72" t="n">
        <v>1202</v>
      </c>
      <c r="Q240" s="73" t="s">
        <v>73</v>
      </c>
      <c r="R240" s="74"/>
      <c r="S240" s="70" t="n">
        <v>0</v>
      </c>
      <c r="T240" s="75" t="n">
        <f aca="false">AJ240/1000</f>
        <v>2792</v>
      </c>
      <c r="U240" s="80"/>
      <c r="V240" s="80"/>
      <c r="W240" s="80"/>
      <c r="X240" s="54"/>
      <c r="Y240" s="75" t="n">
        <f aca="false">AJ240/1000</f>
        <v>2792</v>
      </c>
      <c r="Z240" s="77" t="n">
        <f aca="false">AJ240/1000</f>
        <v>2792</v>
      </c>
      <c r="AJ240" s="78" t="n">
        <v>2792000</v>
      </c>
    </row>
    <row r="241" customFormat="false" ht="22.5" hidden="false" customHeight="true" outlineLevel="0" collapsed="false">
      <c r="A241" s="28"/>
      <c r="B241" s="79" t="s">
        <v>140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0" t="n">
        <v>659</v>
      </c>
      <c r="O241" s="71" t="n">
        <v>12</v>
      </c>
      <c r="P241" s="72" t="n">
        <v>1202</v>
      </c>
      <c r="Q241" s="73" t="s">
        <v>141</v>
      </c>
      <c r="R241" s="74"/>
      <c r="S241" s="70" t="n">
        <v>0</v>
      </c>
      <c r="T241" s="75" t="n">
        <f aca="false">AJ241/1000</f>
        <v>2792</v>
      </c>
      <c r="U241" s="80"/>
      <c r="V241" s="80"/>
      <c r="W241" s="80"/>
      <c r="X241" s="54"/>
      <c r="Y241" s="75" t="n">
        <f aca="false">AJ241/1000</f>
        <v>2792</v>
      </c>
      <c r="Z241" s="77" t="n">
        <f aca="false">AJ241/1000</f>
        <v>2792</v>
      </c>
      <c r="AJ241" s="78" t="n">
        <v>2792000</v>
      </c>
    </row>
    <row r="242" customFormat="false" ht="45" hidden="false" customHeight="true" outlineLevel="0" collapsed="false">
      <c r="A242" s="28"/>
      <c r="B242" s="79" t="s">
        <v>142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0" t="n">
        <v>659</v>
      </c>
      <c r="O242" s="71" t="n">
        <v>12</v>
      </c>
      <c r="P242" s="72" t="n">
        <v>1202</v>
      </c>
      <c r="Q242" s="73" t="s">
        <v>141</v>
      </c>
      <c r="R242" s="74" t="s">
        <v>143</v>
      </c>
      <c r="S242" s="70" t="n">
        <v>0</v>
      </c>
      <c r="T242" s="75" t="n">
        <f aca="false">AJ242/1000</f>
        <v>2792</v>
      </c>
      <c r="U242" s="80"/>
      <c r="V242" s="80"/>
      <c r="W242" s="80"/>
      <c r="X242" s="54"/>
      <c r="Y242" s="75" t="n">
        <f aca="false">AJ242/1000</f>
        <v>2792</v>
      </c>
      <c r="Z242" s="77" t="n">
        <f aca="false">AJ242/1000</f>
        <v>2792</v>
      </c>
      <c r="AJ242" s="78" t="n">
        <v>2792000</v>
      </c>
    </row>
    <row r="243" customFormat="false" ht="12.75" hidden="false" customHeight="true" outlineLevel="0" collapsed="false">
      <c r="A243" s="28"/>
      <c r="B243" s="79" t="s">
        <v>3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0" t="n">
        <v>659</v>
      </c>
      <c r="O243" s="71" t="n">
        <v>12</v>
      </c>
      <c r="P243" s="72" t="n">
        <v>1202</v>
      </c>
      <c r="Q243" s="73" t="s">
        <v>141</v>
      </c>
      <c r="R243" s="74" t="s">
        <v>143</v>
      </c>
      <c r="S243" s="70" t="n">
        <v>200</v>
      </c>
      <c r="T243" s="75" t="n">
        <f aca="false">AJ243/1000</f>
        <v>2792</v>
      </c>
      <c r="U243" s="80"/>
      <c r="V243" s="80"/>
      <c r="W243" s="80"/>
      <c r="X243" s="54"/>
      <c r="Y243" s="75" t="n">
        <f aca="false">AJ243/1000</f>
        <v>2792</v>
      </c>
      <c r="Z243" s="77" t="n">
        <f aca="false">AJ243/1000</f>
        <v>2792</v>
      </c>
      <c r="AJ243" s="78" t="n">
        <v>2792000</v>
      </c>
    </row>
    <row r="244" customFormat="false" ht="12.75" hidden="false" customHeight="true" outlineLevel="0" collapsed="false">
      <c r="A244" s="28"/>
      <c r="B244" s="81" t="s">
        <v>144</v>
      </c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2" t="n">
        <v>659</v>
      </c>
      <c r="O244" s="83" t="n">
        <v>12</v>
      </c>
      <c r="P244" s="84" t="n">
        <v>1202</v>
      </c>
      <c r="Q244" s="85" t="s">
        <v>141</v>
      </c>
      <c r="R244" s="86" t="s">
        <v>143</v>
      </c>
      <c r="S244" s="82" t="n">
        <v>240</v>
      </c>
      <c r="T244" s="75" t="n">
        <f aca="false">AJ244/1000</f>
        <v>2792</v>
      </c>
      <c r="U244" s="87"/>
      <c r="V244" s="87"/>
      <c r="W244" s="87"/>
      <c r="X244" s="54"/>
      <c r="Y244" s="75" t="n">
        <f aca="false">AJ244/1000</f>
        <v>2792</v>
      </c>
      <c r="Z244" s="77" t="n">
        <f aca="false">AJ244/1000</f>
        <v>2792</v>
      </c>
      <c r="AJ244" s="88" t="n">
        <v>2792000</v>
      </c>
    </row>
    <row r="245" customFormat="false" ht="22.5" hidden="false" customHeight="true" outlineLevel="0" collapsed="false">
      <c r="A245" s="28"/>
      <c r="B245" s="81" t="s">
        <v>145</v>
      </c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2" t="n">
        <v>659</v>
      </c>
      <c r="O245" s="83" t="n">
        <v>12</v>
      </c>
      <c r="P245" s="84" t="n">
        <v>1202</v>
      </c>
      <c r="Q245" s="85" t="s">
        <v>141</v>
      </c>
      <c r="R245" s="86" t="s">
        <v>143</v>
      </c>
      <c r="S245" s="82" t="n">
        <v>241</v>
      </c>
      <c r="T245" s="75" t="n">
        <f aca="false">AJ245/1000</f>
        <v>2792</v>
      </c>
      <c r="U245" s="87"/>
      <c r="V245" s="87"/>
      <c r="W245" s="87"/>
      <c r="X245" s="54"/>
      <c r="Y245" s="75" t="n">
        <f aca="false">AJ245/1000</f>
        <v>2792</v>
      </c>
      <c r="Z245" s="77" t="n">
        <f aca="false">AJ245/1000</f>
        <v>2792</v>
      </c>
      <c r="AJ245" s="88" t="n">
        <v>2792000</v>
      </c>
    </row>
    <row r="246" customFormat="false" ht="12.75" hidden="true" customHeight="true" outlineLevel="0" collapsed="false">
      <c r="A246" s="28"/>
      <c r="B246" s="89"/>
      <c r="C246" s="90"/>
      <c r="D246" s="91"/>
      <c r="E246" s="91"/>
      <c r="F246" s="92"/>
      <c r="G246" s="92"/>
      <c r="H246" s="92"/>
      <c r="I246" s="92"/>
      <c r="J246" s="93"/>
      <c r="K246" s="93"/>
      <c r="L246" s="94"/>
      <c r="M246" s="95"/>
      <c r="N246" s="96"/>
      <c r="O246" s="97"/>
      <c r="P246" s="98"/>
      <c r="Q246" s="99"/>
      <c r="R246" s="100"/>
      <c r="S246" s="82"/>
      <c r="T246" s="75" t="n">
        <f aca="false">AJ246/1000</f>
        <v>0</v>
      </c>
      <c r="U246" s="87"/>
      <c r="V246" s="87"/>
      <c r="W246" s="101"/>
      <c r="X246" s="54"/>
      <c r="Y246" s="75" t="n">
        <f aca="false">AJ246/1000</f>
        <v>0</v>
      </c>
      <c r="Z246" s="77" t="n">
        <f aca="false">AJ246/1000</f>
        <v>0</v>
      </c>
      <c r="AJ246" s="88"/>
    </row>
    <row r="247" customFormat="false" ht="12.75" hidden="false" customHeight="true" outlineLevel="0" collapsed="false">
      <c r="A247" s="28"/>
      <c r="B247" s="58" t="s">
        <v>146</v>
      </c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9" t="n">
        <v>673</v>
      </c>
      <c r="O247" s="60" t="n">
        <v>0</v>
      </c>
      <c r="P247" s="61" t="n">
        <v>0</v>
      </c>
      <c r="Q247" s="62"/>
      <c r="R247" s="63"/>
      <c r="S247" s="59" t="n">
        <v>0</v>
      </c>
      <c r="T247" s="75" t="n">
        <f aca="false">AJ247/1000</f>
        <v>632735.195</v>
      </c>
      <c r="U247" s="102"/>
      <c r="V247" s="102"/>
      <c r="W247" s="102"/>
      <c r="X247" s="54"/>
      <c r="Y247" s="75" t="n">
        <f aca="false">AJ247/1000</f>
        <v>632735.195</v>
      </c>
      <c r="Z247" s="77" t="n">
        <f aca="false">AJ247/1000</f>
        <v>632735.195</v>
      </c>
      <c r="AJ247" s="68" t="n">
        <v>632735195</v>
      </c>
    </row>
    <row r="248" customFormat="false" ht="33.75" hidden="false" customHeight="true" outlineLevel="0" collapsed="false">
      <c r="A248" s="28"/>
      <c r="B248" s="58"/>
      <c r="C248" s="69" t="s">
        <v>147</v>
      </c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70" t="n">
        <v>673</v>
      </c>
      <c r="O248" s="71" t="n">
        <v>0</v>
      </c>
      <c r="P248" s="72" t="n">
        <v>0</v>
      </c>
      <c r="Q248" s="73"/>
      <c r="R248" s="74"/>
      <c r="S248" s="70" t="n">
        <v>0</v>
      </c>
      <c r="T248" s="75" t="n">
        <f aca="false">AJ248/1000</f>
        <v>632735.195</v>
      </c>
      <c r="U248" s="80"/>
      <c r="V248" s="80"/>
      <c r="W248" s="80"/>
      <c r="X248" s="54"/>
      <c r="Y248" s="75" t="n">
        <f aca="false">AJ248/1000</f>
        <v>632735.195</v>
      </c>
      <c r="Z248" s="77" t="n">
        <f aca="false">AJ248/1000</f>
        <v>632735.195</v>
      </c>
      <c r="AJ248" s="78" t="n">
        <v>632735195</v>
      </c>
    </row>
    <row r="249" customFormat="false" ht="12.75" hidden="false" customHeight="true" outlineLevel="0" collapsed="false">
      <c r="A249" s="28"/>
      <c r="B249" s="79" t="s">
        <v>148</v>
      </c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0" t="n">
        <v>673</v>
      </c>
      <c r="O249" s="71" t="n">
        <v>7</v>
      </c>
      <c r="P249" s="72" t="n">
        <v>0</v>
      </c>
      <c r="Q249" s="73"/>
      <c r="R249" s="74"/>
      <c r="S249" s="70" t="n">
        <v>0</v>
      </c>
      <c r="T249" s="75" t="n">
        <f aca="false">AJ249/1000</f>
        <v>632735.195</v>
      </c>
      <c r="U249" s="80"/>
      <c r="V249" s="80"/>
      <c r="W249" s="80"/>
      <c r="X249" s="54"/>
      <c r="Y249" s="75" t="n">
        <f aca="false">AJ249/1000</f>
        <v>632735.195</v>
      </c>
      <c r="Z249" s="77" t="n">
        <f aca="false">AJ249/1000</f>
        <v>632735.195</v>
      </c>
      <c r="AJ249" s="78" t="n">
        <v>632735195</v>
      </c>
    </row>
    <row r="250" customFormat="false" ht="12.75" hidden="false" customHeight="true" outlineLevel="0" collapsed="false">
      <c r="A250" s="28"/>
      <c r="B250" s="79" t="s">
        <v>149</v>
      </c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0" t="n">
        <v>673</v>
      </c>
      <c r="O250" s="71" t="n">
        <v>7</v>
      </c>
      <c r="P250" s="72" t="n">
        <v>702</v>
      </c>
      <c r="Q250" s="73"/>
      <c r="R250" s="74"/>
      <c r="S250" s="70" t="n">
        <v>0</v>
      </c>
      <c r="T250" s="75" t="n">
        <f aca="false">AJ250/1000</f>
        <v>621424.69</v>
      </c>
      <c r="U250" s="80"/>
      <c r="V250" s="80"/>
      <c r="W250" s="80"/>
      <c r="X250" s="54"/>
      <c r="Y250" s="75" t="n">
        <f aca="false">AJ250/1000</f>
        <v>621424.69</v>
      </c>
      <c r="Z250" s="77" t="n">
        <f aca="false">AJ250/1000</f>
        <v>621424.69</v>
      </c>
      <c r="AJ250" s="78" t="n">
        <v>621424690</v>
      </c>
    </row>
    <row r="251" customFormat="false" ht="12.75" hidden="false" customHeight="true" outlineLevel="0" collapsed="false">
      <c r="A251" s="28"/>
      <c r="B251" s="79" t="s">
        <v>150</v>
      </c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0" t="n">
        <v>673</v>
      </c>
      <c r="O251" s="71" t="n">
        <v>7</v>
      </c>
      <c r="P251" s="72" t="n">
        <v>702</v>
      </c>
      <c r="Q251" s="73" t="s">
        <v>151</v>
      </c>
      <c r="R251" s="74"/>
      <c r="S251" s="70" t="n">
        <v>0</v>
      </c>
      <c r="T251" s="75" t="n">
        <f aca="false">AJ251/1000</f>
        <v>621424.69</v>
      </c>
      <c r="U251" s="80"/>
      <c r="V251" s="80"/>
      <c r="W251" s="80"/>
      <c r="X251" s="54"/>
      <c r="Y251" s="75" t="n">
        <f aca="false">AJ251/1000</f>
        <v>621424.69</v>
      </c>
      <c r="Z251" s="77" t="n">
        <f aca="false">AJ251/1000</f>
        <v>621424.69</v>
      </c>
      <c r="AJ251" s="78" t="n">
        <v>621424690</v>
      </c>
    </row>
    <row r="252" customFormat="false" ht="22.5" hidden="false" customHeight="true" outlineLevel="0" collapsed="false">
      <c r="A252" s="28"/>
      <c r="B252" s="79" t="s">
        <v>152</v>
      </c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0" t="n">
        <v>673</v>
      </c>
      <c r="O252" s="71" t="n">
        <v>7</v>
      </c>
      <c r="P252" s="72" t="n">
        <v>702</v>
      </c>
      <c r="Q252" s="73" t="s">
        <v>153</v>
      </c>
      <c r="R252" s="74"/>
      <c r="S252" s="70" t="n">
        <v>0</v>
      </c>
      <c r="T252" s="75" t="n">
        <f aca="false">AJ252/1000</f>
        <v>621424.69</v>
      </c>
      <c r="U252" s="80"/>
      <c r="V252" s="80"/>
      <c r="W252" s="80"/>
      <c r="X252" s="54"/>
      <c r="Y252" s="75" t="n">
        <f aca="false">AJ252/1000</f>
        <v>621424.69</v>
      </c>
      <c r="Z252" s="77" t="n">
        <f aca="false">AJ252/1000</f>
        <v>621424.69</v>
      </c>
      <c r="AJ252" s="78" t="n">
        <v>621424690</v>
      </c>
    </row>
    <row r="253" customFormat="false" ht="22.5" hidden="false" customHeight="true" outlineLevel="0" collapsed="false">
      <c r="A253" s="28"/>
      <c r="B253" s="79" t="s">
        <v>140</v>
      </c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0" t="n">
        <v>673</v>
      </c>
      <c r="O253" s="71" t="n">
        <v>7</v>
      </c>
      <c r="P253" s="72" t="n">
        <v>702</v>
      </c>
      <c r="Q253" s="73" t="s">
        <v>154</v>
      </c>
      <c r="R253" s="74"/>
      <c r="S253" s="70" t="n">
        <v>0</v>
      </c>
      <c r="T253" s="75" t="n">
        <f aca="false">AJ253/1000</f>
        <v>582996.79</v>
      </c>
      <c r="U253" s="80"/>
      <c r="V253" s="80"/>
      <c r="W253" s="80"/>
      <c r="X253" s="54"/>
      <c r="Y253" s="75" t="n">
        <f aca="false">AJ253/1000</f>
        <v>582996.79</v>
      </c>
      <c r="Z253" s="77" t="n">
        <f aca="false">AJ253/1000</f>
        <v>582996.79</v>
      </c>
      <c r="AJ253" s="78" t="n">
        <v>582996790</v>
      </c>
    </row>
    <row r="254" customFormat="false" ht="22.5" hidden="false" customHeight="true" outlineLevel="0" collapsed="false">
      <c r="A254" s="28"/>
      <c r="B254" s="79" t="s">
        <v>140</v>
      </c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0" t="n">
        <v>673</v>
      </c>
      <c r="O254" s="71" t="n">
        <v>7</v>
      </c>
      <c r="P254" s="72" t="n">
        <v>702</v>
      </c>
      <c r="Q254" s="73" t="s">
        <v>155</v>
      </c>
      <c r="R254" s="74"/>
      <c r="S254" s="70" t="n">
        <v>0</v>
      </c>
      <c r="T254" s="75" t="n">
        <f aca="false">AJ254/1000</f>
        <v>14173.4</v>
      </c>
      <c r="U254" s="80"/>
      <c r="V254" s="80"/>
      <c r="W254" s="80"/>
      <c r="X254" s="54"/>
      <c r="Y254" s="75" t="n">
        <f aca="false">AJ254/1000</f>
        <v>14173.4</v>
      </c>
      <c r="Z254" s="77" t="n">
        <f aca="false">AJ254/1000</f>
        <v>14173.4</v>
      </c>
      <c r="AJ254" s="78" t="n">
        <v>14173400</v>
      </c>
    </row>
    <row r="255" customFormat="false" ht="45" hidden="false" customHeight="true" outlineLevel="0" collapsed="false">
      <c r="A255" s="28"/>
      <c r="B255" s="79" t="s">
        <v>142</v>
      </c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0" t="n">
        <v>673</v>
      </c>
      <c r="O255" s="71" t="n">
        <v>7</v>
      </c>
      <c r="P255" s="72" t="n">
        <v>702</v>
      </c>
      <c r="Q255" s="73" t="s">
        <v>155</v>
      </c>
      <c r="R255" s="74" t="s">
        <v>143</v>
      </c>
      <c r="S255" s="70" t="n">
        <v>0</v>
      </c>
      <c r="T255" s="75" t="n">
        <f aca="false">AJ255/1000</f>
        <v>14173.4</v>
      </c>
      <c r="U255" s="80"/>
      <c r="V255" s="80"/>
      <c r="W255" s="80"/>
      <c r="X255" s="54"/>
      <c r="Y255" s="75" t="n">
        <f aca="false">AJ255/1000</f>
        <v>14173.4</v>
      </c>
      <c r="Z255" s="77" t="n">
        <f aca="false">AJ255/1000</f>
        <v>14173.4</v>
      </c>
      <c r="AJ255" s="78" t="n">
        <v>14173400</v>
      </c>
    </row>
    <row r="256" customFormat="false" ht="12.75" hidden="false" customHeight="true" outlineLevel="0" collapsed="false">
      <c r="A256" s="28"/>
      <c r="B256" s="79" t="s">
        <v>31</v>
      </c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0" t="n">
        <v>673</v>
      </c>
      <c r="O256" s="71" t="n">
        <v>7</v>
      </c>
      <c r="P256" s="72" t="n">
        <v>702</v>
      </c>
      <c r="Q256" s="73" t="s">
        <v>155</v>
      </c>
      <c r="R256" s="74" t="s">
        <v>143</v>
      </c>
      <c r="S256" s="70" t="n">
        <v>200</v>
      </c>
      <c r="T256" s="75" t="n">
        <f aca="false">AJ256/1000</f>
        <v>14173.4</v>
      </c>
      <c r="U256" s="80"/>
      <c r="V256" s="80"/>
      <c r="W256" s="80"/>
      <c r="X256" s="54"/>
      <c r="Y256" s="75" t="n">
        <f aca="false">AJ256/1000</f>
        <v>14173.4</v>
      </c>
      <c r="Z256" s="77" t="n">
        <f aca="false">AJ256/1000</f>
        <v>14173.4</v>
      </c>
      <c r="AJ256" s="78" t="n">
        <v>14173400</v>
      </c>
    </row>
    <row r="257" customFormat="false" ht="12.75" hidden="false" customHeight="true" outlineLevel="0" collapsed="false">
      <c r="A257" s="28"/>
      <c r="B257" s="81" t="s">
        <v>144</v>
      </c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2" t="n">
        <v>673</v>
      </c>
      <c r="O257" s="83" t="n">
        <v>7</v>
      </c>
      <c r="P257" s="84" t="n">
        <v>702</v>
      </c>
      <c r="Q257" s="85" t="s">
        <v>155</v>
      </c>
      <c r="R257" s="86" t="s">
        <v>143</v>
      </c>
      <c r="S257" s="82" t="n">
        <v>240</v>
      </c>
      <c r="T257" s="75" t="n">
        <f aca="false">AJ257/1000</f>
        <v>14173.4</v>
      </c>
      <c r="U257" s="87"/>
      <c r="V257" s="87"/>
      <c r="W257" s="87"/>
      <c r="X257" s="54"/>
      <c r="Y257" s="75" t="n">
        <f aca="false">AJ257/1000</f>
        <v>14173.4</v>
      </c>
      <c r="Z257" s="77" t="n">
        <f aca="false">AJ257/1000</f>
        <v>14173.4</v>
      </c>
      <c r="AJ257" s="88" t="n">
        <v>14173400</v>
      </c>
    </row>
    <row r="258" customFormat="false" ht="22.5" hidden="false" customHeight="true" outlineLevel="0" collapsed="false">
      <c r="A258" s="28"/>
      <c r="B258" s="81" t="s">
        <v>145</v>
      </c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2" t="n">
        <v>673</v>
      </c>
      <c r="O258" s="83" t="n">
        <v>7</v>
      </c>
      <c r="P258" s="84" t="n">
        <v>702</v>
      </c>
      <c r="Q258" s="85" t="s">
        <v>155</v>
      </c>
      <c r="R258" s="86" t="s">
        <v>143</v>
      </c>
      <c r="S258" s="82" t="n">
        <v>241</v>
      </c>
      <c r="T258" s="75" t="n">
        <f aca="false">AJ258/1000</f>
        <v>14173.4</v>
      </c>
      <c r="U258" s="87"/>
      <c r="V258" s="87"/>
      <c r="W258" s="87"/>
      <c r="X258" s="54"/>
      <c r="Y258" s="75" t="n">
        <f aca="false">AJ258/1000</f>
        <v>14173.4</v>
      </c>
      <c r="Z258" s="77" t="n">
        <f aca="false">AJ258/1000</f>
        <v>14173.4</v>
      </c>
      <c r="AJ258" s="88" t="n">
        <v>14173400</v>
      </c>
    </row>
    <row r="259" customFormat="false" ht="33.75" hidden="false" customHeight="true" outlineLevel="0" collapsed="false">
      <c r="A259" s="28"/>
      <c r="B259" s="79" t="s">
        <v>156</v>
      </c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0" t="n">
        <v>673</v>
      </c>
      <c r="O259" s="71" t="n">
        <v>7</v>
      </c>
      <c r="P259" s="72" t="n">
        <v>702</v>
      </c>
      <c r="Q259" s="73" t="s">
        <v>157</v>
      </c>
      <c r="R259" s="74"/>
      <c r="S259" s="70" t="n">
        <v>0</v>
      </c>
      <c r="T259" s="75" t="n">
        <f aca="false">AJ259/1000</f>
        <v>8353.6</v>
      </c>
      <c r="U259" s="80"/>
      <c r="V259" s="80"/>
      <c r="W259" s="80"/>
      <c r="X259" s="54"/>
      <c r="Y259" s="75" t="n">
        <f aca="false">AJ259/1000</f>
        <v>8353.6</v>
      </c>
      <c r="Z259" s="77" t="n">
        <f aca="false">AJ259/1000</f>
        <v>8353.6</v>
      </c>
      <c r="AJ259" s="78" t="n">
        <v>8353600</v>
      </c>
    </row>
    <row r="260" customFormat="false" ht="45" hidden="false" customHeight="true" outlineLevel="0" collapsed="false">
      <c r="A260" s="28"/>
      <c r="B260" s="79" t="s">
        <v>142</v>
      </c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0" t="n">
        <v>673</v>
      </c>
      <c r="O260" s="71" t="n">
        <v>7</v>
      </c>
      <c r="P260" s="72" t="n">
        <v>702</v>
      </c>
      <c r="Q260" s="73" t="s">
        <v>157</v>
      </c>
      <c r="R260" s="74" t="s">
        <v>143</v>
      </c>
      <c r="S260" s="70" t="n">
        <v>0</v>
      </c>
      <c r="T260" s="75" t="n">
        <f aca="false">AJ260/1000</f>
        <v>8353.6</v>
      </c>
      <c r="U260" s="80"/>
      <c r="V260" s="80"/>
      <c r="W260" s="80"/>
      <c r="X260" s="54"/>
      <c r="Y260" s="75" t="n">
        <f aca="false">AJ260/1000</f>
        <v>8353.6</v>
      </c>
      <c r="Z260" s="77" t="n">
        <f aca="false">AJ260/1000</f>
        <v>8353.6</v>
      </c>
      <c r="AJ260" s="78" t="n">
        <v>8353600</v>
      </c>
    </row>
    <row r="261" customFormat="false" ht="12.75" hidden="false" customHeight="true" outlineLevel="0" collapsed="false">
      <c r="A261" s="28"/>
      <c r="B261" s="79" t="s">
        <v>31</v>
      </c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0" t="n">
        <v>673</v>
      </c>
      <c r="O261" s="71" t="n">
        <v>7</v>
      </c>
      <c r="P261" s="72" t="n">
        <v>702</v>
      </c>
      <c r="Q261" s="73" t="s">
        <v>157</v>
      </c>
      <c r="R261" s="74" t="s">
        <v>143</v>
      </c>
      <c r="S261" s="70" t="n">
        <v>200</v>
      </c>
      <c r="T261" s="75" t="n">
        <f aca="false">AJ261/1000</f>
        <v>8353.6</v>
      </c>
      <c r="U261" s="80"/>
      <c r="V261" s="80"/>
      <c r="W261" s="80"/>
      <c r="X261" s="54"/>
      <c r="Y261" s="75" t="n">
        <f aca="false">AJ261/1000</f>
        <v>8353.6</v>
      </c>
      <c r="Z261" s="77" t="n">
        <f aca="false">AJ261/1000</f>
        <v>8353.6</v>
      </c>
      <c r="AJ261" s="78" t="n">
        <v>8353600</v>
      </c>
    </row>
    <row r="262" customFormat="false" ht="12.75" hidden="false" customHeight="true" outlineLevel="0" collapsed="false">
      <c r="A262" s="28"/>
      <c r="B262" s="81" t="s">
        <v>144</v>
      </c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2" t="n">
        <v>673</v>
      </c>
      <c r="O262" s="83" t="n">
        <v>7</v>
      </c>
      <c r="P262" s="84" t="n">
        <v>702</v>
      </c>
      <c r="Q262" s="85" t="s">
        <v>157</v>
      </c>
      <c r="R262" s="86" t="s">
        <v>143</v>
      </c>
      <c r="S262" s="82" t="n">
        <v>240</v>
      </c>
      <c r="T262" s="75" t="n">
        <f aca="false">AJ262/1000</f>
        <v>8353.6</v>
      </c>
      <c r="U262" s="87"/>
      <c r="V262" s="87"/>
      <c r="W262" s="87"/>
      <c r="X262" s="54"/>
      <c r="Y262" s="75" t="n">
        <f aca="false">AJ262/1000</f>
        <v>8353.6</v>
      </c>
      <c r="Z262" s="77" t="n">
        <f aca="false">AJ262/1000</f>
        <v>8353.6</v>
      </c>
      <c r="AJ262" s="88" t="n">
        <v>8353600</v>
      </c>
    </row>
    <row r="263" customFormat="false" ht="22.5" hidden="false" customHeight="true" outlineLevel="0" collapsed="false">
      <c r="A263" s="28"/>
      <c r="B263" s="81" t="s">
        <v>145</v>
      </c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2" t="n">
        <v>673</v>
      </c>
      <c r="O263" s="83" t="n">
        <v>7</v>
      </c>
      <c r="P263" s="84" t="n">
        <v>702</v>
      </c>
      <c r="Q263" s="85" t="s">
        <v>157</v>
      </c>
      <c r="R263" s="86" t="s">
        <v>143</v>
      </c>
      <c r="S263" s="82" t="n">
        <v>241</v>
      </c>
      <c r="T263" s="75" t="n">
        <f aca="false">AJ263/1000</f>
        <v>8353.6</v>
      </c>
      <c r="U263" s="87"/>
      <c r="V263" s="87"/>
      <c r="W263" s="87"/>
      <c r="X263" s="54"/>
      <c r="Y263" s="75" t="n">
        <f aca="false">AJ263/1000</f>
        <v>8353.6</v>
      </c>
      <c r="Z263" s="77" t="n">
        <f aca="false">AJ263/1000</f>
        <v>8353.6</v>
      </c>
      <c r="AJ263" s="88" t="n">
        <v>8353600</v>
      </c>
    </row>
    <row r="264" customFormat="false" ht="22.5" hidden="false" customHeight="true" outlineLevel="0" collapsed="false">
      <c r="A264" s="28"/>
      <c r="B264" s="79" t="s">
        <v>158</v>
      </c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0" t="n">
        <v>673</v>
      </c>
      <c r="O264" s="71" t="n">
        <v>7</v>
      </c>
      <c r="P264" s="72" t="n">
        <v>702</v>
      </c>
      <c r="Q264" s="73" t="s">
        <v>159</v>
      </c>
      <c r="R264" s="74"/>
      <c r="S264" s="70" t="n">
        <v>0</v>
      </c>
      <c r="T264" s="75" t="n">
        <f aca="false">AJ264/1000</f>
        <v>560469.79</v>
      </c>
      <c r="U264" s="80"/>
      <c r="V264" s="80"/>
      <c r="W264" s="80"/>
      <c r="X264" s="54"/>
      <c r="Y264" s="75" t="n">
        <f aca="false">AJ264/1000</f>
        <v>560469.79</v>
      </c>
      <c r="Z264" s="77" t="n">
        <f aca="false">AJ264/1000</f>
        <v>560469.79</v>
      </c>
      <c r="AJ264" s="78" t="n">
        <v>560469790</v>
      </c>
    </row>
    <row r="265" customFormat="false" ht="45" hidden="false" customHeight="true" outlineLevel="0" collapsed="false">
      <c r="A265" s="28"/>
      <c r="B265" s="79" t="s">
        <v>142</v>
      </c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0" t="n">
        <v>673</v>
      </c>
      <c r="O265" s="71" t="n">
        <v>7</v>
      </c>
      <c r="P265" s="72" t="n">
        <v>702</v>
      </c>
      <c r="Q265" s="73" t="s">
        <v>159</v>
      </c>
      <c r="R265" s="74" t="s">
        <v>143</v>
      </c>
      <c r="S265" s="70" t="n">
        <v>0</v>
      </c>
      <c r="T265" s="75" t="n">
        <f aca="false">AJ265/1000</f>
        <v>558469.79</v>
      </c>
      <c r="U265" s="80"/>
      <c r="V265" s="80"/>
      <c r="W265" s="80"/>
      <c r="X265" s="54"/>
      <c r="Y265" s="75" t="n">
        <f aca="false">AJ265/1000</f>
        <v>558469.79</v>
      </c>
      <c r="Z265" s="77" t="n">
        <f aca="false">AJ265/1000</f>
        <v>558469.79</v>
      </c>
      <c r="AJ265" s="78" t="n">
        <v>558469790</v>
      </c>
    </row>
    <row r="266" customFormat="false" ht="12.75" hidden="false" customHeight="true" outlineLevel="0" collapsed="false">
      <c r="A266" s="28"/>
      <c r="B266" s="79" t="s">
        <v>31</v>
      </c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0" t="n">
        <v>673</v>
      </c>
      <c r="O266" s="71" t="n">
        <v>7</v>
      </c>
      <c r="P266" s="72" t="n">
        <v>702</v>
      </c>
      <c r="Q266" s="73" t="s">
        <v>159</v>
      </c>
      <c r="R266" s="74" t="s">
        <v>143</v>
      </c>
      <c r="S266" s="70" t="n">
        <v>200</v>
      </c>
      <c r="T266" s="75" t="n">
        <f aca="false">AJ266/1000</f>
        <v>558469.79</v>
      </c>
      <c r="U266" s="80"/>
      <c r="V266" s="80"/>
      <c r="W266" s="80"/>
      <c r="X266" s="54"/>
      <c r="Y266" s="75" t="n">
        <f aca="false">AJ266/1000</f>
        <v>558469.79</v>
      </c>
      <c r="Z266" s="77" t="n">
        <f aca="false">AJ266/1000</f>
        <v>558469.79</v>
      </c>
      <c r="AJ266" s="78" t="n">
        <v>558469790</v>
      </c>
    </row>
    <row r="267" customFormat="false" ht="12.75" hidden="false" customHeight="true" outlineLevel="0" collapsed="false">
      <c r="A267" s="28"/>
      <c r="B267" s="81" t="s">
        <v>144</v>
      </c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2" t="n">
        <v>673</v>
      </c>
      <c r="O267" s="83" t="n">
        <v>7</v>
      </c>
      <c r="P267" s="84" t="n">
        <v>702</v>
      </c>
      <c r="Q267" s="85" t="s">
        <v>159</v>
      </c>
      <c r="R267" s="86" t="s">
        <v>143</v>
      </c>
      <c r="S267" s="82" t="n">
        <v>240</v>
      </c>
      <c r="T267" s="75" t="n">
        <f aca="false">AJ267/1000</f>
        <v>558469.79</v>
      </c>
      <c r="U267" s="87"/>
      <c r="V267" s="87"/>
      <c r="W267" s="87"/>
      <c r="X267" s="54"/>
      <c r="Y267" s="75" t="n">
        <f aca="false">AJ267/1000</f>
        <v>558469.79</v>
      </c>
      <c r="Z267" s="77" t="n">
        <f aca="false">AJ267/1000</f>
        <v>558469.79</v>
      </c>
      <c r="AJ267" s="88" t="n">
        <v>558469790</v>
      </c>
    </row>
    <row r="268" customFormat="false" ht="22.5" hidden="false" customHeight="true" outlineLevel="0" collapsed="false">
      <c r="A268" s="28"/>
      <c r="B268" s="81" t="s">
        <v>145</v>
      </c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2" t="n">
        <v>673</v>
      </c>
      <c r="O268" s="83" t="n">
        <v>7</v>
      </c>
      <c r="P268" s="84" t="n">
        <v>702</v>
      </c>
      <c r="Q268" s="85" t="s">
        <v>159</v>
      </c>
      <c r="R268" s="86" t="s">
        <v>143</v>
      </c>
      <c r="S268" s="82" t="n">
        <v>241</v>
      </c>
      <c r="T268" s="75" t="n">
        <f aca="false">AJ268/1000</f>
        <v>558469.79</v>
      </c>
      <c r="U268" s="87"/>
      <c r="V268" s="87"/>
      <c r="W268" s="87"/>
      <c r="X268" s="54"/>
      <c r="Y268" s="75" t="n">
        <f aca="false">AJ268/1000</f>
        <v>558469.79</v>
      </c>
      <c r="Z268" s="77" t="n">
        <f aca="false">AJ268/1000</f>
        <v>558469.79</v>
      </c>
      <c r="AJ268" s="88" t="n">
        <v>558469790</v>
      </c>
    </row>
    <row r="269" customFormat="false" ht="12.75" hidden="false" customHeight="true" outlineLevel="0" collapsed="false">
      <c r="A269" s="28"/>
      <c r="B269" s="79" t="s">
        <v>160</v>
      </c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0" t="n">
        <v>673</v>
      </c>
      <c r="O269" s="71" t="n">
        <v>7</v>
      </c>
      <c r="P269" s="72" t="n">
        <v>702</v>
      </c>
      <c r="Q269" s="73" t="s">
        <v>159</v>
      </c>
      <c r="R269" s="74" t="s">
        <v>161</v>
      </c>
      <c r="S269" s="70" t="n">
        <v>0</v>
      </c>
      <c r="T269" s="75" t="n">
        <f aca="false">AJ269/1000</f>
        <v>2000</v>
      </c>
      <c r="U269" s="80"/>
      <c r="V269" s="80"/>
      <c r="W269" s="80"/>
      <c r="X269" s="54"/>
      <c r="Y269" s="75" t="n">
        <f aca="false">AJ269/1000</f>
        <v>2000</v>
      </c>
      <c r="Z269" s="77" t="n">
        <f aca="false">AJ269/1000</f>
        <v>2000</v>
      </c>
      <c r="AJ269" s="78" t="n">
        <v>2000000</v>
      </c>
    </row>
    <row r="270" customFormat="false" ht="12.75" hidden="false" customHeight="true" outlineLevel="0" collapsed="false">
      <c r="A270" s="28"/>
      <c r="B270" s="79" t="s">
        <v>31</v>
      </c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0" t="n">
        <v>673</v>
      </c>
      <c r="O270" s="71" t="n">
        <v>7</v>
      </c>
      <c r="P270" s="72" t="n">
        <v>702</v>
      </c>
      <c r="Q270" s="73" t="s">
        <v>159</v>
      </c>
      <c r="R270" s="74" t="s">
        <v>161</v>
      </c>
      <c r="S270" s="70" t="n">
        <v>200</v>
      </c>
      <c r="T270" s="75" t="n">
        <f aca="false">AJ270/1000</f>
        <v>2000</v>
      </c>
      <c r="U270" s="80"/>
      <c r="V270" s="80"/>
      <c r="W270" s="80"/>
      <c r="X270" s="54"/>
      <c r="Y270" s="75" t="n">
        <f aca="false">AJ270/1000</f>
        <v>2000</v>
      </c>
      <c r="Z270" s="77" t="n">
        <f aca="false">AJ270/1000</f>
        <v>2000</v>
      </c>
      <c r="AJ270" s="78" t="n">
        <v>2000000</v>
      </c>
    </row>
    <row r="271" customFormat="false" ht="12.75" hidden="false" customHeight="true" outlineLevel="0" collapsed="false">
      <c r="A271" s="28"/>
      <c r="B271" s="81" t="s">
        <v>144</v>
      </c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2" t="n">
        <v>673</v>
      </c>
      <c r="O271" s="83" t="n">
        <v>7</v>
      </c>
      <c r="P271" s="84" t="n">
        <v>702</v>
      </c>
      <c r="Q271" s="85" t="s">
        <v>159</v>
      </c>
      <c r="R271" s="86" t="s">
        <v>161</v>
      </c>
      <c r="S271" s="82" t="n">
        <v>240</v>
      </c>
      <c r="T271" s="75" t="n">
        <f aca="false">AJ271/1000</f>
        <v>2000</v>
      </c>
      <c r="U271" s="87"/>
      <c r="V271" s="87"/>
      <c r="W271" s="87"/>
      <c r="X271" s="54"/>
      <c r="Y271" s="75" t="n">
        <f aca="false">AJ271/1000</f>
        <v>2000</v>
      </c>
      <c r="Z271" s="77" t="n">
        <f aca="false">AJ271/1000</f>
        <v>2000</v>
      </c>
      <c r="AJ271" s="88" t="n">
        <v>2000000</v>
      </c>
    </row>
    <row r="272" customFormat="false" ht="22.5" hidden="false" customHeight="true" outlineLevel="0" collapsed="false">
      <c r="A272" s="28"/>
      <c r="B272" s="81" t="s">
        <v>145</v>
      </c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2" t="n">
        <v>673</v>
      </c>
      <c r="O272" s="83" t="n">
        <v>7</v>
      </c>
      <c r="P272" s="84" t="n">
        <v>702</v>
      </c>
      <c r="Q272" s="85" t="s">
        <v>159</v>
      </c>
      <c r="R272" s="86" t="s">
        <v>161</v>
      </c>
      <c r="S272" s="82" t="n">
        <v>241</v>
      </c>
      <c r="T272" s="75" t="n">
        <f aca="false">AJ272/1000</f>
        <v>2000</v>
      </c>
      <c r="U272" s="87"/>
      <c r="V272" s="87"/>
      <c r="W272" s="87"/>
      <c r="X272" s="54"/>
      <c r="Y272" s="75" t="n">
        <f aca="false">AJ272/1000</f>
        <v>2000</v>
      </c>
      <c r="Z272" s="77" t="n">
        <f aca="false">AJ272/1000</f>
        <v>2000</v>
      </c>
      <c r="AJ272" s="88" t="n">
        <v>2000000</v>
      </c>
    </row>
    <row r="273" customFormat="false" ht="33.75" hidden="false" customHeight="true" outlineLevel="0" collapsed="false">
      <c r="A273" s="28"/>
      <c r="B273" s="79" t="s">
        <v>162</v>
      </c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0" t="n">
        <v>673</v>
      </c>
      <c r="O273" s="71" t="n">
        <v>7</v>
      </c>
      <c r="P273" s="72" t="n">
        <v>702</v>
      </c>
      <c r="Q273" s="73" t="s">
        <v>163</v>
      </c>
      <c r="R273" s="74"/>
      <c r="S273" s="70" t="n">
        <v>0</v>
      </c>
      <c r="T273" s="75" t="n">
        <f aca="false">AJ273/1000</f>
        <v>38427.9</v>
      </c>
      <c r="U273" s="80"/>
      <c r="V273" s="80"/>
      <c r="W273" s="80"/>
      <c r="X273" s="54"/>
      <c r="Y273" s="75" t="n">
        <f aca="false">AJ273/1000</f>
        <v>38427.9</v>
      </c>
      <c r="Z273" s="77" t="n">
        <f aca="false">AJ273/1000</f>
        <v>38427.9</v>
      </c>
      <c r="AJ273" s="78" t="n">
        <v>38427900</v>
      </c>
    </row>
    <row r="274" customFormat="false" ht="33.75" hidden="false" customHeight="true" outlineLevel="0" collapsed="false">
      <c r="A274" s="28"/>
      <c r="B274" s="79" t="s">
        <v>162</v>
      </c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0" t="n">
        <v>673</v>
      </c>
      <c r="O274" s="71" t="n">
        <v>7</v>
      </c>
      <c r="P274" s="72" t="n">
        <v>702</v>
      </c>
      <c r="Q274" s="73" t="s">
        <v>164</v>
      </c>
      <c r="R274" s="74"/>
      <c r="S274" s="70" t="n">
        <v>0</v>
      </c>
      <c r="T274" s="75" t="n">
        <f aca="false">AJ274/1000</f>
        <v>38427.9</v>
      </c>
      <c r="U274" s="80"/>
      <c r="V274" s="80"/>
      <c r="W274" s="80"/>
      <c r="X274" s="54"/>
      <c r="Y274" s="75" t="n">
        <f aca="false">AJ274/1000</f>
        <v>38427.9</v>
      </c>
      <c r="Z274" s="77" t="n">
        <f aca="false">AJ274/1000</f>
        <v>38427.9</v>
      </c>
      <c r="AJ274" s="78" t="n">
        <v>38427900</v>
      </c>
    </row>
    <row r="275" customFormat="false" ht="45" hidden="false" customHeight="true" outlineLevel="0" collapsed="false">
      <c r="A275" s="28"/>
      <c r="B275" s="79" t="s">
        <v>142</v>
      </c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0" t="n">
        <v>673</v>
      </c>
      <c r="O275" s="71" t="n">
        <v>7</v>
      </c>
      <c r="P275" s="72" t="n">
        <v>702</v>
      </c>
      <c r="Q275" s="73" t="s">
        <v>164</v>
      </c>
      <c r="R275" s="74" t="s">
        <v>143</v>
      </c>
      <c r="S275" s="70" t="n">
        <v>0</v>
      </c>
      <c r="T275" s="75" t="n">
        <f aca="false">AJ275/1000</f>
        <v>38427.9</v>
      </c>
      <c r="U275" s="80"/>
      <c r="V275" s="80"/>
      <c r="W275" s="80"/>
      <c r="X275" s="54"/>
      <c r="Y275" s="75" t="n">
        <f aca="false">AJ275/1000</f>
        <v>38427.9</v>
      </c>
      <c r="Z275" s="77" t="n">
        <f aca="false">AJ275/1000</f>
        <v>38427.9</v>
      </c>
      <c r="AJ275" s="78" t="n">
        <v>38427900</v>
      </c>
    </row>
    <row r="276" customFormat="false" ht="12.75" hidden="false" customHeight="true" outlineLevel="0" collapsed="false">
      <c r="A276" s="28"/>
      <c r="B276" s="79" t="s">
        <v>31</v>
      </c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0" t="n">
        <v>673</v>
      </c>
      <c r="O276" s="71" t="n">
        <v>7</v>
      </c>
      <c r="P276" s="72" t="n">
        <v>702</v>
      </c>
      <c r="Q276" s="73" t="s">
        <v>164</v>
      </c>
      <c r="R276" s="74" t="s">
        <v>143</v>
      </c>
      <c r="S276" s="70" t="n">
        <v>200</v>
      </c>
      <c r="T276" s="75" t="n">
        <f aca="false">AJ276/1000</f>
        <v>38427.9</v>
      </c>
      <c r="U276" s="80"/>
      <c r="V276" s="80"/>
      <c r="W276" s="80"/>
      <c r="X276" s="54"/>
      <c r="Y276" s="75" t="n">
        <f aca="false">AJ276/1000</f>
        <v>38427.9</v>
      </c>
      <c r="Z276" s="77" t="n">
        <f aca="false">AJ276/1000</f>
        <v>38427.9</v>
      </c>
      <c r="AJ276" s="78" t="n">
        <v>38427900</v>
      </c>
    </row>
    <row r="277" customFormat="false" ht="12.75" hidden="false" customHeight="true" outlineLevel="0" collapsed="false">
      <c r="A277" s="28"/>
      <c r="B277" s="81" t="s">
        <v>144</v>
      </c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2" t="n">
        <v>673</v>
      </c>
      <c r="O277" s="83" t="n">
        <v>7</v>
      </c>
      <c r="P277" s="84" t="n">
        <v>702</v>
      </c>
      <c r="Q277" s="85" t="s">
        <v>164</v>
      </c>
      <c r="R277" s="86" t="s">
        <v>143</v>
      </c>
      <c r="S277" s="82" t="n">
        <v>240</v>
      </c>
      <c r="T277" s="75" t="n">
        <f aca="false">AJ277/1000</f>
        <v>38427.9</v>
      </c>
      <c r="U277" s="87"/>
      <c r="V277" s="87"/>
      <c r="W277" s="87"/>
      <c r="X277" s="54"/>
      <c r="Y277" s="75" t="n">
        <f aca="false">AJ277/1000</f>
        <v>38427.9</v>
      </c>
      <c r="Z277" s="77" t="n">
        <f aca="false">AJ277/1000</f>
        <v>38427.9</v>
      </c>
      <c r="AJ277" s="88" t="n">
        <v>38427900</v>
      </c>
    </row>
    <row r="278" customFormat="false" ht="22.5" hidden="false" customHeight="true" outlineLevel="0" collapsed="false">
      <c r="A278" s="28"/>
      <c r="B278" s="81" t="s">
        <v>145</v>
      </c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2" t="n">
        <v>673</v>
      </c>
      <c r="O278" s="83" t="n">
        <v>7</v>
      </c>
      <c r="P278" s="84" t="n">
        <v>702</v>
      </c>
      <c r="Q278" s="85" t="s">
        <v>164</v>
      </c>
      <c r="R278" s="86" t="s">
        <v>143</v>
      </c>
      <c r="S278" s="82" t="n">
        <v>241</v>
      </c>
      <c r="T278" s="75" t="n">
        <f aca="false">AJ278/1000</f>
        <v>38427.9</v>
      </c>
      <c r="U278" s="87"/>
      <c r="V278" s="87"/>
      <c r="W278" s="87"/>
      <c r="X278" s="54"/>
      <c r="Y278" s="75" t="n">
        <f aca="false">AJ278/1000</f>
        <v>38427.9</v>
      </c>
      <c r="Z278" s="77" t="n">
        <f aca="false">AJ278/1000</f>
        <v>38427.9</v>
      </c>
      <c r="AJ278" s="88" t="n">
        <v>38427900</v>
      </c>
    </row>
    <row r="279" customFormat="false" ht="12.75" hidden="true" customHeight="true" outlineLevel="0" collapsed="false">
      <c r="A279" s="28"/>
      <c r="B279" s="79" t="s">
        <v>160</v>
      </c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0" t="n">
        <v>673</v>
      </c>
      <c r="O279" s="71" t="n">
        <v>7</v>
      </c>
      <c r="P279" s="72" t="n">
        <v>702</v>
      </c>
      <c r="Q279" s="73" t="s">
        <v>164</v>
      </c>
      <c r="R279" s="74" t="s">
        <v>161</v>
      </c>
      <c r="S279" s="70" t="n">
        <v>0</v>
      </c>
      <c r="T279" s="75" t="n">
        <f aca="false">AJ279/1000</f>
        <v>0</v>
      </c>
      <c r="U279" s="80"/>
      <c r="V279" s="80"/>
      <c r="W279" s="80"/>
      <c r="X279" s="54"/>
      <c r="Y279" s="75" t="n">
        <f aca="false">AJ279/1000</f>
        <v>0</v>
      </c>
      <c r="Z279" s="77" t="n">
        <f aca="false">AJ279/1000</f>
        <v>0</v>
      </c>
      <c r="AJ279" s="78" t="n">
        <v>0</v>
      </c>
    </row>
    <row r="280" customFormat="false" ht="12.75" hidden="true" customHeight="true" outlineLevel="0" collapsed="false">
      <c r="A280" s="28"/>
      <c r="B280" s="79" t="s">
        <v>31</v>
      </c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0" t="n">
        <v>673</v>
      </c>
      <c r="O280" s="71" t="n">
        <v>7</v>
      </c>
      <c r="P280" s="72" t="n">
        <v>702</v>
      </c>
      <c r="Q280" s="73" t="s">
        <v>164</v>
      </c>
      <c r="R280" s="74" t="s">
        <v>161</v>
      </c>
      <c r="S280" s="70" t="n">
        <v>200</v>
      </c>
      <c r="T280" s="75" t="n">
        <f aca="false">AJ280/1000</f>
        <v>0</v>
      </c>
      <c r="U280" s="80"/>
      <c r="V280" s="80"/>
      <c r="W280" s="80"/>
      <c r="X280" s="54"/>
      <c r="Y280" s="75" t="n">
        <f aca="false">AJ280/1000</f>
        <v>0</v>
      </c>
      <c r="Z280" s="77" t="n">
        <f aca="false">AJ280/1000</f>
        <v>0</v>
      </c>
      <c r="AJ280" s="78" t="n">
        <v>0</v>
      </c>
    </row>
    <row r="281" customFormat="false" ht="12.75" hidden="true" customHeight="true" outlineLevel="0" collapsed="false">
      <c r="A281" s="28"/>
      <c r="B281" s="81" t="s">
        <v>144</v>
      </c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2" t="n">
        <v>673</v>
      </c>
      <c r="O281" s="83" t="n">
        <v>7</v>
      </c>
      <c r="P281" s="84" t="n">
        <v>702</v>
      </c>
      <c r="Q281" s="85" t="s">
        <v>164</v>
      </c>
      <c r="R281" s="86" t="s">
        <v>161</v>
      </c>
      <c r="S281" s="82" t="n">
        <v>240</v>
      </c>
      <c r="T281" s="75" t="n">
        <f aca="false">AJ281/1000</f>
        <v>0</v>
      </c>
      <c r="U281" s="87"/>
      <c r="V281" s="87"/>
      <c r="W281" s="87"/>
      <c r="X281" s="54"/>
      <c r="Y281" s="75" t="n">
        <f aca="false">AJ281/1000</f>
        <v>0</v>
      </c>
      <c r="Z281" s="77" t="n">
        <f aca="false">AJ281/1000</f>
        <v>0</v>
      </c>
      <c r="AJ281" s="88" t="n">
        <v>0</v>
      </c>
    </row>
    <row r="282" customFormat="false" ht="22.5" hidden="true" customHeight="true" outlineLevel="0" collapsed="false">
      <c r="A282" s="28"/>
      <c r="B282" s="81" t="s">
        <v>145</v>
      </c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2" t="n">
        <v>673</v>
      </c>
      <c r="O282" s="83" t="n">
        <v>7</v>
      </c>
      <c r="P282" s="84" t="n">
        <v>702</v>
      </c>
      <c r="Q282" s="85" t="s">
        <v>164</v>
      </c>
      <c r="R282" s="86" t="s">
        <v>161</v>
      </c>
      <c r="S282" s="82" t="n">
        <v>241</v>
      </c>
      <c r="T282" s="75" t="n">
        <f aca="false">AJ282/1000</f>
        <v>0</v>
      </c>
      <c r="U282" s="87"/>
      <c r="V282" s="87"/>
      <c r="W282" s="87"/>
      <c r="X282" s="54"/>
      <c r="Y282" s="75" t="n">
        <f aca="false">AJ282/1000</f>
        <v>0</v>
      </c>
      <c r="Z282" s="77" t="n">
        <f aca="false">AJ282/1000</f>
        <v>0</v>
      </c>
      <c r="AJ282" s="88" t="n">
        <v>0</v>
      </c>
    </row>
    <row r="283" customFormat="false" ht="12.75" hidden="false" customHeight="true" outlineLevel="0" collapsed="false">
      <c r="A283" s="28"/>
      <c r="B283" s="79" t="s">
        <v>165</v>
      </c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0" t="n">
        <v>673</v>
      </c>
      <c r="O283" s="71" t="n">
        <v>7</v>
      </c>
      <c r="P283" s="72" t="n">
        <v>709</v>
      </c>
      <c r="Q283" s="73"/>
      <c r="R283" s="74"/>
      <c r="S283" s="70" t="n">
        <v>0</v>
      </c>
      <c r="T283" s="75" t="n">
        <f aca="false">AJ283/1000</f>
        <v>11310.505</v>
      </c>
      <c r="U283" s="80"/>
      <c r="V283" s="80"/>
      <c r="W283" s="80"/>
      <c r="X283" s="54"/>
      <c r="Y283" s="75" t="n">
        <f aca="false">AJ283/1000</f>
        <v>11310.505</v>
      </c>
      <c r="Z283" s="77" t="n">
        <f aca="false">AJ283/1000</f>
        <v>11310.505</v>
      </c>
      <c r="AJ283" s="78" t="n">
        <v>11310505</v>
      </c>
    </row>
    <row r="284" customFormat="false" ht="12.75" hidden="false" customHeight="true" outlineLevel="0" collapsed="false">
      <c r="A284" s="28"/>
      <c r="B284" s="79" t="s">
        <v>150</v>
      </c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0" t="n">
        <v>673</v>
      </c>
      <c r="O284" s="71" t="n">
        <v>7</v>
      </c>
      <c r="P284" s="72" t="n">
        <v>709</v>
      </c>
      <c r="Q284" s="73" t="s">
        <v>151</v>
      </c>
      <c r="R284" s="74"/>
      <c r="S284" s="70" t="n">
        <v>0</v>
      </c>
      <c r="T284" s="75" t="n">
        <f aca="false">AJ284/1000</f>
        <v>11310.505</v>
      </c>
      <c r="U284" s="80"/>
      <c r="V284" s="80"/>
      <c r="W284" s="80"/>
      <c r="X284" s="54"/>
      <c r="Y284" s="75" t="n">
        <f aca="false">AJ284/1000</f>
        <v>11310.505</v>
      </c>
      <c r="Z284" s="77" t="n">
        <f aca="false">AJ284/1000</f>
        <v>11310.505</v>
      </c>
      <c r="AJ284" s="78" t="n">
        <v>11310505</v>
      </c>
    </row>
    <row r="285" customFormat="false" ht="22.5" hidden="false" customHeight="true" outlineLevel="0" collapsed="false">
      <c r="A285" s="28"/>
      <c r="B285" s="79" t="s">
        <v>166</v>
      </c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0" t="n">
        <v>673</v>
      </c>
      <c r="O285" s="71" t="n">
        <v>7</v>
      </c>
      <c r="P285" s="72" t="n">
        <v>709</v>
      </c>
      <c r="Q285" s="73" t="s">
        <v>167</v>
      </c>
      <c r="R285" s="74"/>
      <c r="S285" s="70" t="n">
        <v>0</v>
      </c>
      <c r="T285" s="75" t="n">
        <f aca="false">AJ285/1000</f>
        <v>11310.505</v>
      </c>
      <c r="U285" s="80"/>
      <c r="V285" s="80"/>
      <c r="W285" s="80"/>
      <c r="X285" s="54"/>
      <c r="Y285" s="75" t="n">
        <f aca="false">AJ285/1000</f>
        <v>11310.505</v>
      </c>
      <c r="Z285" s="77" t="n">
        <f aca="false">AJ285/1000</f>
        <v>11310.505</v>
      </c>
      <c r="AJ285" s="78" t="n">
        <v>11310505</v>
      </c>
    </row>
    <row r="286" customFormat="false" ht="22.5" hidden="false" customHeight="true" outlineLevel="0" collapsed="false">
      <c r="A286" s="28"/>
      <c r="B286" s="79" t="s">
        <v>27</v>
      </c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0" t="n">
        <v>673</v>
      </c>
      <c r="O286" s="71" t="n">
        <v>7</v>
      </c>
      <c r="P286" s="72" t="n">
        <v>709</v>
      </c>
      <c r="Q286" s="73" t="s">
        <v>168</v>
      </c>
      <c r="R286" s="74"/>
      <c r="S286" s="70" t="n">
        <v>0</v>
      </c>
      <c r="T286" s="75" t="n">
        <f aca="false">AJ286/1000</f>
        <v>2786.205</v>
      </c>
      <c r="U286" s="80"/>
      <c r="V286" s="80"/>
      <c r="W286" s="80"/>
      <c r="X286" s="54"/>
      <c r="Y286" s="75" t="n">
        <f aca="false">AJ286/1000</f>
        <v>2786.205</v>
      </c>
      <c r="Z286" s="77" t="n">
        <f aca="false">AJ286/1000</f>
        <v>2786.205</v>
      </c>
      <c r="AJ286" s="78" t="n">
        <v>2786205</v>
      </c>
    </row>
    <row r="287" customFormat="false" ht="22.5" hidden="false" customHeight="true" outlineLevel="0" collapsed="false">
      <c r="A287" s="28"/>
      <c r="B287" s="79" t="s">
        <v>27</v>
      </c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0" t="n">
        <v>673</v>
      </c>
      <c r="O287" s="71" t="n">
        <v>7</v>
      </c>
      <c r="P287" s="72" t="n">
        <v>709</v>
      </c>
      <c r="Q287" s="73" t="s">
        <v>169</v>
      </c>
      <c r="R287" s="74"/>
      <c r="S287" s="70" t="n">
        <v>0</v>
      </c>
      <c r="T287" s="75" t="n">
        <f aca="false">AJ287/1000</f>
        <v>2541.658</v>
      </c>
      <c r="U287" s="80"/>
      <c r="V287" s="80"/>
      <c r="W287" s="80"/>
      <c r="X287" s="54"/>
      <c r="Y287" s="75" t="n">
        <f aca="false">AJ287/1000</f>
        <v>2541.658</v>
      </c>
      <c r="Z287" s="77" t="n">
        <f aca="false">AJ287/1000</f>
        <v>2541.658</v>
      </c>
      <c r="AJ287" s="78" t="n">
        <v>2541658</v>
      </c>
    </row>
    <row r="288" customFormat="false" ht="22.5" hidden="false" customHeight="true" outlineLevel="0" collapsed="false">
      <c r="A288" s="28"/>
      <c r="B288" s="79" t="s">
        <v>29</v>
      </c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0" t="n">
        <v>673</v>
      </c>
      <c r="O288" s="71" t="n">
        <v>7</v>
      </c>
      <c r="P288" s="72" t="n">
        <v>709</v>
      </c>
      <c r="Q288" s="73" t="s">
        <v>169</v>
      </c>
      <c r="R288" s="74" t="s">
        <v>30</v>
      </c>
      <c r="S288" s="70" t="n">
        <v>0</v>
      </c>
      <c r="T288" s="75" t="n">
        <f aca="false">AJ288/1000</f>
        <v>1952.118</v>
      </c>
      <c r="U288" s="80"/>
      <c r="V288" s="80"/>
      <c r="W288" s="80"/>
      <c r="X288" s="54"/>
      <c r="Y288" s="75" t="n">
        <f aca="false">AJ288/1000</f>
        <v>1952.118</v>
      </c>
      <c r="Z288" s="77" t="n">
        <f aca="false">AJ288/1000</f>
        <v>1952.118</v>
      </c>
      <c r="AJ288" s="78" t="n">
        <v>1952118</v>
      </c>
    </row>
    <row r="289" customFormat="false" ht="12.75" hidden="false" customHeight="true" outlineLevel="0" collapsed="false">
      <c r="A289" s="28"/>
      <c r="B289" s="79" t="s">
        <v>31</v>
      </c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0" t="n">
        <v>673</v>
      </c>
      <c r="O289" s="71" t="n">
        <v>7</v>
      </c>
      <c r="P289" s="72" t="n">
        <v>709</v>
      </c>
      <c r="Q289" s="73" t="s">
        <v>169</v>
      </c>
      <c r="R289" s="74" t="s">
        <v>30</v>
      </c>
      <c r="S289" s="70" t="n">
        <v>200</v>
      </c>
      <c r="T289" s="75" t="n">
        <f aca="false">AJ289/1000</f>
        <v>1952.118</v>
      </c>
      <c r="U289" s="80"/>
      <c r="V289" s="80"/>
      <c r="W289" s="80"/>
      <c r="X289" s="54"/>
      <c r="Y289" s="75" t="n">
        <f aca="false">AJ289/1000</f>
        <v>1952.118</v>
      </c>
      <c r="Z289" s="77" t="n">
        <f aca="false">AJ289/1000</f>
        <v>1952.118</v>
      </c>
      <c r="AJ289" s="78" t="n">
        <v>1952118</v>
      </c>
    </row>
    <row r="290" customFormat="false" ht="12.75" hidden="false" customHeight="true" outlineLevel="0" collapsed="false">
      <c r="A290" s="28"/>
      <c r="B290" s="81" t="s">
        <v>32</v>
      </c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2" t="n">
        <v>673</v>
      </c>
      <c r="O290" s="83" t="n">
        <v>7</v>
      </c>
      <c r="P290" s="84" t="n">
        <v>709</v>
      </c>
      <c r="Q290" s="85" t="s">
        <v>169</v>
      </c>
      <c r="R290" s="86" t="s">
        <v>30</v>
      </c>
      <c r="S290" s="82" t="n">
        <v>210</v>
      </c>
      <c r="T290" s="75" t="n">
        <f aca="false">AJ290/1000</f>
        <v>1952.118</v>
      </c>
      <c r="U290" s="87"/>
      <c r="V290" s="87"/>
      <c r="W290" s="87"/>
      <c r="X290" s="54"/>
      <c r="Y290" s="75" t="n">
        <f aca="false">AJ290/1000</f>
        <v>1952.118</v>
      </c>
      <c r="Z290" s="77" t="n">
        <f aca="false">AJ290/1000</f>
        <v>1952.118</v>
      </c>
      <c r="AJ290" s="88" t="n">
        <v>1952118</v>
      </c>
    </row>
    <row r="291" customFormat="false" ht="12.75" hidden="false" customHeight="true" outlineLevel="0" collapsed="false">
      <c r="A291" s="28"/>
      <c r="B291" s="81" t="s">
        <v>33</v>
      </c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2" t="n">
        <v>673</v>
      </c>
      <c r="O291" s="83" t="n">
        <v>7</v>
      </c>
      <c r="P291" s="84" t="n">
        <v>709</v>
      </c>
      <c r="Q291" s="85" t="s">
        <v>169</v>
      </c>
      <c r="R291" s="86" t="s">
        <v>30</v>
      </c>
      <c r="S291" s="82" t="n">
        <v>211</v>
      </c>
      <c r="T291" s="75" t="n">
        <f aca="false">AJ291/1000</f>
        <v>1952.118</v>
      </c>
      <c r="U291" s="87"/>
      <c r="V291" s="87"/>
      <c r="W291" s="87"/>
      <c r="X291" s="54"/>
      <c r="Y291" s="75" t="n">
        <f aca="false">AJ291/1000</f>
        <v>1952.118</v>
      </c>
      <c r="Z291" s="77" t="n">
        <f aca="false">AJ291/1000</f>
        <v>1952.118</v>
      </c>
      <c r="AJ291" s="88" t="n">
        <v>1952118</v>
      </c>
    </row>
    <row r="292" customFormat="false" ht="33.75" hidden="false" customHeight="true" outlineLevel="0" collapsed="false">
      <c r="A292" s="28"/>
      <c r="B292" s="79" t="s">
        <v>34</v>
      </c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0" t="n">
        <v>673</v>
      </c>
      <c r="O292" s="71" t="n">
        <v>7</v>
      </c>
      <c r="P292" s="72" t="n">
        <v>709</v>
      </c>
      <c r="Q292" s="73" t="s">
        <v>169</v>
      </c>
      <c r="R292" s="74" t="s">
        <v>35</v>
      </c>
      <c r="S292" s="70" t="n">
        <v>0</v>
      </c>
      <c r="T292" s="75" t="n">
        <f aca="false">AJ292/1000</f>
        <v>589.54</v>
      </c>
      <c r="U292" s="80"/>
      <c r="V292" s="80"/>
      <c r="W292" s="80"/>
      <c r="X292" s="54"/>
      <c r="Y292" s="75" t="n">
        <f aca="false">AJ292/1000</f>
        <v>589.54</v>
      </c>
      <c r="Z292" s="77" t="n">
        <f aca="false">AJ292/1000</f>
        <v>589.54</v>
      </c>
      <c r="AJ292" s="78" t="n">
        <v>589540</v>
      </c>
    </row>
    <row r="293" customFormat="false" ht="12.75" hidden="false" customHeight="true" outlineLevel="0" collapsed="false">
      <c r="A293" s="28"/>
      <c r="B293" s="79" t="s">
        <v>31</v>
      </c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0" t="n">
        <v>673</v>
      </c>
      <c r="O293" s="71" t="n">
        <v>7</v>
      </c>
      <c r="P293" s="72" t="n">
        <v>709</v>
      </c>
      <c r="Q293" s="73" t="s">
        <v>169</v>
      </c>
      <c r="R293" s="74" t="s">
        <v>35</v>
      </c>
      <c r="S293" s="70" t="n">
        <v>200</v>
      </c>
      <c r="T293" s="75" t="n">
        <f aca="false">AJ293/1000</f>
        <v>589.54</v>
      </c>
      <c r="U293" s="80"/>
      <c r="V293" s="80"/>
      <c r="W293" s="80"/>
      <c r="X293" s="54"/>
      <c r="Y293" s="75" t="n">
        <f aca="false">AJ293/1000</f>
        <v>589.54</v>
      </c>
      <c r="Z293" s="77" t="n">
        <f aca="false">AJ293/1000</f>
        <v>589.54</v>
      </c>
      <c r="AJ293" s="78" t="n">
        <v>589540</v>
      </c>
    </row>
    <row r="294" customFormat="false" ht="12.75" hidden="false" customHeight="true" outlineLevel="0" collapsed="false">
      <c r="A294" s="28"/>
      <c r="B294" s="81" t="s">
        <v>32</v>
      </c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2" t="n">
        <v>673</v>
      </c>
      <c r="O294" s="83" t="n">
        <v>7</v>
      </c>
      <c r="P294" s="84" t="n">
        <v>709</v>
      </c>
      <c r="Q294" s="85" t="s">
        <v>169</v>
      </c>
      <c r="R294" s="86" t="s">
        <v>35</v>
      </c>
      <c r="S294" s="82" t="n">
        <v>210</v>
      </c>
      <c r="T294" s="75" t="n">
        <f aca="false">AJ294/1000</f>
        <v>589.54</v>
      </c>
      <c r="U294" s="87"/>
      <c r="V294" s="87"/>
      <c r="W294" s="87"/>
      <c r="X294" s="54"/>
      <c r="Y294" s="75" t="n">
        <f aca="false">AJ294/1000</f>
        <v>589.54</v>
      </c>
      <c r="Z294" s="77" t="n">
        <f aca="false">AJ294/1000</f>
        <v>589.54</v>
      </c>
      <c r="AJ294" s="88" t="n">
        <v>589540</v>
      </c>
    </row>
    <row r="295" customFormat="false" ht="12.75" hidden="false" customHeight="true" outlineLevel="0" collapsed="false">
      <c r="A295" s="28"/>
      <c r="B295" s="81" t="s">
        <v>36</v>
      </c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2" t="n">
        <v>673</v>
      </c>
      <c r="O295" s="83" t="n">
        <v>7</v>
      </c>
      <c r="P295" s="84" t="n">
        <v>709</v>
      </c>
      <c r="Q295" s="85" t="s">
        <v>169</v>
      </c>
      <c r="R295" s="86" t="s">
        <v>35</v>
      </c>
      <c r="S295" s="82" t="n">
        <v>213</v>
      </c>
      <c r="T295" s="75" t="n">
        <f aca="false">AJ295/1000</f>
        <v>589.54</v>
      </c>
      <c r="U295" s="87"/>
      <c r="V295" s="87"/>
      <c r="W295" s="87"/>
      <c r="X295" s="54"/>
      <c r="Y295" s="75" t="n">
        <f aca="false">AJ295/1000</f>
        <v>589.54</v>
      </c>
      <c r="Z295" s="77" t="n">
        <f aca="false">AJ295/1000</f>
        <v>589.54</v>
      </c>
      <c r="AJ295" s="88" t="n">
        <v>589540</v>
      </c>
    </row>
    <row r="296" customFormat="false" ht="22.5" hidden="false" customHeight="true" outlineLevel="0" collapsed="false">
      <c r="A296" s="28"/>
      <c r="B296" s="79" t="s">
        <v>37</v>
      </c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0" t="n">
        <v>673</v>
      </c>
      <c r="O296" s="71" t="n">
        <v>7</v>
      </c>
      <c r="P296" s="72" t="n">
        <v>709</v>
      </c>
      <c r="Q296" s="73" t="s">
        <v>170</v>
      </c>
      <c r="R296" s="74"/>
      <c r="S296" s="70" t="n">
        <v>0</v>
      </c>
      <c r="T296" s="75" t="n">
        <f aca="false">AJ296/1000</f>
        <v>244.547</v>
      </c>
      <c r="U296" s="80"/>
      <c r="V296" s="80"/>
      <c r="W296" s="80"/>
      <c r="X296" s="54"/>
      <c r="Y296" s="75" t="n">
        <f aca="false">AJ296/1000</f>
        <v>244.547</v>
      </c>
      <c r="Z296" s="77" t="n">
        <f aca="false">AJ296/1000</f>
        <v>244.547</v>
      </c>
      <c r="AJ296" s="78" t="n">
        <v>244547</v>
      </c>
    </row>
    <row r="297" customFormat="false" ht="22.5" hidden="false" customHeight="true" outlineLevel="0" collapsed="false">
      <c r="A297" s="28"/>
      <c r="B297" s="79" t="s">
        <v>42</v>
      </c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0" t="n">
        <v>673</v>
      </c>
      <c r="O297" s="71" t="n">
        <v>7</v>
      </c>
      <c r="P297" s="72" t="n">
        <v>709</v>
      </c>
      <c r="Q297" s="73" t="s">
        <v>170</v>
      </c>
      <c r="R297" s="74" t="s">
        <v>43</v>
      </c>
      <c r="S297" s="70" t="n">
        <v>0</v>
      </c>
      <c r="T297" s="75" t="n">
        <f aca="false">AJ297/1000</f>
        <v>21.1</v>
      </c>
      <c r="U297" s="80"/>
      <c r="V297" s="80"/>
      <c r="W297" s="80"/>
      <c r="X297" s="54"/>
      <c r="Y297" s="75" t="n">
        <f aca="false">AJ297/1000</f>
        <v>21.1</v>
      </c>
      <c r="Z297" s="77" t="n">
        <f aca="false">AJ297/1000</f>
        <v>21.1</v>
      </c>
      <c r="AJ297" s="78" t="n">
        <v>21100</v>
      </c>
    </row>
    <row r="298" customFormat="false" ht="12.75" hidden="false" customHeight="true" outlineLevel="0" collapsed="false">
      <c r="A298" s="28"/>
      <c r="B298" s="79" t="s">
        <v>31</v>
      </c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0" t="n">
        <v>673</v>
      </c>
      <c r="O298" s="71" t="n">
        <v>7</v>
      </c>
      <c r="P298" s="72" t="n">
        <v>709</v>
      </c>
      <c r="Q298" s="73" t="s">
        <v>170</v>
      </c>
      <c r="R298" s="74" t="s">
        <v>43</v>
      </c>
      <c r="S298" s="70" t="n">
        <v>200</v>
      </c>
      <c r="T298" s="75" t="n">
        <f aca="false">AJ298/1000</f>
        <v>21.1</v>
      </c>
      <c r="U298" s="80"/>
      <c r="V298" s="80"/>
      <c r="W298" s="80"/>
      <c r="X298" s="54"/>
      <c r="Y298" s="75" t="n">
        <f aca="false">AJ298/1000</f>
        <v>21.1</v>
      </c>
      <c r="Z298" s="77" t="n">
        <f aca="false">AJ298/1000</f>
        <v>21.1</v>
      </c>
      <c r="AJ298" s="78" t="n">
        <v>21100</v>
      </c>
    </row>
    <row r="299" customFormat="false" ht="12.75" hidden="false" customHeight="true" outlineLevel="0" collapsed="false">
      <c r="A299" s="28"/>
      <c r="B299" s="81" t="s">
        <v>44</v>
      </c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2" t="n">
        <v>673</v>
      </c>
      <c r="O299" s="83" t="n">
        <v>7</v>
      </c>
      <c r="P299" s="84" t="n">
        <v>709</v>
      </c>
      <c r="Q299" s="85" t="s">
        <v>170</v>
      </c>
      <c r="R299" s="86" t="s">
        <v>43</v>
      </c>
      <c r="S299" s="82" t="n">
        <v>220</v>
      </c>
      <c r="T299" s="75" t="n">
        <f aca="false">AJ299/1000</f>
        <v>21.1</v>
      </c>
      <c r="U299" s="87"/>
      <c r="V299" s="87"/>
      <c r="W299" s="87"/>
      <c r="X299" s="54"/>
      <c r="Y299" s="75" t="n">
        <f aca="false">AJ299/1000</f>
        <v>21.1</v>
      </c>
      <c r="Z299" s="77" t="n">
        <f aca="false">AJ299/1000</f>
        <v>21.1</v>
      </c>
      <c r="AJ299" s="88" t="n">
        <v>21100</v>
      </c>
    </row>
    <row r="300" customFormat="false" ht="12.75" hidden="false" customHeight="true" outlineLevel="0" collapsed="false">
      <c r="A300" s="28"/>
      <c r="B300" s="81" t="s">
        <v>45</v>
      </c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2" t="n">
        <v>673</v>
      </c>
      <c r="O300" s="83" t="n">
        <v>7</v>
      </c>
      <c r="P300" s="84" t="n">
        <v>709</v>
      </c>
      <c r="Q300" s="85" t="s">
        <v>170</v>
      </c>
      <c r="R300" s="86" t="s">
        <v>43</v>
      </c>
      <c r="S300" s="82" t="n">
        <v>221</v>
      </c>
      <c r="T300" s="75" t="n">
        <f aca="false">AJ300/1000</f>
        <v>21.1</v>
      </c>
      <c r="U300" s="87"/>
      <c r="V300" s="87"/>
      <c r="W300" s="87"/>
      <c r="X300" s="54"/>
      <c r="Y300" s="75" t="n">
        <f aca="false">AJ300/1000</f>
        <v>21.1</v>
      </c>
      <c r="Z300" s="77" t="n">
        <f aca="false">AJ300/1000</f>
        <v>21.1</v>
      </c>
      <c r="AJ300" s="88" t="n">
        <v>21100</v>
      </c>
    </row>
    <row r="301" customFormat="false" ht="22.5" hidden="false" customHeight="true" outlineLevel="0" collapsed="false">
      <c r="A301" s="28"/>
      <c r="B301" s="79" t="s">
        <v>46</v>
      </c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0" t="n">
        <v>673</v>
      </c>
      <c r="O301" s="71" t="n">
        <v>7</v>
      </c>
      <c r="P301" s="72" t="n">
        <v>709</v>
      </c>
      <c r="Q301" s="73" t="s">
        <v>170</v>
      </c>
      <c r="R301" s="74" t="s">
        <v>47</v>
      </c>
      <c r="S301" s="70" t="n">
        <v>0</v>
      </c>
      <c r="T301" s="75" t="n">
        <f aca="false">AJ301/1000</f>
        <v>223.447</v>
      </c>
      <c r="U301" s="80"/>
      <c r="V301" s="80"/>
      <c r="W301" s="80"/>
      <c r="X301" s="54"/>
      <c r="Y301" s="75" t="n">
        <f aca="false">AJ301/1000</f>
        <v>223.447</v>
      </c>
      <c r="Z301" s="77" t="n">
        <f aca="false">AJ301/1000</f>
        <v>223.447</v>
      </c>
      <c r="AJ301" s="78" t="n">
        <v>223447</v>
      </c>
    </row>
    <row r="302" customFormat="false" ht="12.75" hidden="false" customHeight="true" outlineLevel="0" collapsed="false">
      <c r="A302" s="28"/>
      <c r="B302" s="79" t="s">
        <v>31</v>
      </c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0" t="n">
        <v>673</v>
      </c>
      <c r="O302" s="71" t="n">
        <v>7</v>
      </c>
      <c r="P302" s="72" t="n">
        <v>709</v>
      </c>
      <c r="Q302" s="73" t="s">
        <v>170</v>
      </c>
      <c r="R302" s="74" t="s">
        <v>47</v>
      </c>
      <c r="S302" s="70" t="n">
        <v>200</v>
      </c>
      <c r="T302" s="75" t="n">
        <f aca="false">AJ302/1000</f>
        <v>41.1</v>
      </c>
      <c r="U302" s="80"/>
      <c r="V302" s="80"/>
      <c r="W302" s="80"/>
      <c r="X302" s="54"/>
      <c r="Y302" s="75" t="n">
        <f aca="false">AJ302/1000</f>
        <v>41.1</v>
      </c>
      <c r="Z302" s="77" t="n">
        <f aca="false">AJ302/1000</f>
        <v>41.1</v>
      </c>
      <c r="AJ302" s="78" t="n">
        <v>41100</v>
      </c>
    </row>
    <row r="303" customFormat="false" ht="12.75" hidden="false" customHeight="true" outlineLevel="0" collapsed="false">
      <c r="A303" s="28"/>
      <c r="B303" s="81" t="s">
        <v>44</v>
      </c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2" t="n">
        <v>673</v>
      </c>
      <c r="O303" s="83" t="n">
        <v>7</v>
      </c>
      <c r="P303" s="84" t="n">
        <v>709</v>
      </c>
      <c r="Q303" s="85" t="s">
        <v>170</v>
      </c>
      <c r="R303" s="86" t="s">
        <v>47</v>
      </c>
      <c r="S303" s="82" t="n">
        <v>220</v>
      </c>
      <c r="T303" s="75" t="n">
        <f aca="false">AJ303/1000</f>
        <v>41.1</v>
      </c>
      <c r="U303" s="87"/>
      <c r="V303" s="87"/>
      <c r="W303" s="87"/>
      <c r="X303" s="54"/>
      <c r="Y303" s="75" t="n">
        <f aca="false">AJ303/1000</f>
        <v>41.1</v>
      </c>
      <c r="Z303" s="77" t="n">
        <f aca="false">AJ303/1000</f>
        <v>41.1</v>
      </c>
      <c r="AJ303" s="88" t="n">
        <v>41100</v>
      </c>
    </row>
    <row r="304" customFormat="false" ht="12.75" hidden="false" customHeight="true" outlineLevel="0" collapsed="false">
      <c r="A304" s="28"/>
      <c r="B304" s="81" t="s">
        <v>48</v>
      </c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2" t="n">
        <v>673</v>
      </c>
      <c r="O304" s="83" t="n">
        <v>7</v>
      </c>
      <c r="P304" s="84" t="n">
        <v>709</v>
      </c>
      <c r="Q304" s="85" t="s">
        <v>170</v>
      </c>
      <c r="R304" s="86" t="s">
        <v>47</v>
      </c>
      <c r="S304" s="82" t="n">
        <v>222</v>
      </c>
      <c r="T304" s="75" t="n">
        <f aca="false">AJ304/1000</f>
        <v>21.1</v>
      </c>
      <c r="U304" s="87"/>
      <c r="V304" s="87"/>
      <c r="W304" s="87"/>
      <c r="X304" s="54"/>
      <c r="Y304" s="75" t="n">
        <f aca="false">AJ304/1000</f>
        <v>21.1</v>
      </c>
      <c r="Z304" s="77" t="n">
        <f aca="false">AJ304/1000</f>
        <v>21.1</v>
      </c>
      <c r="AJ304" s="88" t="n">
        <v>21100</v>
      </c>
    </row>
    <row r="305" customFormat="false" ht="12.75" hidden="false" customHeight="true" outlineLevel="0" collapsed="false">
      <c r="A305" s="28"/>
      <c r="B305" s="81" t="s">
        <v>50</v>
      </c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2" t="n">
        <v>673</v>
      </c>
      <c r="O305" s="83" t="n">
        <v>7</v>
      </c>
      <c r="P305" s="84" t="n">
        <v>709</v>
      </c>
      <c r="Q305" s="85" t="s">
        <v>170</v>
      </c>
      <c r="R305" s="86" t="s">
        <v>47</v>
      </c>
      <c r="S305" s="82" t="n">
        <v>225</v>
      </c>
      <c r="T305" s="75" t="n">
        <f aca="false">AJ305/1000</f>
        <v>20</v>
      </c>
      <c r="U305" s="87"/>
      <c r="V305" s="87"/>
      <c r="W305" s="87"/>
      <c r="X305" s="54"/>
      <c r="Y305" s="75" t="n">
        <f aca="false">AJ305/1000</f>
        <v>20</v>
      </c>
      <c r="Z305" s="77" t="n">
        <f aca="false">AJ305/1000</f>
        <v>20</v>
      </c>
      <c r="AJ305" s="88" t="n">
        <v>20000</v>
      </c>
    </row>
    <row r="306" customFormat="false" ht="12.75" hidden="true" customHeight="true" outlineLevel="0" collapsed="false">
      <c r="A306" s="28"/>
      <c r="B306" s="81" t="s">
        <v>51</v>
      </c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2" t="n">
        <v>673</v>
      </c>
      <c r="O306" s="83" t="n">
        <v>7</v>
      </c>
      <c r="P306" s="84" t="n">
        <v>709</v>
      </c>
      <c r="Q306" s="85" t="s">
        <v>170</v>
      </c>
      <c r="R306" s="86" t="s">
        <v>47</v>
      </c>
      <c r="S306" s="82" t="n">
        <v>226</v>
      </c>
      <c r="T306" s="75" t="n">
        <f aca="false">AJ306/1000</f>
        <v>0</v>
      </c>
      <c r="U306" s="87"/>
      <c r="V306" s="87"/>
      <c r="W306" s="87"/>
      <c r="X306" s="54"/>
      <c r="Y306" s="75" t="n">
        <f aca="false">AJ306/1000</f>
        <v>0</v>
      </c>
      <c r="Z306" s="77" t="n">
        <f aca="false">AJ306/1000</f>
        <v>0</v>
      </c>
      <c r="AJ306" s="88" t="n">
        <v>0</v>
      </c>
    </row>
    <row r="307" customFormat="false" ht="12.75" hidden="false" customHeight="true" outlineLevel="0" collapsed="false">
      <c r="A307" s="28"/>
      <c r="B307" s="79" t="s">
        <v>53</v>
      </c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0" t="n">
        <v>673</v>
      </c>
      <c r="O307" s="71" t="n">
        <v>7</v>
      </c>
      <c r="P307" s="72" t="n">
        <v>709</v>
      </c>
      <c r="Q307" s="73" t="s">
        <v>170</v>
      </c>
      <c r="R307" s="74" t="s">
        <v>47</v>
      </c>
      <c r="S307" s="70" t="n">
        <v>300</v>
      </c>
      <c r="T307" s="75" t="n">
        <f aca="false">AJ307/1000</f>
        <v>182.347</v>
      </c>
      <c r="U307" s="80"/>
      <c r="V307" s="80"/>
      <c r="W307" s="80"/>
      <c r="X307" s="54"/>
      <c r="Y307" s="75" t="n">
        <f aca="false">AJ307/1000</f>
        <v>182.347</v>
      </c>
      <c r="Z307" s="77" t="n">
        <f aca="false">AJ307/1000</f>
        <v>182.347</v>
      </c>
      <c r="AJ307" s="78" t="n">
        <v>182347</v>
      </c>
    </row>
    <row r="308" customFormat="false" ht="12.75" hidden="false" customHeight="true" outlineLevel="0" collapsed="false">
      <c r="A308" s="28"/>
      <c r="B308" s="81" t="s">
        <v>54</v>
      </c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2" t="n">
        <v>673</v>
      </c>
      <c r="O308" s="83" t="n">
        <v>7</v>
      </c>
      <c r="P308" s="84" t="n">
        <v>709</v>
      </c>
      <c r="Q308" s="85" t="s">
        <v>170</v>
      </c>
      <c r="R308" s="86" t="s">
        <v>47</v>
      </c>
      <c r="S308" s="82" t="n">
        <v>310</v>
      </c>
      <c r="T308" s="75" t="n">
        <f aca="false">AJ308/1000</f>
        <v>53.6</v>
      </c>
      <c r="U308" s="87"/>
      <c r="V308" s="87"/>
      <c r="W308" s="87"/>
      <c r="X308" s="54"/>
      <c r="Y308" s="75" t="n">
        <f aca="false">AJ308/1000</f>
        <v>53.6</v>
      </c>
      <c r="Z308" s="77" t="n">
        <f aca="false">AJ308/1000</f>
        <v>53.6</v>
      </c>
      <c r="AJ308" s="88" t="n">
        <v>53600</v>
      </c>
    </row>
    <row r="309" customFormat="false" ht="12.75" hidden="false" customHeight="true" outlineLevel="0" collapsed="false">
      <c r="A309" s="28"/>
      <c r="B309" s="81" t="s">
        <v>55</v>
      </c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2" t="n">
        <v>673</v>
      </c>
      <c r="O309" s="83" t="n">
        <v>7</v>
      </c>
      <c r="P309" s="84" t="n">
        <v>709</v>
      </c>
      <c r="Q309" s="85" t="s">
        <v>170</v>
      </c>
      <c r="R309" s="86" t="s">
        <v>47</v>
      </c>
      <c r="S309" s="82" t="n">
        <v>340</v>
      </c>
      <c r="T309" s="75" t="n">
        <f aca="false">AJ309/1000</f>
        <v>128.747</v>
      </c>
      <c r="U309" s="87"/>
      <c r="V309" s="87"/>
      <c r="W309" s="87"/>
      <c r="X309" s="54"/>
      <c r="Y309" s="75" t="n">
        <f aca="false">AJ309/1000</f>
        <v>128.747</v>
      </c>
      <c r="Z309" s="77" t="n">
        <f aca="false">AJ309/1000</f>
        <v>128.747</v>
      </c>
      <c r="AJ309" s="88" t="n">
        <v>128747</v>
      </c>
    </row>
    <row r="310" customFormat="false" ht="22.5" hidden="false" customHeight="true" outlineLevel="0" collapsed="false">
      <c r="A310" s="28"/>
      <c r="B310" s="79" t="s">
        <v>140</v>
      </c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0" t="n">
        <v>673</v>
      </c>
      <c r="O310" s="71" t="n">
        <v>7</v>
      </c>
      <c r="P310" s="72" t="n">
        <v>709</v>
      </c>
      <c r="Q310" s="73" t="s">
        <v>171</v>
      </c>
      <c r="R310" s="74"/>
      <c r="S310" s="70" t="n">
        <v>0</v>
      </c>
      <c r="T310" s="75" t="n">
        <f aca="false">AJ310/1000</f>
        <v>8524.3</v>
      </c>
      <c r="U310" s="80"/>
      <c r="V310" s="80"/>
      <c r="W310" s="80"/>
      <c r="X310" s="54"/>
      <c r="Y310" s="75" t="n">
        <f aca="false">AJ310/1000</f>
        <v>8524.3</v>
      </c>
      <c r="Z310" s="77" t="n">
        <f aca="false">AJ310/1000</f>
        <v>8524.3</v>
      </c>
      <c r="AJ310" s="78" t="n">
        <v>8524300</v>
      </c>
    </row>
    <row r="311" customFormat="false" ht="22.5" hidden="false" customHeight="true" outlineLevel="0" collapsed="false">
      <c r="A311" s="28"/>
      <c r="B311" s="79" t="s">
        <v>140</v>
      </c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0" t="n">
        <v>673</v>
      </c>
      <c r="O311" s="71" t="n">
        <v>7</v>
      </c>
      <c r="P311" s="72" t="n">
        <v>709</v>
      </c>
      <c r="Q311" s="73" t="s">
        <v>172</v>
      </c>
      <c r="R311" s="74"/>
      <c r="S311" s="70" t="n">
        <v>0</v>
      </c>
      <c r="T311" s="75" t="n">
        <f aca="false">AJ311/1000</f>
        <v>385.1</v>
      </c>
      <c r="U311" s="80"/>
      <c r="V311" s="80"/>
      <c r="W311" s="80"/>
      <c r="X311" s="54"/>
      <c r="Y311" s="75" t="n">
        <f aca="false">AJ311/1000</f>
        <v>385.1</v>
      </c>
      <c r="Z311" s="77" t="n">
        <f aca="false">AJ311/1000</f>
        <v>385.1</v>
      </c>
      <c r="AJ311" s="78" t="n">
        <v>385100</v>
      </c>
    </row>
    <row r="312" customFormat="false" ht="22.5" hidden="false" customHeight="true" outlineLevel="0" collapsed="false">
      <c r="A312" s="28"/>
      <c r="B312" s="79" t="s">
        <v>46</v>
      </c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0" t="n">
        <v>673</v>
      </c>
      <c r="O312" s="71" t="n">
        <v>7</v>
      </c>
      <c r="P312" s="72" t="n">
        <v>709</v>
      </c>
      <c r="Q312" s="73" t="s">
        <v>172</v>
      </c>
      <c r="R312" s="74" t="s">
        <v>47</v>
      </c>
      <c r="S312" s="70" t="n">
        <v>0</v>
      </c>
      <c r="T312" s="75" t="n">
        <f aca="false">AJ312/1000</f>
        <v>385.1</v>
      </c>
      <c r="U312" s="80"/>
      <c r="V312" s="80"/>
      <c r="W312" s="80"/>
      <c r="X312" s="54"/>
      <c r="Y312" s="75" t="n">
        <f aca="false">AJ312/1000</f>
        <v>385.1</v>
      </c>
      <c r="Z312" s="77" t="n">
        <f aca="false">AJ312/1000</f>
        <v>385.1</v>
      </c>
      <c r="AJ312" s="78" t="n">
        <v>385100</v>
      </c>
    </row>
    <row r="313" customFormat="false" ht="12.75" hidden="false" customHeight="true" outlineLevel="0" collapsed="false">
      <c r="A313" s="28"/>
      <c r="B313" s="79" t="s">
        <v>31</v>
      </c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0" t="n">
        <v>673</v>
      </c>
      <c r="O313" s="71" t="n">
        <v>7</v>
      </c>
      <c r="P313" s="72" t="n">
        <v>709</v>
      </c>
      <c r="Q313" s="73" t="s">
        <v>172</v>
      </c>
      <c r="R313" s="74" t="s">
        <v>47</v>
      </c>
      <c r="S313" s="70" t="n">
        <v>200</v>
      </c>
      <c r="T313" s="75" t="n">
        <f aca="false">AJ313/1000</f>
        <v>385.1</v>
      </c>
      <c r="U313" s="80"/>
      <c r="V313" s="80"/>
      <c r="W313" s="80"/>
      <c r="X313" s="54"/>
      <c r="Y313" s="75" t="n">
        <f aca="false">AJ313/1000</f>
        <v>385.1</v>
      </c>
      <c r="Z313" s="77" t="n">
        <f aca="false">AJ313/1000</f>
        <v>385.1</v>
      </c>
      <c r="AJ313" s="78" t="n">
        <v>385100</v>
      </c>
    </row>
    <row r="314" customFormat="false" ht="12.75" hidden="false" customHeight="true" outlineLevel="0" collapsed="false">
      <c r="A314" s="28"/>
      <c r="B314" s="81" t="s">
        <v>44</v>
      </c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2" t="n">
        <v>673</v>
      </c>
      <c r="O314" s="83" t="n">
        <v>7</v>
      </c>
      <c r="P314" s="84" t="n">
        <v>709</v>
      </c>
      <c r="Q314" s="85" t="s">
        <v>172</v>
      </c>
      <c r="R314" s="86" t="s">
        <v>47</v>
      </c>
      <c r="S314" s="82" t="n">
        <v>220</v>
      </c>
      <c r="T314" s="75" t="n">
        <f aca="false">AJ314/1000</f>
        <v>385.1</v>
      </c>
      <c r="U314" s="87"/>
      <c r="V314" s="87"/>
      <c r="W314" s="87"/>
      <c r="X314" s="54"/>
      <c r="Y314" s="75" t="n">
        <f aca="false">AJ314/1000</f>
        <v>385.1</v>
      </c>
      <c r="Z314" s="77" t="n">
        <f aca="false">AJ314/1000</f>
        <v>385.1</v>
      </c>
      <c r="AJ314" s="88" t="n">
        <v>385100</v>
      </c>
    </row>
    <row r="315" customFormat="false" ht="12.75" hidden="false" customHeight="true" outlineLevel="0" collapsed="false">
      <c r="A315" s="28"/>
      <c r="B315" s="81" t="s">
        <v>49</v>
      </c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2" t="n">
        <v>673</v>
      </c>
      <c r="O315" s="83" t="n">
        <v>7</v>
      </c>
      <c r="P315" s="84" t="n">
        <v>709</v>
      </c>
      <c r="Q315" s="85" t="s">
        <v>172</v>
      </c>
      <c r="R315" s="86" t="s">
        <v>47</v>
      </c>
      <c r="S315" s="82" t="n">
        <v>223</v>
      </c>
      <c r="T315" s="75" t="n">
        <f aca="false">AJ315/1000</f>
        <v>273.8</v>
      </c>
      <c r="U315" s="87"/>
      <c r="V315" s="87"/>
      <c r="W315" s="87"/>
      <c r="X315" s="54"/>
      <c r="Y315" s="75" t="n">
        <f aca="false">AJ315/1000</f>
        <v>273.8</v>
      </c>
      <c r="Z315" s="77" t="n">
        <f aca="false">AJ315/1000</f>
        <v>273.8</v>
      </c>
      <c r="AJ315" s="88" t="n">
        <v>273800</v>
      </c>
    </row>
    <row r="316" customFormat="false" ht="12.75" hidden="false" customHeight="true" outlineLevel="0" collapsed="false">
      <c r="A316" s="28"/>
      <c r="B316" s="81" t="s">
        <v>50</v>
      </c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2" t="n">
        <v>673</v>
      </c>
      <c r="O316" s="83" t="n">
        <v>7</v>
      </c>
      <c r="P316" s="84" t="n">
        <v>709</v>
      </c>
      <c r="Q316" s="85" t="s">
        <v>172</v>
      </c>
      <c r="R316" s="86" t="s">
        <v>47</v>
      </c>
      <c r="S316" s="82" t="n">
        <v>225</v>
      </c>
      <c r="T316" s="75" t="n">
        <f aca="false">AJ316/1000</f>
        <v>111.3</v>
      </c>
      <c r="U316" s="87"/>
      <c r="V316" s="87"/>
      <c r="W316" s="87"/>
      <c r="X316" s="54"/>
      <c r="Y316" s="75" t="n">
        <f aca="false">AJ316/1000</f>
        <v>111.3</v>
      </c>
      <c r="Z316" s="77" t="n">
        <f aca="false">AJ316/1000</f>
        <v>111.3</v>
      </c>
      <c r="AJ316" s="88" t="n">
        <v>111300</v>
      </c>
    </row>
    <row r="317" customFormat="false" ht="22.5" hidden="false" customHeight="true" outlineLevel="0" collapsed="false">
      <c r="A317" s="28"/>
      <c r="B317" s="79" t="s">
        <v>158</v>
      </c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0" t="n">
        <v>673</v>
      </c>
      <c r="O317" s="71" t="n">
        <v>7</v>
      </c>
      <c r="P317" s="72" t="n">
        <v>709</v>
      </c>
      <c r="Q317" s="73" t="s">
        <v>173</v>
      </c>
      <c r="R317" s="74"/>
      <c r="S317" s="70" t="n">
        <v>0</v>
      </c>
      <c r="T317" s="75" t="n">
        <f aca="false">AJ317/1000</f>
        <v>8139.2</v>
      </c>
      <c r="U317" s="80"/>
      <c r="V317" s="80"/>
      <c r="W317" s="80"/>
      <c r="X317" s="54"/>
      <c r="Y317" s="75" t="n">
        <f aca="false">AJ317/1000</f>
        <v>8139.2</v>
      </c>
      <c r="Z317" s="77" t="n">
        <f aca="false">AJ317/1000</f>
        <v>8139.2</v>
      </c>
      <c r="AJ317" s="78" t="n">
        <v>8139200</v>
      </c>
    </row>
    <row r="318" customFormat="false" ht="12.75" hidden="false" customHeight="true" outlineLevel="0" collapsed="false">
      <c r="A318" s="28"/>
      <c r="B318" s="79" t="s">
        <v>99</v>
      </c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0" t="n">
        <v>673</v>
      </c>
      <c r="O318" s="71" t="n">
        <v>7</v>
      </c>
      <c r="P318" s="72" t="n">
        <v>709</v>
      </c>
      <c r="Q318" s="73" t="s">
        <v>173</v>
      </c>
      <c r="R318" s="74" t="s">
        <v>100</v>
      </c>
      <c r="S318" s="70" t="n">
        <v>0</v>
      </c>
      <c r="T318" s="75" t="n">
        <f aca="false">AJ318/1000</f>
        <v>5539.2</v>
      </c>
      <c r="U318" s="80"/>
      <c r="V318" s="80"/>
      <c r="W318" s="80"/>
      <c r="X318" s="54"/>
      <c r="Y318" s="75" t="n">
        <f aca="false">AJ318/1000</f>
        <v>5539.2</v>
      </c>
      <c r="Z318" s="77" t="n">
        <f aca="false">AJ318/1000</f>
        <v>5539.2</v>
      </c>
      <c r="AJ318" s="78" t="n">
        <v>5539200</v>
      </c>
    </row>
    <row r="319" customFormat="false" ht="12.75" hidden="false" customHeight="true" outlineLevel="0" collapsed="false">
      <c r="A319" s="28"/>
      <c r="B319" s="79" t="s">
        <v>31</v>
      </c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0" t="n">
        <v>673</v>
      </c>
      <c r="O319" s="71" t="n">
        <v>7</v>
      </c>
      <c r="P319" s="72" t="n">
        <v>709</v>
      </c>
      <c r="Q319" s="73" t="s">
        <v>173</v>
      </c>
      <c r="R319" s="74" t="s">
        <v>100</v>
      </c>
      <c r="S319" s="70" t="n">
        <v>200</v>
      </c>
      <c r="T319" s="75" t="n">
        <f aca="false">AJ319/1000</f>
        <v>5539.2</v>
      </c>
      <c r="U319" s="80"/>
      <c r="V319" s="80"/>
      <c r="W319" s="80"/>
      <c r="X319" s="54"/>
      <c r="Y319" s="75" t="n">
        <f aca="false">AJ319/1000</f>
        <v>5539.2</v>
      </c>
      <c r="Z319" s="77" t="n">
        <f aca="false">AJ319/1000</f>
        <v>5539.2</v>
      </c>
      <c r="AJ319" s="78" t="n">
        <v>5539200</v>
      </c>
    </row>
    <row r="320" customFormat="false" ht="12.75" hidden="false" customHeight="true" outlineLevel="0" collapsed="false">
      <c r="A320" s="28"/>
      <c r="B320" s="81" t="s">
        <v>32</v>
      </c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2" t="n">
        <v>673</v>
      </c>
      <c r="O320" s="83" t="n">
        <v>7</v>
      </c>
      <c r="P320" s="84" t="n">
        <v>709</v>
      </c>
      <c r="Q320" s="85" t="s">
        <v>173</v>
      </c>
      <c r="R320" s="86" t="s">
        <v>100</v>
      </c>
      <c r="S320" s="82" t="n">
        <v>210</v>
      </c>
      <c r="T320" s="75" t="n">
        <f aca="false">AJ320/1000</f>
        <v>5539.2</v>
      </c>
      <c r="U320" s="87"/>
      <c r="V320" s="87"/>
      <c r="W320" s="87"/>
      <c r="X320" s="54"/>
      <c r="Y320" s="75" t="n">
        <f aca="false">AJ320/1000</f>
        <v>5539.2</v>
      </c>
      <c r="Z320" s="77" t="n">
        <f aca="false">AJ320/1000</f>
        <v>5539.2</v>
      </c>
      <c r="AJ320" s="88" t="n">
        <v>5539200</v>
      </c>
    </row>
    <row r="321" customFormat="false" ht="12.75" hidden="false" customHeight="true" outlineLevel="0" collapsed="false">
      <c r="A321" s="28"/>
      <c r="B321" s="81" t="s">
        <v>33</v>
      </c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2" t="n">
        <v>673</v>
      </c>
      <c r="O321" s="83" t="n">
        <v>7</v>
      </c>
      <c r="P321" s="84" t="n">
        <v>709</v>
      </c>
      <c r="Q321" s="85" t="s">
        <v>173</v>
      </c>
      <c r="R321" s="86" t="s">
        <v>100</v>
      </c>
      <c r="S321" s="82" t="n">
        <v>211</v>
      </c>
      <c r="T321" s="75" t="n">
        <f aca="false">AJ321/1000</f>
        <v>5539.2</v>
      </c>
      <c r="U321" s="87"/>
      <c r="V321" s="87"/>
      <c r="W321" s="87"/>
      <c r="X321" s="54"/>
      <c r="Y321" s="75" t="n">
        <f aca="false">AJ321/1000</f>
        <v>5539.2</v>
      </c>
      <c r="Z321" s="77" t="n">
        <f aca="false">AJ321/1000</f>
        <v>5539.2</v>
      </c>
      <c r="AJ321" s="88" t="n">
        <v>5539200</v>
      </c>
    </row>
    <row r="322" customFormat="false" ht="22.5" hidden="false" customHeight="true" outlineLevel="0" collapsed="false">
      <c r="A322" s="28"/>
      <c r="B322" s="79" t="s">
        <v>174</v>
      </c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0" t="n">
        <v>673</v>
      </c>
      <c r="O322" s="71" t="n">
        <v>7</v>
      </c>
      <c r="P322" s="72" t="n">
        <v>709</v>
      </c>
      <c r="Q322" s="73" t="s">
        <v>173</v>
      </c>
      <c r="R322" s="74" t="s">
        <v>175</v>
      </c>
      <c r="S322" s="70" t="n">
        <v>0</v>
      </c>
      <c r="T322" s="75" t="n">
        <f aca="false">AJ322/1000</f>
        <v>87.5</v>
      </c>
      <c r="U322" s="80"/>
      <c r="V322" s="80"/>
      <c r="W322" s="80"/>
      <c r="X322" s="54"/>
      <c r="Y322" s="75" t="n">
        <f aca="false">AJ322/1000</f>
        <v>87.5</v>
      </c>
      <c r="Z322" s="77" t="n">
        <f aca="false">AJ322/1000</f>
        <v>87.5</v>
      </c>
      <c r="AJ322" s="78" t="n">
        <v>87500</v>
      </c>
    </row>
    <row r="323" customFormat="false" ht="12.75" hidden="false" customHeight="true" outlineLevel="0" collapsed="false">
      <c r="A323" s="28"/>
      <c r="B323" s="79" t="s">
        <v>31</v>
      </c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0" t="n">
        <v>673</v>
      </c>
      <c r="O323" s="71" t="n">
        <v>7</v>
      </c>
      <c r="P323" s="72" t="n">
        <v>709</v>
      </c>
      <c r="Q323" s="73" t="s">
        <v>173</v>
      </c>
      <c r="R323" s="74" t="s">
        <v>175</v>
      </c>
      <c r="S323" s="70" t="n">
        <v>200</v>
      </c>
      <c r="T323" s="75" t="n">
        <f aca="false">AJ323/1000</f>
        <v>87.5</v>
      </c>
      <c r="U323" s="80"/>
      <c r="V323" s="80"/>
      <c r="W323" s="80"/>
      <c r="X323" s="54"/>
      <c r="Y323" s="75" t="n">
        <f aca="false">AJ323/1000</f>
        <v>87.5</v>
      </c>
      <c r="Z323" s="77" t="n">
        <f aca="false">AJ323/1000</f>
        <v>87.5</v>
      </c>
      <c r="AJ323" s="78" t="n">
        <v>87500</v>
      </c>
    </row>
    <row r="324" customFormat="false" ht="12.75" hidden="false" customHeight="true" outlineLevel="0" collapsed="false">
      <c r="A324" s="28"/>
      <c r="B324" s="81" t="s">
        <v>32</v>
      </c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2" t="n">
        <v>673</v>
      </c>
      <c r="O324" s="83" t="n">
        <v>7</v>
      </c>
      <c r="P324" s="84" t="n">
        <v>709</v>
      </c>
      <c r="Q324" s="85" t="s">
        <v>173</v>
      </c>
      <c r="R324" s="86" t="s">
        <v>175</v>
      </c>
      <c r="S324" s="82" t="n">
        <v>210</v>
      </c>
      <c r="T324" s="75" t="n">
        <f aca="false">AJ324/1000</f>
        <v>87.5</v>
      </c>
      <c r="U324" s="87"/>
      <c r="V324" s="87"/>
      <c r="W324" s="87"/>
      <c r="X324" s="54"/>
      <c r="Y324" s="75" t="n">
        <f aca="false">AJ324/1000</f>
        <v>87.5</v>
      </c>
      <c r="Z324" s="77" t="n">
        <f aca="false">AJ324/1000</f>
        <v>87.5</v>
      </c>
      <c r="AJ324" s="88" t="n">
        <v>87500</v>
      </c>
    </row>
    <row r="325" customFormat="false" ht="12.75" hidden="false" customHeight="true" outlineLevel="0" collapsed="false">
      <c r="A325" s="28"/>
      <c r="B325" s="81" t="s">
        <v>41</v>
      </c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2" t="n">
        <v>673</v>
      </c>
      <c r="O325" s="83" t="n">
        <v>7</v>
      </c>
      <c r="P325" s="84" t="n">
        <v>709</v>
      </c>
      <c r="Q325" s="85" t="s">
        <v>173</v>
      </c>
      <c r="R325" s="86" t="s">
        <v>175</v>
      </c>
      <c r="S325" s="82" t="n">
        <v>212</v>
      </c>
      <c r="T325" s="75" t="n">
        <f aca="false">AJ325/1000</f>
        <v>87.5</v>
      </c>
      <c r="U325" s="87"/>
      <c r="V325" s="87"/>
      <c r="W325" s="87"/>
      <c r="X325" s="54"/>
      <c r="Y325" s="75" t="n">
        <f aca="false">AJ325/1000</f>
        <v>87.5</v>
      </c>
      <c r="Z325" s="77" t="n">
        <f aca="false">AJ325/1000</f>
        <v>87.5</v>
      </c>
      <c r="AJ325" s="88" t="n">
        <v>87500</v>
      </c>
    </row>
    <row r="326" customFormat="false" ht="33.75" hidden="false" customHeight="true" outlineLevel="0" collapsed="false">
      <c r="A326" s="28"/>
      <c r="B326" s="79" t="s">
        <v>101</v>
      </c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0" t="n">
        <v>673</v>
      </c>
      <c r="O326" s="71" t="n">
        <v>7</v>
      </c>
      <c r="P326" s="72" t="n">
        <v>709</v>
      </c>
      <c r="Q326" s="73" t="s">
        <v>173</v>
      </c>
      <c r="R326" s="74" t="s">
        <v>102</v>
      </c>
      <c r="S326" s="70" t="n">
        <v>0</v>
      </c>
      <c r="T326" s="75" t="n">
        <f aca="false">AJ326/1000</f>
        <v>1672.8</v>
      </c>
      <c r="U326" s="80"/>
      <c r="V326" s="80"/>
      <c r="W326" s="80"/>
      <c r="X326" s="54"/>
      <c r="Y326" s="75" t="n">
        <f aca="false">AJ326/1000</f>
        <v>1672.8</v>
      </c>
      <c r="Z326" s="77" t="n">
        <f aca="false">AJ326/1000</f>
        <v>1672.8</v>
      </c>
      <c r="AJ326" s="78" t="n">
        <v>1672800</v>
      </c>
    </row>
    <row r="327" customFormat="false" ht="12.75" hidden="false" customHeight="true" outlineLevel="0" collapsed="false">
      <c r="A327" s="28"/>
      <c r="B327" s="79" t="s">
        <v>31</v>
      </c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0" t="n">
        <v>673</v>
      </c>
      <c r="O327" s="71" t="n">
        <v>7</v>
      </c>
      <c r="P327" s="72" t="n">
        <v>709</v>
      </c>
      <c r="Q327" s="73" t="s">
        <v>173</v>
      </c>
      <c r="R327" s="74" t="s">
        <v>102</v>
      </c>
      <c r="S327" s="70" t="n">
        <v>200</v>
      </c>
      <c r="T327" s="75" t="n">
        <f aca="false">AJ327/1000</f>
        <v>1672.8</v>
      </c>
      <c r="U327" s="80"/>
      <c r="V327" s="80"/>
      <c r="W327" s="80"/>
      <c r="X327" s="54"/>
      <c r="Y327" s="75" t="n">
        <f aca="false">AJ327/1000</f>
        <v>1672.8</v>
      </c>
      <c r="Z327" s="77" t="n">
        <f aca="false">AJ327/1000</f>
        <v>1672.8</v>
      </c>
      <c r="AJ327" s="78" t="n">
        <v>1672800</v>
      </c>
    </row>
    <row r="328" customFormat="false" ht="12.75" hidden="false" customHeight="true" outlineLevel="0" collapsed="false">
      <c r="A328" s="28"/>
      <c r="B328" s="81" t="s">
        <v>32</v>
      </c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2" t="n">
        <v>673</v>
      </c>
      <c r="O328" s="83" t="n">
        <v>7</v>
      </c>
      <c r="P328" s="84" t="n">
        <v>709</v>
      </c>
      <c r="Q328" s="85" t="s">
        <v>173</v>
      </c>
      <c r="R328" s="86" t="s">
        <v>102</v>
      </c>
      <c r="S328" s="82" t="n">
        <v>210</v>
      </c>
      <c r="T328" s="75" t="n">
        <f aca="false">AJ328/1000</f>
        <v>1672.8</v>
      </c>
      <c r="U328" s="87"/>
      <c r="V328" s="87"/>
      <c r="W328" s="87"/>
      <c r="X328" s="54"/>
      <c r="Y328" s="75" t="n">
        <f aca="false">AJ328/1000</f>
        <v>1672.8</v>
      </c>
      <c r="Z328" s="77" t="n">
        <f aca="false">AJ328/1000</f>
        <v>1672.8</v>
      </c>
      <c r="AJ328" s="88" t="n">
        <v>1672800</v>
      </c>
    </row>
    <row r="329" customFormat="false" ht="12.75" hidden="false" customHeight="true" outlineLevel="0" collapsed="false">
      <c r="A329" s="28"/>
      <c r="B329" s="81" t="s">
        <v>36</v>
      </c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2" t="n">
        <v>673</v>
      </c>
      <c r="O329" s="83" t="n">
        <v>7</v>
      </c>
      <c r="P329" s="84" t="n">
        <v>709</v>
      </c>
      <c r="Q329" s="85" t="s">
        <v>173</v>
      </c>
      <c r="R329" s="86" t="s">
        <v>102</v>
      </c>
      <c r="S329" s="82" t="n">
        <v>213</v>
      </c>
      <c r="T329" s="75" t="n">
        <f aca="false">AJ329/1000</f>
        <v>1672.8</v>
      </c>
      <c r="U329" s="87"/>
      <c r="V329" s="87"/>
      <c r="W329" s="87"/>
      <c r="X329" s="54"/>
      <c r="Y329" s="75" t="n">
        <f aca="false">AJ329/1000</f>
        <v>1672.8</v>
      </c>
      <c r="Z329" s="77" t="n">
        <f aca="false">AJ329/1000</f>
        <v>1672.8</v>
      </c>
      <c r="AJ329" s="88" t="n">
        <v>1672800</v>
      </c>
    </row>
    <row r="330" customFormat="false" ht="22.5" hidden="false" customHeight="true" outlineLevel="0" collapsed="false">
      <c r="A330" s="28"/>
      <c r="B330" s="79" t="s">
        <v>42</v>
      </c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0" t="n">
        <v>673</v>
      </c>
      <c r="O330" s="71" t="n">
        <v>7</v>
      </c>
      <c r="P330" s="72" t="n">
        <v>709</v>
      </c>
      <c r="Q330" s="73" t="s">
        <v>173</v>
      </c>
      <c r="R330" s="74" t="s">
        <v>43</v>
      </c>
      <c r="S330" s="70" t="n">
        <v>0</v>
      </c>
      <c r="T330" s="75" t="n">
        <f aca="false">AJ330/1000</f>
        <v>200</v>
      </c>
      <c r="U330" s="80"/>
      <c r="V330" s="80"/>
      <c r="W330" s="80"/>
      <c r="X330" s="54"/>
      <c r="Y330" s="75" t="n">
        <f aca="false">AJ330/1000</f>
        <v>200</v>
      </c>
      <c r="Z330" s="77" t="n">
        <f aca="false">AJ330/1000</f>
        <v>200</v>
      </c>
      <c r="AJ330" s="78" t="n">
        <v>200000</v>
      </c>
    </row>
    <row r="331" customFormat="false" ht="12.75" hidden="false" customHeight="true" outlineLevel="0" collapsed="false">
      <c r="A331" s="28"/>
      <c r="B331" s="79" t="s">
        <v>31</v>
      </c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0" t="n">
        <v>673</v>
      </c>
      <c r="O331" s="71" t="n">
        <v>7</v>
      </c>
      <c r="P331" s="72" t="n">
        <v>709</v>
      </c>
      <c r="Q331" s="73" t="s">
        <v>173</v>
      </c>
      <c r="R331" s="74" t="s">
        <v>43</v>
      </c>
      <c r="S331" s="70" t="n">
        <v>200</v>
      </c>
      <c r="T331" s="75" t="n">
        <f aca="false">AJ331/1000</f>
        <v>200</v>
      </c>
      <c r="U331" s="80"/>
      <c r="V331" s="80"/>
      <c r="W331" s="80"/>
      <c r="X331" s="54"/>
      <c r="Y331" s="75" t="n">
        <f aca="false">AJ331/1000</f>
        <v>200</v>
      </c>
      <c r="Z331" s="77" t="n">
        <f aca="false">AJ331/1000</f>
        <v>200</v>
      </c>
      <c r="AJ331" s="78" t="n">
        <v>200000</v>
      </c>
    </row>
    <row r="332" customFormat="false" ht="12.75" hidden="false" customHeight="true" outlineLevel="0" collapsed="false">
      <c r="A332" s="28"/>
      <c r="B332" s="81" t="s">
        <v>44</v>
      </c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2" t="n">
        <v>673</v>
      </c>
      <c r="O332" s="83" t="n">
        <v>7</v>
      </c>
      <c r="P332" s="84" t="n">
        <v>709</v>
      </c>
      <c r="Q332" s="85" t="s">
        <v>173</v>
      </c>
      <c r="R332" s="86" t="s">
        <v>43</v>
      </c>
      <c r="S332" s="82" t="n">
        <v>220</v>
      </c>
      <c r="T332" s="75" t="n">
        <f aca="false">AJ332/1000</f>
        <v>200</v>
      </c>
      <c r="U332" s="87"/>
      <c r="V332" s="87"/>
      <c r="W332" s="87"/>
      <c r="X332" s="54"/>
      <c r="Y332" s="75" t="n">
        <f aca="false">AJ332/1000</f>
        <v>200</v>
      </c>
      <c r="Z332" s="77" t="n">
        <f aca="false">AJ332/1000</f>
        <v>200</v>
      </c>
      <c r="AJ332" s="88" t="n">
        <v>200000</v>
      </c>
    </row>
    <row r="333" customFormat="false" ht="12.75" hidden="false" customHeight="true" outlineLevel="0" collapsed="false">
      <c r="A333" s="28"/>
      <c r="B333" s="81" t="s">
        <v>45</v>
      </c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2" t="n">
        <v>673</v>
      </c>
      <c r="O333" s="83" t="n">
        <v>7</v>
      </c>
      <c r="P333" s="84" t="n">
        <v>709</v>
      </c>
      <c r="Q333" s="85" t="s">
        <v>173</v>
      </c>
      <c r="R333" s="86" t="s">
        <v>43</v>
      </c>
      <c r="S333" s="82" t="n">
        <v>221</v>
      </c>
      <c r="T333" s="75" t="n">
        <f aca="false">AJ333/1000</f>
        <v>200</v>
      </c>
      <c r="U333" s="87"/>
      <c r="V333" s="87"/>
      <c r="W333" s="87"/>
      <c r="X333" s="54"/>
      <c r="Y333" s="75" t="n">
        <f aca="false">AJ333/1000</f>
        <v>200</v>
      </c>
      <c r="Z333" s="77" t="n">
        <f aca="false">AJ333/1000</f>
        <v>200</v>
      </c>
      <c r="AJ333" s="88" t="n">
        <v>200000</v>
      </c>
    </row>
    <row r="334" customFormat="false" ht="22.5" hidden="false" customHeight="true" outlineLevel="0" collapsed="false">
      <c r="A334" s="28"/>
      <c r="B334" s="79" t="s">
        <v>46</v>
      </c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0" t="n">
        <v>673</v>
      </c>
      <c r="O334" s="71" t="n">
        <v>7</v>
      </c>
      <c r="P334" s="72" t="n">
        <v>709</v>
      </c>
      <c r="Q334" s="73" t="s">
        <v>173</v>
      </c>
      <c r="R334" s="74" t="s">
        <v>47</v>
      </c>
      <c r="S334" s="70" t="n">
        <v>0</v>
      </c>
      <c r="T334" s="75" t="n">
        <f aca="false">AJ334/1000</f>
        <v>639.7</v>
      </c>
      <c r="U334" s="80"/>
      <c r="V334" s="80"/>
      <c r="W334" s="80"/>
      <c r="X334" s="54"/>
      <c r="Y334" s="75" t="n">
        <f aca="false">AJ334/1000</f>
        <v>639.7</v>
      </c>
      <c r="Z334" s="77" t="n">
        <f aca="false">AJ334/1000</f>
        <v>639.7</v>
      </c>
      <c r="AJ334" s="78" t="n">
        <v>639700</v>
      </c>
    </row>
    <row r="335" customFormat="false" ht="12.75" hidden="false" customHeight="true" outlineLevel="0" collapsed="false">
      <c r="A335" s="28"/>
      <c r="B335" s="79" t="s">
        <v>31</v>
      </c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0" t="n">
        <v>673</v>
      </c>
      <c r="O335" s="71" t="n">
        <v>7</v>
      </c>
      <c r="P335" s="72" t="n">
        <v>709</v>
      </c>
      <c r="Q335" s="73" t="s">
        <v>173</v>
      </c>
      <c r="R335" s="74" t="s">
        <v>47</v>
      </c>
      <c r="S335" s="70" t="n">
        <v>200</v>
      </c>
      <c r="T335" s="75" t="n">
        <f aca="false">AJ335/1000</f>
        <v>100</v>
      </c>
      <c r="U335" s="80"/>
      <c r="V335" s="80"/>
      <c r="W335" s="80"/>
      <c r="X335" s="54"/>
      <c r="Y335" s="75" t="n">
        <f aca="false">AJ335/1000</f>
        <v>100</v>
      </c>
      <c r="Z335" s="77" t="n">
        <f aca="false">AJ335/1000</f>
        <v>100</v>
      </c>
      <c r="AJ335" s="78" t="n">
        <v>100000</v>
      </c>
    </row>
    <row r="336" customFormat="false" ht="12.75" hidden="false" customHeight="true" outlineLevel="0" collapsed="false">
      <c r="A336" s="28"/>
      <c r="B336" s="81" t="s">
        <v>44</v>
      </c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2" t="n">
        <v>673</v>
      </c>
      <c r="O336" s="83" t="n">
        <v>7</v>
      </c>
      <c r="P336" s="84" t="n">
        <v>709</v>
      </c>
      <c r="Q336" s="85" t="s">
        <v>173</v>
      </c>
      <c r="R336" s="86" t="s">
        <v>47</v>
      </c>
      <c r="S336" s="82" t="n">
        <v>220</v>
      </c>
      <c r="T336" s="75" t="n">
        <f aca="false">AJ336/1000</f>
        <v>100</v>
      </c>
      <c r="U336" s="87"/>
      <c r="V336" s="87"/>
      <c r="W336" s="87"/>
      <c r="X336" s="54"/>
      <c r="Y336" s="75" t="n">
        <f aca="false">AJ336/1000</f>
        <v>100</v>
      </c>
      <c r="Z336" s="77" t="n">
        <f aca="false">AJ336/1000</f>
        <v>100</v>
      </c>
      <c r="AJ336" s="88" t="n">
        <v>100000</v>
      </c>
    </row>
    <row r="337" customFormat="false" ht="12.75" hidden="false" customHeight="true" outlineLevel="0" collapsed="false">
      <c r="A337" s="28"/>
      <c r="B337" s="81" t="s">
        <v>48</v>
      </c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2" t="n">
        <v>673</v>
      </c>
      <c r="O337" s="83" t="n">
        <v>7</v>
      </c>
      <c r="P337" s="84" t="n">
        <v>709</v>
      </c>
      <c r="Q337" s="85" t="s">
        <v>173</v>
      </c>
      <c r="R337" s="86" t="s">
        <v>47</v>
      </c>
      <c r="S337" s="82" t="n">
        <v>222</v>
      </c>
      <c r="T337" s="75" t="n">
        <f aca="false">AJ337/1000</f>
        <v>20</v>
      </c>
      <c r="U337" s="87"/>
      <c r="V337" s="87"/>
      <c r="W337" s="87"/>
      <c r="X337" s="54"/>
      <c r="Y337" s="75" t="n">
        <f aca="false">AJ337/1000</f>
        <v>20</v>
      </c>
      <c r="Z337" s="77" t="n">
        <f aca="false">AJ337/1000</f>
        <v>20</v>
      </c>
      <c r="AJ337" s="88" t="n">
        <v>20000</v>
      </c>
    </row>
    <row r="338" customFormat="false" ht="12.75" hidden="false" customHeight="true" outlineLevel="0" collapsed="false">
      <c r="A338" s="28"/>
      <c r="B338" s="81" t="s">
        <v>51</v>
      </c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2" t="n">
        <v>673</v>
      </c>
      <c r="O338" s="83" t="n">
        <v>7</v>
      </c>
      <c r="P338" s="84" t="n">
        <v>709</v>
      </c>
      <c r="Q338" s="85" t="s">
        <v>173</v>
      </c>
      <c r="R338" s="86" t="s">
        <v>47</v>
      </c>
      <c r="S338" s="82" t="n">
        <v>226</v>
      </c>
      <c r="T338" s="75" t="n">
        <f aca="false">AJ338/1000</f>
        <v>80</v>
      </c>
      <c r="U338" s="87"/>
      <c r="V338" s="87"/>
      <c r="W338" s="87"/>
      <c r="X338" s="54"/>
      <c r="Y338" s="75" t="n">
        <f aca="false">AJ338/1000</f>
        <v>80</v>
      </c>
      <c r="Z338" s="77" t="n">
        <f aca="false">AJ338/1000</f>
        <v>80</v>
      </c>
      <c r="AJ338" s="88" t="n">
        <v>80000</v>
      </c>
    </row>
    <row r="339" customFormat="false" ht="12.75" hidden="false" customHeight="true" outlineLevel="0" collapsed="false">
      <c r="A339" s="28"/>
      <c r="B339" s="79" t="s">
        <v>53</v>
      </c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0" t="n">
        <v>673</v>
      </c>
      <c r="O339" s="71" t="n">
        <v>7</v>
      </c>
      <c r="P339" s="72" t="n">
        <v>709</v>
      </c>
      <c r="Q339" s="73" t="s">
        <v>173</v>
      </c>
      <c r="R339" s="74" t="s">
        <v>47</v>
      </c>
      <c r="S339" s="70" t="n">
        <v>300</v>
      </c>
      <c r="T339" s="75" t="n">
        <f aca="false">AJ339/1000</f>
        <v>539.7</v>
      </c>
      <c r="U339" s="80"/>
      <c r="V339" s="80"/>
      <c r="W339" s="80"/>
      <c r="X339" s="54"/>
      <c r="Y339" s="75" t="n">
        <f aca="false">AJ339/1000</f>
        <v>539.7</v>
      </c>
      <c r="Z339" s="77" t="n">
        <f aca="false">AJ339/1000</f>
        <v>539.7</v>
      </c>
      <c r="AJ339" s="78" t="n">
        <v>539700</v>
      </c>
    </row>
    <row r="340" customFormat="false" ht="12.75" hidden="false" customHeight="true" outlineLevel="0" collapsed="false">
      <c r="A340" s="28"/>
      <c r="B340" s="81" t="s">
        <v>54</v>
      </c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2" t="n">
        <v>673</v>
      </c>
      <c r="O340" s="83" t="n">
        <v>7</v>
      </c>
      <c r="P340" s="84" t="n">
        <v>709</v>
      </c>
      <c r="Q340" s="85" t="s">
        <v>173</v>
      </c>
      <c r="R340" s="86" t="s">
        <v>47</v>
      </c>
      <c r="S340" s="82" t="n">
        <v>310</v>
      </c>
      <c r="T340" s="75" t="n">
        <f aca="false">AJ340/1000</f>
        <v>199.7</v>
      </c>
      <c r="U340" s="87"/>
      <c r="V340" s="87"/>
      <c r="W340" s="87"/>
      <c r="X340" s="54"/>
      <c r="Y340" s="75" t="n">
        <f aca="false">AJ340/1000</f>
        <v>199.7</v>
      </c>
      <c r="Z340" s="77" t="n">
        <f aca="false">AJ340/1000</f>
        <v>199.7</v>
      </c>
      <c r="AJ340" s="88" t="n">
        <v>199700</v>
      </c>
    </row>
    <row r="341" customFormat="false" ht="12.75" hidden="false" customHeight="true" outlineLevel="0" collapsed="false">
      <c r="A341" s="28"/>
      <c r="B341" s="81" t="s">
        <v>55</v>
      </c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2" t="n">
        <v>673</v>
      </c>
      <c r="O341" s="83" t="n">
        <v>7</v>
      </c>
      <c r="P341" s="84" t="n">
        <v>709</v>
      </c>
      <c r="Q341" s="85" t="s">
        <v>173</v>
      </c>
      <c r="R341" s="86" t="s">
        <v>47</v>
      </c>
      <c r="S341" s="82" t="n">
        <v>340</v>
      </c>
      <c r="T341" s="75" t="n">
        <f aca="false">AJ341/1000</f>
        <v>340</v>
      </c>
      <c r="U341" s="87"/>
      <c r="V341" s="87"/>
      <c r="W341" s="87"/>
      <c r="X341" s="54"/>
      <c r="Y341" s="75" t="n">
        <f aca="false">AJ341/1000</f>
        <v>340</v>
      </c>
      <c r="Z341" s="77" t="n">
        <f aca="false">AJ341/1000</f>
        <v>340</v>
      </c>
      <c r="AJ341" s="88" t="n">
        <v>340000</v>
      </c>
    </row>
    <row r="342" customFormat="false" ht="12.75" hidden="true" customHeight="true" outlineLevel="0" collapsed="false">
      <c r="A342" s="28"/>
      <c r="B342" s="79" t="s">
        <v>56</v>
      </c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0" t="n">
        <v>673</v>
      </c>
      <c r="O342" s="71" t="n">
        <v>7</v>
      </c>
      <c r="P342" s="72" t="n">
        <v>709</v>
      </c>
      <c r="Q342" s="73" t="s">
        <v>173</v>
      </c>
      <c r="R342" s="74" t="s">
        <v>57</v>
      </c>
      <c r="S342" s="70" t="n">
        <v>0</v>
      </c>
      <c r="T342" s="75" t="n">
        <f aca="false">AJ342/1000</f>
        <v>0</v>
      </c>
      <c r="U342" s="80"/>
      <c r="V342" s="80"/>
      <c r="W342" s="80"/>
      <c r="X342" s="54"/>
      <c r="Y342" s="75" t="n">
        <f aca="false">AJ342/1000</f>
        <v>0</v>
      </c>
      <c r="Z342" s="77" t="n">
        <f aca="false">AJ342/1000</f>
        <v>0</v>
      </c>
      <c r="AJ342" s="78" t="n">
        <v>0</v>
      </c>
    </row>
    <row r="343" customFormat="false" ht="12.75" hidden="true" customHeight="true" outlineLevel="0" collapsed="false">
      <c r="A343" s="28"/>
      <c r="B343" s="79" t="s">
        <v>31</v>
      </c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0" t="n">
        <v>673</v>
      </c>
      <c r="O343" s="71" t="n">
        <v>7</v>
      </c>
      <c r="P343" s="72" t="n">
        <v>709</v>
      </c>
      <c r="Q343" s="73" t="s">
        <v>173</v>
      </c>
      <c r="R343" s="74" t="s">
        <v>57</v>
      </c>
      <c r="S343" s="70" t="n">
        <v>200</v>
      </c>
      <c r="T343" s="75" t="n">
        <f aca="false">AJ343/1000</f>
        <v>0</v>
      </c>
      <c r="U343" s="80"/>
      <c r="V343" s="80"/>
      <c r="W343" s="80"/>
      <c r="X343" s="54"/>
      <c r="Y343" s="75" t="n">
        <f aca="false">AJ343/1000</f>
        <v>0</v>
      </c>
      <c r="Z343" s="77" t="n">
        <f aca="false">AJ343/1000</f>
        <v>0</v>
      </c>
      <c r="AJ343" s="78" t="n">
        <v>0</v>
      </c>
    </row>
    <row r="344" customFormat="false" ht="12.75" hidden="true" customHeight="true" outlineLevel="0" collapsed="false">
      <c r="A344" s="28"/>
      <c r="B344" s="81" t="s">
        <v>52</v>
      </c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2" t="n">
        <v>673</v>
      </c>
      <c r="O344" s="83" t="n">
        <v>7</v>
      </c>
      <c r="P344" s="84" t="n">
        <v>709</v>
      </c>
      <c r="Q344" s="85" t="s">
        <v>173</v>
      </c>
      <c r="R344" s="86" t="s">
        <v>57</v>
      </c>
      <c r="S344" s="82" t="n">
        <v>290</v>
      </c>
      <c r="T344" s="75" t="n">
        <f aca="false">AJ344/1000</f>
        <v>0</v>
      </c>
      <c r="U344" s="87"/>
      <c r="V344" s="87"/>
      <c r="W344" s="87"/>
      <c r="X344" s="54"/>
      <c r="Y344" s="75" t="n">
        <f aca="false">AJ344/1000</f>
        <v>0</v>
      </c>
      <c r="Z344" s="77" t="n">
        <f aca="false">AJ344/1000</f>
        <v>0</v>
      </c>
      <c r="AJ344" s="88" t="n">
        <v>0</v>
      </c>
    </row>
    <row r="345" customFormat="false" ht="12.75" hidden="true" customHeight="true" outlineLevel="0" collapsed="false">
      <c r="A345" s="28"/>
      <c r="B345" s="89"/>
      <c r="C345" s="90"/>
      <c r="D345" s="91"/>
      <c r="E345" s="91"/>
      <c r="F345" s="92"/>
      <c r="G345" s="92"/>
      <c r="H345" s="92"/>
      <c r="I345" s="92"/>
      <c r="J345" s="93"/>
      <c r="K345" s="93"/>
      <c r="L345" s="94"/>
      <c r="M345" s="95"/>
      <c r="N345" s="96"/>
      <c r="O345" s="97"/>
      <c r="P345" s="98"/>
      <c r="Q345" s="99"/>
      <c r="R345" s="100"/>
      <c r="S345" s="82"/>
      <c r="T345" s="75" t="n">
        <f aca="false">AJ345/1000</f>
        <v>0</v>
      </c>
      <c r="U345" s="87"/>
      <c r="V345" s="87"/>
      <c r="W345" s="101"/>
      <c r="X345" s="54"/>
      <c r="Y345" s="75" t="n">
        <f aca="false">AJ345/1000</f>
        <v>0</v>
      </c>
      <c r="Z345" s="77" t="n">
        <f aca="false">AJ345/1000</f>
        <v>0</v>
      </c>
      <c r="AJ345" s="88"/>
    </row>
    <row r="346" customFormat="false" ht="12.75" hidden="false" customHeight="true" outlineLevel="0" collapsed="false">
      <c r="A346" s="28"/>
      <c r="B346" s="58" t="s">
        <v>176</v>
      </c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9" t="n">
        <v>674</v>
      </c>
      <c r="O346" s="60" t="n">
        <v>0</v>
      </c>
      <c r="P346" s="61" t="n">
        <v>0</v>
      </c>
      <c r="Q346" s="62"/>
      <c r="R346" s="63"/>
      <c r="S346" s="59" t="n">
        <v>0</v>
      </c>
      <c r="T346" s="75" t="n">
        <f aca="false">AJ346/1000</f>
        <v>46319.14</v>
      </c>
      <c r="U346" s="102"/>
      <c r="V346" s="102"/>
      <c r="W346" s="102"/>
      <c r="X346" s="54"/>
      <c r="Y346" s="75" t="n">
        <f aca="false">AJ346/1000</f>
        <v>46319.14</v>
      </c>
      <c r="Z346" s="77" t="n">
        <f aca="false">AJ346/1000</f>
        <v>46319.14</v>
      </c>
      <c r="AJ346" s="68" t="n">
        <v>46319140</v>
      </c>
    </row>
    <row r="347" customFormat="false" ht="22.5" hidden="false" customHeight="true" outlineLevel="0" collapsed="false">
      <c r="A347" s="28"/>
      <c r="B347" s="58"/>
      <c r="C347" s="69" t="s">
        <v>177</v>
      </c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70" t="n">
        <v>674</v>
      </c>
      <c r="O347" s="71" t="n">
        <v>0</v>
      </c>
      <c r="P347" s="72" t="n">
        <v>0</v>
      </c>
      <c r="Q347" s="73"/>
      <c r="R347" s="74"/>
      <c r="S347" s="70" t="n">
        <v>0</v>
      </c>
      <c r="T347" s="75" t="n">
        <f aca="false">AJ347/1000</f>
        <v>46319.14</v>
      </c>
      <c r="U347" s="80"/>
      <c r="V347" s="80"/>
      <c r="W347" s="80"/>
      <c r="X347" s="54"/>
      <c r="Y347" s="75" t="n">
        <f aca="false">AJ347/1000</f>
        <v>46319.14</v>
      </c>
      <c r="Z347" s="77" t="n">
        <f aca="false">AJ347/1000</f>
        <v>46319.14</v>
      </c>
      <c r="AJ347" s="78" t="n">
        <v>46319140</v>
      </c>
    </row>
    <row r="348" customFormat="false" ht="12.75" hidden="false" customHeight="true" outlineLevel="0" collapsed="false">
      <c r="A348" s="28"/>
      <c r="B348" s="79" t="s">
        <v>148</v>
      </c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0" t="n">
        <v>674</v>
      </c>
      <c r="O348" s="71" t="n">
        <v>7</v>
      </c>
      <c r="P348" s="72" t="n">
        <v>0</v>
      </c>
      <c r="Q348" s="73"/>
      <c r="R348" s="74"/>
      <c r="S348" s="70" t="n">
        <v>0</v>
      </c>
      <c r="T348" s="75" t="n">
        <f aca="false">AJ348/1000</f>
        <v>10028.2</v>
      </c>
      <c r="U348" s="80"/>
      <c r="V348" s="80"/>
      <c r="W348" s="80"/>
      <c r="X348" s="54"/>
      <c r="Y348" s="75" t="n">
        <f aca="false">AJ348/1000</f>
        <v>10028.2</v>
      </c>
      <c r="Z348" s="77" t="n">
        <f aca="false">AJ348/1000</f>
        <v>10028.2</v>
      </c>
      <c r="AJ348" s="78" t="n">
        <v>10028200</v>
      </c>
    </row>
    <row r="349" customFormat="false" ht="12.75" hidden="false" customHeight="true" outlineLevel="0" collapsed="false">
      <c r="A349" s="28"/>
      <c r="B349" s="79" t="s">
        <v>149</v>
      </c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0" t="n">
        <v>674</v>
      </c>
      <c r="O349" s="71" t="n">
        <v>7</v>
      </c>
      <c r="P349" s="72" t="n">
        <v>702</v>
      </c>
      <c r="Q349" s="73"/>
      <c r="R349" s="74"/>
      <c r="S349" s="70" t="n">
        <v>0</v>
      </c>
      <c r="T349" s="75" t="n">
        <f aca="false">AJ349/1000</f>
        <v>10028.2</v>
      </c>
      <c r="U349" s="80"/>
      <c r="V349" s="80"/>
      <c r="W349" s="80"/>
      <c r="X349" s="54"/>
      <c r="Y349" s="75" t="n">
        <f aca="false">AJ349/1000</f>
        <v>10028.2</v>
      </c>
      <c r="Z349" s="77" t="n">
        <f aca="false">AJ349/1000</f>
        <v>10028.2</v>
      </c>
      <c r="AJ349" s="78" t="n">
        <v>10028200</v>
      </c>
    </row>
    <row r="350" customFormat="false" ht="12.75" hidden="false" customHeight="true" outlineLevel="0" collapsed="false">
      <c r="A350" s="28"/>
      <c r="B350" s="79" t="s">
        <v>178</v>
      </c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0" t="n">
        <v>674</v>
      </c>
      <c r="O350" s="71" t="n">
        <v>7</v>
      </c>
      <c r="P350" s="72" t="n">
        <v>702</v>
      </c>
      <c r="Q350" s="73" t="s">
        <v>179</v>
      </c>
      <c r="R350" s="74"/>
      <c r="S350" s="70" t="n">
        <v>0</v>
      </c>
      <c r="T350" s="75" t="n">
        <f aca="false">AJ350/1000</f>
        <v>10028.2</v>
      </c>
      <c r="U350" s="80"/>
      <c r="V350" s="80"/>
      <c r="W350" s="80"/>
      <c r="X350" s="54"/>
      <c r="Y350" s="75" t="n">
        <f aca="false">AJ350/1000</f>
        <v>10028.2</v>
      </c>
      <c r="Z350" s="77" t="n">
        <f aca="false">AJ350/1000</f>
        <v>10028.2</v>
      </c>
      <c r="AJ350" s="78" t="n">
        <v>10028200</v>
      </c>
    </row>
    <row r="351" customFormat="false" ht="22.5" hidden="false" customHeight="true" outlineLevel="0" collapsed="false">
      <c r="A351" s="28"/>
      <c r="B351" s="79" t="s">
        <v>140</v>
      </c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0" t="n">
        <v>674</v>
      </c>
      <c r="O351" s="71" t="n">
        <v>7</v>
      </c>
      <c r="P351" s="72" t="n">
        <v>702</v>
      </c>
      <c r="Q351" s="73" t="s">
        <v>180</v>
      </c>
      <c r="R351" s="74"/>
      <c r="S351" s="70" t="n">
        <v>0</v>
      </c>
      <c r="T351" s="75" t="n">
        <f aca="false">AJ351/1000</f>
        <v>10028.2</v>
      </c>
      <c r="U351" s="80"/>
      <c r="V351" s="80"/>
      <c r="W351" s="80"/>
      <c r="X351" s="54"/>
      <c r="Y351" s="75" t="n">
        <f aca="false">AJ351/1000</f>
        <v>10028.2</v>
      </c>
      <c r="Z351" s="77" t="n">
        <f aca="false">AJ351/1000</f>
        <v>10028.2</v>
      </c>
      <c r="AJ351" s="78" t="n">
        <v>10028200</v>
      </c>
    </row>
    <row r="352" customFormat="false" ht="22.5" hidden="false" customHeight="true" outlineLevel="0" collapsed="false">
      <c r="A352" s="28"/>
      <c r="B352" s="79" t="s">
        <v>140</v>
      </c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0" t="n">
        <v>674</v>
      </c>
      <c r="O352" s="71" t="n">
        <v>7</v>
      </c>
      <c r="P352" s="72" t="n">
        <v>702</v>
      </c>
      <c r="Q352" s="73" t="s">
        <v>181</v>
      </c>
      <c r="R352" s="74"/>
      <c r="S352" s="70" t="n">
        <v>0</v>
      </c>
      <c r="T352" s="75" t="n">
        <f aca="false">AJ352/1000</f>
        <v>10028.2</v>
      </c>
      <c r="U352" s="80"/>
      <c r="V352" s="80"/>
      <c r="W352" s="80"/>
      <c r="X352" s="54"/>
      <c r="Y352" s="75" t="n">
        <f aca="false">AJ352/1000</f>
        <v>10028.2</v>
      </c>
      <c r="Z352" s="77" t="n">
        <f aca="false">AJ352/1000</f>
        <v>10028.2</v>
      </c>
      <c r="AJ352" s="78" t="n">
        <v>10028200</v>
      </c>
    </row>
    <row r="353" customFormat="false" ht="22.5" hidden="false" customHeight="true" outlineLevel="0" collapsed="false">
      <c r="A353" s="28"/>
      <c r="B353" s="79" t="s">
        <v>140</v>
      </c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0" t="n">
        <v>674</v>
      </c>
      <c r="O353" s="71" t="n">
        <v>7</v>
      </c>
      <c r="P353" s="72" t="n">
        <v>702</v>
      </c>
      <c r="Q353" s="73" t="s">
        <v>182</v>
      </c>
      <c r="R353" s="74"/>
      <c r="S353" s="70" t="n">
        <v>0</v>
      </c>
      <c r="T353" s="75" t="n">
        <f aca="false">AJ353/1000</f>
        <v>10028.2</v>
      </c>
      <c r="U353" s="80"/>
      <c r="V353" s="80"/>
      <c r="W353" s="80"/>
      <c r="X353" s="54"/>
      <c r="Y353" s="75" t="n">
        <f aca="false">AJ353/1000</f>
        <v>10028.2</v>
      </c>
      <c r="Z353" s="77" t="n">
        <f aca="false">AJ353/1000</f>
        <v>10028.2</v>
      </c>
      <c r="AJ353" s="78" t="n">
        <v>10028200</v>
      </c>
    </row>
    <row r="354" customFormat="false" ht="12.75" hidden="false" customHeight="true" outlineLevel="0" collapsed="false">
      <c r="A354" s="28"/>
      <c r="B354" s="79" t="s">
        <v>99</v>
      </c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0" t="n">
        <v>674</v>
      </c>
      <c r="O354" s="71" t="n">
        <v>7</v>
      </c>
      <c r="P354" s="72" t="n">
        <v>702</v>
      </c>
      <c r="Q354" s="73" t="s">
        <v>182</v>
      </c>
      <c r="R354" s="74" t="s">
        <v>100</v>
      </c>
      <c r="S354" s="70" t="n">
        <v>0</v>
      </c>
      <c r="T354" s="75" t="n">
        <f aca="false">AJ354/1000</f>
        <v>7139.2</v>
      </c>
      <c r="U354" s="80"/>
      <c r="V354" s="80"/>
      <c r="W354" s="80"/>
      <c r="X354" s="54"/>
      <c r="Y354" s="75" t="n">
        <f aca="false">AJ354/1000</f>
        <v>7139.2</v>
      </c>
      <c r="Z354" s="77" t="n">
        <f aca="false">AJ354/1000</f>
        <v>7139.2</v>
      </c>
      <c r="AJ354" s="78" t="n">
        <v>7139200</v>
      </c>
    </row>
    <row r="355" customFormat="false" ht="12.75" hidden="false" customHeight="true" outlineLevel="0" collapsed="false">
      <c r="A355" s="28"/>
      <c r="B355" s="79" t="s">
        <v>31</v>
      </c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0" t="n">
        <v>674</v>
      </c>
      <c r="O355" s="71" t="n">
        <v>7</v>
      </c>
      <c r="P355" s="72" t="n">
        <v>702</v>
      </c>
      <c r="Q355" s="73" t="s">
        <v>182</v>
      </c>
      <c r="R355" s="74" t="s">
        <v>100</v>
      </c>
      <c r="S355" s="70" t="n">
        <v>200</v>
      </c>
      <c r="T355" s="75" t="n">
        <f aca="false">AJ355/1000</f>
        <v>7139.2</v>
      </c>
      <c r="U355" s="80"/>
      <c r="V355" s="80"/>
      <c r="W355" s="80"/>
      <c r="X355" s="54"/>
      <c r="Y355" s="75" t="n">
        <f aca="false">AJ355/1000</f>
        <v>7139.2</v>
      </c>
      <c r="Z355" s="77" t="n">
        <f aca="false">AJ355/1000</f>
        <v>7139.2</v>
      </c>
      <c r="AJ355" s="78" t="n">
        <v>7139200</v>
      </c>
    </row>
    <row r="356" customFormat="false" ht="12.75" hidden="false" customHeight="true" outlineLevel="0" collapsed="false">
      <c r="A356" s="28"/>
      <c r="B356" s="81" t="s">
        <v>32</v>
      </c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2" t="n">
        <v>674</v>
      </c>
      <c r="O356" s="83" t="n">
        <v>7</v>
      </c>
      <c r="P356" s="84" t="n">
        <v>702</v>
      </c>
      <c r="Q356" s="85" t="s">
        <v>182</v>
      </c>
      <c r="R356" s="86" t="s">
        <v>100</v>
      </c>
      <c r="S356" s="82" t="n">
        <v>210</v>
      </c>
      <c r="T356" s="75" t="n">
        <f aca="false">AJ356/1000</f>
        <v>7139.2</v>
      </c>
      <c r="U356" s="87"/>
      <c r="V356" s="87"/>
      <c r="W356" s="87"/>
      <c r="X356" s="54"/>
      <c r="Y356" s="75" t="n">
        <f aca="false">AJ356/1000</f>
        <v>7139.2</v>
      </c>
      <c r="Z356" s="77" t="n">
        <f aca="false">AJ356/1000</f>
        <v>7139.2</v>
      </c>
      <c r="AJ356" s="88" t="n">
        <v>7139200</v>
      </c>
    </row>
    <row r="357" customFormat="false" ht="12.75" hidden="false" customHeight="true" outlineLevel="0" collapsed="false">
      <c r="A357" s="28"/>
      <c r="B357" s="81" t="s">
        <v>33</v>
      </c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2" t="n">
        <v>674</v>
      </c>
      <c r="O357" s="83" t="n">
        <v>7</v>
      </c>
      <c r="P357" s="84" t="n">
        <v>702</v>
      </c>
      <c r="Q357" s="85" t="s">
        <v>182</v>
      </c>
      <c r="R357" s="86" t="s">
        <v>100</v>
      </c>
      <c r="S357" s="82" t="n">
        <v>211</v>
      </c>
      <c r="T357" s="75" t="n">
        <f aca="false">AJ357/1000</f>
        <v>7139.2</v>
      </c>
      <c r="U357" s="87"/>
      <c r="V357" s="87"/>
      <c r="W357" s="87"/>
      <c r="X357" s="54"/>
      <c r="Y357" s="75" t="n">
        <f aca="false">AJ357/1000</f>
        <v>7139.2</v>
      </c>
      <c r="Z357" s="77" t="n">
        <f aca="false">AJ357/1000</f>
        <v>7139.2</v>
      </c>
      <c r="AJ357" s="88" t="n">
        <v>7139200</v>
      </c>
    </row>
    <row r="358" customFormat="false" ht="22.5" hidden="false" customHeight="true" outlineLevel="0" collapsed="false">
      <c r="A358" s="28"/>
      <c r="B358" s="79" t="s">
        <v>174</v>
      </c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0" t="n">
        <v>674</v>
      </c>
      <c r="O358" s="71" t="n">
        <v>7</v>
      </c>
      <c r="P358" s="72" t="n">
        <v>702</v>
      </c>
      <c r="Q358" s="73" t="s">
        <v>182</v>
      </c>
      <c r="R358" s="74" t="s">
        <v>175</v>
      </c>
      <c r="S358" s="70" t="n">
        <v>0</v>
      </c>
      <c r="T358" s="75" t="n">
        <f aca="false">AJ358/1000</f>
        <v>432</v>
      </c>
      <c r="U358" s="80"/>
      <c r="V358" s="80"/>
      <c r="W358" s="80"/>
      <c r="X358" s="54"/>
      <c r="Y358" s="75" t="n">
        <f aca="false">AJ358/1000</f>
        <v>432</v>
      </c>
      <c r="Z358" s="77" t="n">
        <f aca="false">AJ358/1000</f>
        <v>432</v>
      </c>
      <c r="AJ358" s="78" t="n">
        <v>432000</v>
      </c>
    </row>
    <row r="359" customFormat="false" ht="12.75" hidden="false" customHeight="true" outlineLevel="0" collapsed="false">
      <c r="A359" s="28"/>
      <c r="B359" s="79" t="s">
        <v>31</v>
      </c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0" t="n">
        <v>674</v>
      </c>
      <c r="O359" s="71" t="n">
        <v>7</v>
      </c>
      <c r="P359" s="72" t="n">
        <v>702</v>
      </c>
      <c r="Q359" s="73" t="s">
        <v>182</v>
      </c>
      <c r="R359" s="74" t="s">
        <v>175</v>
      </c>
      <c r="S359" s="70" t="n">
        <v>200</v>
      </c>
      <c r="T359" s="75" t="n">
        <f aca="false">AJ359/1000</f>
        <v>432</v>
      </c>
      <c r="U359" s="80"/>
      <c r="V359" s="80"/>
      <c r="W359" s="80"/>
      <c r="X359" s="54"/>
      <c r="Y359" s="75" t="n">
        <f aca="false">AJ359/1000</f>
        <v>432</v>
      </c>
      <c r="Z359" s="77" t="n">
        <f aca="false">AJ359/1000</f>
        <v>432</v>
      </c>
      <c r="AJ359" s="78" t="n">
        <v>432000</v>
      </c>
    </row>
    <row r="360" customFormat="false" ht="12.75" hidden="false" customHeight="true" outlineLevel="0" collapsed="false">
      <c r="A360" s="28"/>
      <c r="B360" s="81" t="s">
        <v>32</v>
      </c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2" t="n">
        <v>674</v>
      </c>
      <c r="O360" s="83" t="n">
        <v>7</v>
      </c>
      <c r="P360" s="84" t="n">
        <v>702</v>
      </c>
      <c r="Q360" s="85" t="s">
        <v>182</v>
      </c>
      <c r="R360" s="86" t="s">
        <v>175</v>
      </c>
      <c r="S360" s="82" t="n">
        <v>210</v>
      </c>
      <c r="T360" s="75" t="n">
        <f aca="false">AJ360/1000</f>
        <v>432</v>
      </c>
      <c r="U360" s="87"/>
      <c r="V360" s="87"/>
      <c r="W360" s="87"/>
      <c r="X360" s="54"/>
      <c r="Y360" s="75" t="n">
        <f aca="false">AJ360/1000</f>
        <v>432</v>
      </c>
      <c r="Z360" s="77" t="n">
        <f aca="false">AJ360/1000</f>
        <v>432</v>
      </c>
      <c r="AJ360" s="88" t="n">
        <v>432000</v>
      </c>
    </row>
    <row r="361" customFormat="false" ht="12.75" hidden="false" customHeight="true" outlineLevel="0" collapsed="false">
      <c r="A361" s="28"/>
      <c r="B361" s="81" t="s">
        <v>41</v>
      </c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2" t="n">
        <v>674</v>
      </c>
      <c r="O361" s="83" t="n">
        <v>7</v>
      </c>
      <c r="P361" s="84" t="n">
        <v>702</v>
      </c>
      <c r="Q361" s="85" t="s">
        <v>182</v>
      </c>
      <c r="R361" s="86" t="s">
        <v>175</v>
      </c>
      <c r="S361" s="82" t="n">
        <v>212</v>
      </c>
      <c r="T361" s="75" t="n">
        <f aca="false">AJ361/1000</f>
        <v>432</v>
      </c>
      <c r="U361" s="87"/>
      <c r="V361" s="87"/>
      <c r="W361" s="87"/>
      <c r="X361" s="54"/>
      <c r="Y361" s="75" t="n">
        <f aca="false">AJ361/1000</f>
        <v>432</v>
      </c>
      <c r="Z361" s="77" t="n">
        <f aca="false">AJ361/1000</f>
        <v>432</v>
      </c>
      <c r="AJ361" s="88" t="n">
        <v>432000</v>
      </c>
    </row>
    <row r="362" customFormat="false" ht="33.75" hidden="false" customHeight="true" outlineLevel="0" collapsed="false">
      <c r="A362" s="28"/>
      <c r="B362" s="79" t="s">
        <v>101</v>
      </c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0" t="n">
        <v>674</v>
      </c>
      <c r="O362" s="71" t="n">
        <v>7</v>
      </c>
      <c r="P362" s="72" t="n">
        <v>702</v>
      </c>
      <c r="Q362" s="73" t="s">
        <v>182</v>
      </c>
      <c r="R362" s="74" t="s">
        <v>102</v>
      </c>
      <c r="S362" s="70" t="n">
        <v>0</v>
      </c>
      <c r="T362" s="75" t="n">
        <f aca="false">AJ362/1000</f>
        <v>2156</v>
      </c>
      <c r="U362" s="80"/>
      <c r="V362" s="80"/>
      <c r="W362" s="80"/>
      <c r="X362" s="54"/>
      <c r="Y362" s="75" t="n">
        <f aca="false">AJ362/1000</f>
        <v>2156</v>
      </c>
      <c r="Z362" s="77" t="n">
        <f aca="false">AJ362/1000</f>
        <v>2156</v>
      </c>
      <c r="AJ362" s="78" t="n">
        <v>2156000</v>
      </c>
    </row>
    <row r="363" customFormat="false" ht="12.75" hidden="false" customHeight="true" outlineLevel="0" collapsed="false">
      <c r="A363" s="28"/>
      <c r="B363" s="79" t="s">
        <v>31</v>
      </c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0" t="n">
        <v>674</v>
      </c>
      <c r="O363" s="71" t="n">
        <v>7</v>
      </c>
      <c r="P363" s="72" t="n">
        <v>702</v>
      </c>
      <c r="Q363" s="73" t="s">
        <v>182</v>
      </c>
      <c r="R363" s="74" t="s">
        <v>102</v>
      </c>
      <c r="S363" s="70" t="n">
        <v>200</v>
      </c>
      <c r="T363" s="75" t="n">
        <f aca="false">AJ363/1000</f>
        <v>2156</v>
      </c>
      <c r="U363" s="80"/>
      <c r="V363" s="80"/>
      <c r="W363" s="80"/>
      <c r="X363" s="54"/>
      <c r="Y363" s="75" t="n">
        <f aca="false">AJ363/1000</f>
        <v>2156</v>
      </c>
      <c r="Z363" s="77" t="n">
        <f aca="false">AJ363/1000</f>
        <v>2156</v>
      </c>
      <c r="AJ363" s="78" t="n">
        <v>2156000</v>
      </c>
    </row>
    <row r="364" customFormat="false" ht="12.75" hidden="false" customHeight="true" outlineLevel="0" collapsed="false">
      <c r="A364" s="28"/>
      <c r="B364" s="81" t="s">
        <v>32</v>
      </c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2" t="n">
        <v>674</v>
      </c>
      <c r="O364" s="83" t="n">
        <v>7</v>
      </c>
      <c r="P364" s="84" t="n">
        <v>702</v>
      </c>
      <c r="Q364" s="85" t="s">
        <v>182</v>
      </c>
      <c r="R364" s="86" t="s">
        <v>102</v>
      </c>
      <c r="S364" s="82" t="n">
        <v>210</v>
      </c>
      <c r="T364" s="75" t="n">
        <f aca="false">AJ364/1000</f>
        <v>2156</v>
      </c>
      <c r="U364" s="87"/>
      <c r="V364" s="87"/>
      <c r="W364" s="87"/>
      <c r="X364" s="54"/>
      <c r="Y364" s="75" t="n">
        <f aca="false">AJ364/1000</f>
        <v>2156</v>
      </c>
      <c r="Z364" s="77" t="n">
        <f aca="false">AJ364/1000</f>
        <v>2156</v>
      </c>
      <c r="AJ364" s="88" t="n">
        <v>2156000</v>
      </c>
    </row>
    <row r="365" customFormat="false" ht="12.75" hidden="false" customHeight="true" outlineLevel="0" collapsed="false">
      <c r="A365" s="28"/>
      <c r="B365" s="81" t="s">
        <v>36</v>
      </c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2" t="n">
        <v>674</v>
      </c>
      <c r="O365" s="83" t="n">
        <v>7</v>
      </c>
      <c r="P365" s="84" t="n">
        <v>702</v>
      </c>
      <c r="Q365" s="85" t="s">
        <v>182</v>
      </c>
      <c r="R365" s="86" t="s">
        <v>102</v>
      </c>
      <c r="S365" s="82" t="n">
        <v>213</v>
      </c>
      <c r="T365" s="75" t="n">
        <f aca="false">AJ365/1000</f>
        <v>2156</v>
      </c>
      <c r="U365" s="87"/>
      <c r="V365" s="87"/>
      <c r="W365" s="87"/>
      <c r="X365" s="54"/>
      <c r="Y365" s="75" t="n">
        <f aca="false">AJ365/1000</f>
        <v>2156</v>
      </c>
      <c r="Z365" s="77" t="n">
        <f aca="false">AJ365/1000</f>
        <v>2156</v>
      </c>
      <c r="AJ365" s="88" t="n">
        <v>2156000</v>
      </c>
    </row>
    <row r="366" customFormat="false" ht="22.5" hidden="false" customHeight="true" outlineLevel="0" collapsed="false">
      <c r="A366" s="28"/>
      <c r="B366" s="79" t="s">
        <v>42</v>
      </c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0" t="n">
        <v>674</v>
      </c>
      <c r="O366" s="71" t="n">
        <v>7</v>
      </c>
      <c r="P366" s="72" t="n">
        <v>702</v>
      </c>
      <c r="Q366" s="73" t="s">
        <v>182</v>
      </c>
      <c r="R366" s="74" t="s">
        <v>43</v>
      </c>
      <c r="S366" s="70" t="n">
        <v>0</v>
      </c>
      <c r="T366" s="75" t="n">
        <f aca="false">AJ366/1000</f>
        <v>6</v>
      </c>
      <c r="U366" s="80"/>
      <c r="V366" s="80"/>
      <c r="W366" s="80"/>
      <c r="X366" s="54"/>
      <c r="Y366" s="75" t="n">
        <f aca="false">AJ366/1000</f>
        <v>6</v>
      </c>
      <c r="Z366" s="77" t="n">
        <f aca="false">AJ366/1000</f>
        <v>6</v>
      </c>
      <c r="AJ366" s="78" t="n">
        <v>6000</v>
      </c>
    </row>
    <row r="367" customFormat="false" ht="12.75" hidden="false" customHeight="true" outlineLevel="0" collapsed="false">
      <c r="A367" s="28"/>
      <c r="B367" s="79" t="s">
        <v>31</v>
      </c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0" t="n">
        <v>674</v>
      </c>
      <c r="O367" s="71" t="n">
        <v>7</v>
      </c>
      <c r="P367" s="72" t="n">
        <v>702</v>
      </c>
      <c r="Q367" s="73" t="s">
        <v>182</v>
      </c>
      <c r="R367" s="74" t="s">
        <v>43</v>
      </c>
      <c r="S367" s="70" t="n">
        <v>200</v>
      </c>
      <c r="T367" s="75" t="n">
        <f aca="false">AJ367/1000</f>
        <v>6</v>
      </c>
      <c r="U367" s="80"/>
      <c r="V367" s="80"/>
      <c r="W367" s="80"/>
      <c r="X367" s="54"/>
      <c r="Y367" s="75" t="n">
        <f aca="false">AJ367/1000</f>
        <v>6</v>
      </c>
      <c r="Z367" s="77" t="n">
        <f aca="false">AJ367/1000</f>
        <v>6</v>
      </c>
      <c r="AJ367" s="78" t="n">
        <v>6000</v>
      </c>
    </row>
    <row r="368" customFormat="false" ht="12.75" hidden="false" customHeight="true" outlineLevel="0" collapsed="false">
      <c r="A368" s="28"/>
      <c r="B368" s="81" t="s">
        <v>44</v>
      </c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2" t="n">
        <v>674</v>
      </c>
      <c r="O368" s="83" t="n">
        <v>7</v>
      </c>
      <c r="P368" s="84" t="n">
        <v>702</v>
      </c>
      <c r="Q368" s="85" t="s">
        <v>182</v>
      </c>
      <c r="R368" s="86" t="s">
        <v>43</v>
      </c>
      <c r="S368" s="82" t="n">
        <v>220</v>
      </c>
      <c r="T368" s="75" t="n">
        <f aca="false">AJ368/1000</f>
        <v>6</v>
      </c>
      <c r="U368" s="87"/>
      <c r="V368" s="87"/>
      <c r="W368" s="87"/>
      <c r="X368" s="54"/>
      <c r="Y368" s="75" t="n">
        <f aca="false">AJ368/1000</f>
        <v>6</v>
      </c>
      <c r="Z368" s="77" t="n">
        <f aca="false">AJ368/1000</f>
        <v>6</v>
      </c>
      <c r="AJ368" s="88" t="n">
        <v>6000</v>
      </c>
    </row>
    <row r="369" customFormat="false" ht="12.75" hidden="false" customHeight="true" outlineLevel="0" collapsed="false">
      <c r="A369" s="28"/>
      <c r="B369" s="81" t="s">
        <v>45</v>
      </c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2" t="n">
        <v>674</v>
      </c>
      <c r="O369" s="83" t="n">
        <v>7</v>
      </c>
      <c r="P369" s="84" t="n">
        <v>702</v>
      </c>
      <c r="Q369" s="85" t="s">
        <v>182</v>
      </c>
      <c r="R369" s="86" t="s">
        <v>43</v>
      </c>
      <c r="S369" s="82" t="n">
        <v>221</v>
      </c>
      <c r="T369" s="75" t="n">
        <f aca="false">AJ369/1000</f>
        <v>6</v>
      </c>
      <c r="U369" s="87"/>
      <c r="V369" s="87"/>
      <c r="W369" s="87"/>
      <c r="X369" s="54"/>
      <c r="Y369" s="75" t="n">
        <f aca="false">AJ369/1000</f>
        <v>6</v>
      </c>
      <c r="Z369" s="77" t="n">
        <f aca="false">AJ369/1000</f>
        <v>6</v>
      </c>
      <c r="AJ369" s="88" t="n">
        <v>6000</v>
      </c>
    </row>
    <row r="370" customFormat="false" ht="22.5" hidden="false" customHeight="true" outlineLevel="0" collapsed="false">
      <c r="A370" s="28"/>
      <c r="B370" s="79" t="s">
        <v>46</v>
      </c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0" t="n">
        <v>674</v>
      </c>
      <c r="O370" s="71" t="n">
        <v>7</v>
      </c>
      <c r="P370" s="72" t="n">
        <v>702</v>
      </c>
      <c r="Q370" s="73" t="s">
        <v>182</v>
      </c>
      <c r="R370" s="74" t="s">
        <v>47</v>
      </c>
      <c r="S370" s="70" t="n">
        <v>0</v>
      </c>
      <c r="T370" s="75" t="n">
        <f aca="false">AJ370/1000</f>
        <v>295</v>
      </c>
      <c r="U370" s="80"/>
      <c r="V370" s="80"/>
      <c r="W370" s="80"/>
      <c r="X370" s="54"/>
      <c r="Y370" s="75" t="n">
        <f aca="false">AJ370/1000</f>
        <v>295</v>
      </c>
      <c r="Z370" s="77" t="n">
        <f aca="false">AJ370/1000</f>
        <v>295</v>
      </c>
      <c r="AJ370" s="78" t="n">
        <v>295000</v>
      </c>
    </row>
    <row r="371" customFormat="false" ht="12.75" hidden="false" customHeight="true" outlineLevel="0" collapsed="false">
      <c r="A371" s="28"/>
      <c r="B371" s="79" t="s">
        <v>31</v>
      </c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0" t="n">
        <v>674</v>
      </c>
      <c r="O371" s="71" t="n">
        <v>7</v>
      </c>
      <c r="P371" s="72" t="n">
        <v>702</v>
      </c>
      <c r="Q371" s="73" t="s">
        <v>182</v>
      </c>
      <c r="R371" s="74" t="s">
        <v>47</v>
      </c>
      <c r="S371" s="70" t="n">
        <v>200</v>
      </c>
      <c r="T371" s="75" t="n">
        <f aca="false">AJ371/1000</f>
        <v>45</v>
      </c>
      <c r="U371" s="80"/>
      <c r="V371" s="80"/>
      <c r="W371" s="80"/>
      <c r="X371" s="54"/>
      <c r="Y371" s="75" t="n">
        <f aca="false">AJ371/1000</f>
        <v>45</v>
      </c>
      <c r="Z371" s="77" t="n">
        <f aca="false">AJ371/1000</f>
        <v>45</v>
      </c>
      <c r="AJ371" s="78" t="n">
        <v>45000</v>
      </c>
    </row>
    <row r="372" customFormat="false" ht="12.75" hidden="false" customHeight="true" outlineLevel="0" collapsed="false">
      <c r="A372" s="28"/>
      <c r="B372" s="81" t="s">
        <v>44</v>
      </c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2" t="n">
        <v>674</v>
      </c>
      <c r="O372" s="83" t="n">
        <v>7</v>
      </c>
      <c r="P372" s="84" t="n">
        <v>702</v>
      </c>
      <c r="Q372" s="85" t="s">
        <v>182</v>
      </c>
      <c r="R372" s="86" t="s">
        <v>47</v>
      </c>
      <c r="S372" s="82" t="n">
        <v>220</v>
      </c>
      <c r="T372" s="75" t="n">
        <f aca="false">AJ372/1000</f>
        <v>43</v>
      </c>
      <c r="U372" s="87"/>
      <c r="V372" s="87"/>
      <c r="W372" s="87"/>
      <c r="X372" s="54"/>
      <c r="Y372" s="75" t="n">
        <f aca="false">AJ372/1000</f>
        <v>43</v>
      </c>
      <c r="Z372" s="77" t="n">
        <f aca="false">AJ372/1000</f>
        <v>43</v>
      </c>
      <c r="AJ372" s="88" t="n">
        <v>43000</v>
      </c>
    </row>
    <row r="373" customFormat="false" ht="12.75" hidden="false" customHeight="true" outlineLevel="0" collapsed="false">
      <c r="A373" s="28"/>
      <c r="B373" s="81" t="s">
        <v>48</v>
      </c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2" t="n">
        <v>674</v>
      </c>
      <c r="O373" s="83" t="n">
        <v>7</v>
      </c>
      <c r="P373" s="84" t="n">
        <v>702</v>
      </c>
      <c r="Q373" s="85" t="s">
        <v>182</v>
      </c>
      <c r="R373" s="86" t="s">
        <v>47</v>
      </c>
      <c r="S373" s="82" t="n">
        <v>222</v>
      </c>
      <c r="T373" s="75" t="n">
        <f aca="false">AJ373/1000</f>
        <v>5</v>
      </c>
      <c r="U373" s="87"/>
      <c r="V373" s="87"/>
      <c r="W373" s="87"/>
      <c r="X373" s="54"/>
      <c r="Y373" s="75" t="n">
        <f aca="false">AJ373/1000</f>
        <v>5</v>
      </c>
      <c r="Z373" s="77" t="n">
        <f aca="false">AJ373/1000</f>
        <v>5</v>
      </c>
      <c r="AJ373" s="88" t="n">
        <v>5000</v>
      </c>
    </row>
    <row r="374" customFormat="false" ht="12.75" hidden="false" customHeight="true" outlineLevel="0" collapsed="false">
      <c r="A374" s="28"/>
      <c r="B374" s="81" t="s">
        <v>50</v>
      </c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2" t="n">
        <v>674</v>
      </c>
      <c r="O374" s="83" t="n">
        <v>7</v>
      </c>
      <c r="P374" s="84" t="n">
        <v>702</v>
      </c>
      <c r="Q374" s="85" t="s">
        <v>182</v>
      </c>
      <c r="R374" s="86" t="s">
        <v>47</v>
      </c>
      <c r="S374" s="82" t="n">
        <v>225</v>
      </c>
      <c r="T374" s="75" t="n">
        <f aca="false">AJ374/1000</f>
        <v>18</v>
      </c>
      <c r="U374" s="87"/>
      <c r="V374" s="87"/>
      <c r="W374" s="87"/>
      <c r="X374" s="54"/>
      <c r="Y374" s="75" t="n">
        <f aca="false">AJ374/1000</f>
        <v>18</v>
      </c>
      <c r="Z374" s="77" t="n">
        <f aca="false">AJ374/1000</f>
        <v>18</v>
      </c>
      <c r="AJ374" s="88" t="n">
        <v>18000</v>
      </c>
    </row>
    <row r="375" customFormat="false" ht="12.75" hidden="false" customHeight="true" outlineLevel="0" collapsed="false">
      <c r="A375" s="28"/>
      <c r="B375" s="81" t="s">
        <v>51</v>
      </c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2" t="n">
        <v>674</v>
      </c>
      <c r="O375" s="83" t="n">
        <v>7</v>
      </c>
      <c r="P375" s="84" t="n">
        <v>702</v>
      </c>
      <c r="Q375" s="85" t="s">
        <v>182</v>
      </c>
      <c r="R375" s="86" t="s">
        <v>47</v>
      </c>
      <c r="S375" s="82" t="n">
        <v>226</v>
      </c>
      <c r="T375" s="75" t="n">
        <f aca="false">AJ375/1000</f>
        <v>20</v>
      </c>
      <c r="U375" s="87"/>
      <c r="V375" s="87"/>
      <c r="W375" s="87"/>
      <c r="X375" s="54"/>
      <c r="Y375" s="75" t="n">
        <f aca="false">AJ375/1000</f>
        <v>20</v>
      </c>
      <c r="Z375" s="77" t="n">
        <f aca="false">AJ375/1000</f>
        <v>20</v>
      </c>
      <c r="AJ375" s="88" t="n">
        <v>20000</v>
      </c>
    </row>
    <row r="376" customFormat="false" ht="12.75" hidden="false" customHeight="true" outlineLevel="0" collapsed="false">
      <c r="A376" s="28"/>
      <c r="B376" s="81" t="s">
        <v>52</v>
      </c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2" t="n">
        <v>674</v>
      </c>
      <c r="O376" s="83" t="n">
        <v>7</v>
      </c>
      <c r="P376" s="84" t="n">
        <v>702</v>
      </c>
      <c r="Q376" s="85" t="s">
        <v>182</v>
      </c>
      <c r="R376" s="86" t="s">
        <v>47</v>
      </c>
      <c r="S376" s="82" t="n">
        <v>290</v>
      </c>
      <c r="T376" s="75" t="n">
        <f aca="false">AJ376/1000</f>
        <v>2</v>
      </c>
      <c r="U376" s="87"/>
      <c r="V376" s="87"/>
      <c r="W376" s="87"/>
      <c r="X376" s="54"/>
      <c r="Y376" s="75" t="n">
        <f aca="false">AJ376/1000</f>
        <v>2</v>
      </c>
      <c r="Z376" s="77" t="n">
        <f aca="false">AJ376/1000</f>
        <v>2</v>
      </c>
      <c r="AJ376" s="88" t="n">
        <v>2000</v>
      </c>
    </row>
    <row r="377" customFormat="false" ht="12.75" hidden="false" customHeight="true" outlineLevel="0" collapsed="false">
      <c r="A377" s="28"/>
      <c r="B377" s="79" t="s">
        <v>53</v>
      </c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0" t="n">
        <v>674</v>
      </c>
      <c r="O377" s="71" t="n">
        <v>7</v>
      </c>
      <c r="P377" s="72" t="n">
        <v>702</v>
      </c>
      <c r="Q377" s="73" t="s">
        <v>182</v>
      </c>
      <c r="R377" s="74" t="s">
        <v>47</v>
      </c>
      <c r="S377" s="70" t="n">
        <v>300</v>
      </c>
      <c r="T377" s="75" t="n">
        <f aca="false">AJ377/1000</f>
        <v>250</v>
      </c>
      <c r="U377" s="80"/>
      <c r="V377" s="80"/>
      <c r="W377" s="80"/>
      <c r="X377" s="54"/>
      <c r="Y377" s="75" t="n">
        <f aca="false">AJ377/1000</f>
        <v>250</v>
      </c>
      <c r="Z377" s="77" t="n">
        <f aca="false">AJ377/1000</f>
        <v>250</v>
      </c>
      <c r="AJ377" s="78" t="n">
        <v>250000</v>
      </c>
    </row>
    <row r="378" customFormat="false" ht="12.75" hidden="false" customHeight="true" outlineLevel="0" collapsed="false">
      <c r="A378" s="28"/>
      <c r="B378" s="81" t="s">
        <v>54</v>
      </c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2" t="n">
        <v>674</v>
      </c>
      <c r="O378" s="83" t="n">
        <v>7</v>
      </c>
      <c r="P378" s="84" t="n">
        <v>702</v>
      </c>
      <c r="Q378" s="85" t="s">
        <v>182</v>
      </c>
      <c r="R378" s="86" t="s">
        <v>47</v>
      </c>
      <c r="S378" s="82" t="n">
        <v>310</v>
      </c>
      <c r="T378" s="75" t="n">
        <f aca="false">AJ378/1000</f>
        <v>164.8</v>
      </c>
      <c r="U378" s="87"/>
      <c r="V378" s="87"/>
      <c r="W378" s="87"/>
      <c r="X378" s="54"/>
      <c r="Y378" s="75" t="n">
        <f aca="false">AJ378/1000</f>
        <v>164.8</v>
      </c>
      <c r="Z378" s="77" t="n">
        <f aca="false">AJ378/1000</f>
        <v>164.8</v>
      </c>
      <c r="AJ378" s="88" t="n">
        <v>164800</v>
      </c>
    </row>
    <row r="379" customFormat="false" ht="12.75" hidden="false" customHeight="true" outlineLevel="0" collapsed="false">
      <c r="A379" s="28"/>
      <c r="B379" s="81" t="s">
        <v>55</v>
      </c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2" t="n">
        <v>674</v>
      </c>
      <c r="O379" s="83" t="n">
        <v>7</v>
      </c>
      <c r="P379" s="84" t="n">
        <v>702</v>
      </c>
      <c r="Q379" s="85" t="s">
        <v>182</v>
      </c>
      <c r="R379" s="86" t="s">
        <v>47</v>
      </c>
      <c r="S379" s="82" t="n">
        <v>340</v>
      </c>
      <c r="T379" s="75" t="n">
        <f aca="false">AJ379/1000</f>
        <v>85.2</v>
      </c>
      <c r="U379" s="87"/>
      <c r="V379" s="87"/>
      <c r="W379" s="87"/>
      <c r="X379" s="54"/>
      <c r="Y379" s="75" t="n">
        <f aca="false">AJ379/1000</f>
        <v>85.2</v>
      </c>
      <c r="Z379" s="77" t="n">
        <f aca="false">AJ379/1000</f>
        <v>85.2</v>
      </c>
      <c r="AJ379" s="88" t="n">
        <v>85200</v>
      </c>
    </row>
    <row r="380" customFormat="false" ht="12.75" hidden="false" customHeight="true" outlineLevel="0" collapsed="false">
      <c r="A380" s="28"/>
      <c r="B380" s="79" t="s">
        <v>123</v>
      </c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0" t="n">
        <v>674</v>
      </c>
      <c r="O380" s="71" t="n">
        <v>8</v>
      </c>
      <c r="P380" s="72" t="n">
        <v>0</v>
      </c>
      <c r="Q380" s="73"/>
      <c r="R380" s="74"/>
      <c r="S380" s="70" t="n">
        <v>0</v>
      </c>
      <c r="T380" s="75" t="n">
        <f aca="false">AJ380/1000</f>
        <v>36290.94</v>
      </c>
      <c r="U380" s="80"/>
      <c r="V380" s="80"/>
      <c r="W380" s="80"/>
      <c r="X380" s="54"/>
      <c r="Y380" s="75" t="n">
        <f aca="false">AJ380/1000</f>
        <v>36290.94</v>
      </c>
      <c r="Z380" s="77" t="n">
        <f aca="false">AJ380/1000</f>
        <v>36290.94</v>
      </c>
      <c r="AJ380" s="78" t="n">
        <v>36290940</v>
      </c>
    </row>
    <row r="381" customFormat="false" ht="12.75" hidden="false" customHeight="true" outlineLevel="0" collapsed="false">
      <c r="A381" s="28"/>
      <c r="B381" s="79" t="s">
        <v>183</v>
      </c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0" t="n">
        <v>674</v>
      </c>
      <c r="O381" s="71" t="n">
        <v>8</v>
      </c>
      <c r="P381" s="72" t="n">
        <v>801</v>
      </c>
      <c r="Q381" s="73"/>
      <c r="R381" s="74"/>
      <c r="S381" s="70" t="n">
        <v>0</v>
      </c>
      <c r="T381" s="75" t="n">
        <f aca="false">AJ381/1000</f>
        <v>32065.661</v>
      </c>
      <c r="U381" s="80"/>
      <c r="V381" s="80"/>
      <c r="W381" s="80"/>
      <c r="X381" s="54"/>
      <c r="Y381" s="75" t="n">
        <f aca="false">AJ381/1000</f>
        <v>32065.661</v>
      </c>
      <c r="Z381" s="77" t="n">
        <f aca="false">AJ381/1000</f>
        <v>32065.661</v>
      </c>
      <c r="AJ381" s="78" t="n">
        <v>32065661</v>
      </c>
    </row>
    <row r="382" customFormat="false" ht="12.75" hidden="false" customHeight="true" outlineLevel="0" collapsed="false">
      <c r="A382" s="28"/>
      <c r="B382" s="79" t="s">
        <v>178</v>
      </c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0" t="n">
        <v>674</v>
      </c>
      <c r="O382" s="71" t="n">
        <v>8</v>
      </c>
      <c r="P382" s="72" t="n">
        <v>801</v>
      </c>
      <c r="Q382" s="73" t="s">
        <v>179</v>
      </c>
      <c r="R382" s="74"/>
      <c r="S382" s="70" t="n">
        <v>0</v>
      </c>
      <c r="T382" s="75" t="n">
        <f aca="false">AJ382/1000</f>
        <v>32065.661</v>
      </c>
      <c r="U382" s="80"/>
      <c r="V382" s="80"/>
      <c r="W382" s="80"/>
      <c r="X382" s="54"/>
      <c r="Y382" s="75" t="n">
        <f aca="false">AJ382/1000</f>
        <v>32065.661</v>
      </c>
      <c r="Z382" s="77" t="n">
        <f aca="false">AJ382/1000</f>
        <v>32065.661</v>
      </c>
      <c r="AJ382" s="78" t="n">
        <v>32065661</v>
      </c>
    </row>
    <row r="383" customFormat="false" ht="22.5" hidden="false" customHeight="true" outlineLevel="0" collapsed="false">
      <c r="A383" s="28"/>
      <c r="B383" s="79" t="s">
        <v>140</v>
      </c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0" t="n">
        <v>674</v>
      </c>
      <c r="O383" s="71" t="n">
        <v>8</v>
      </c>
      <c r="P383" s="72" t="n">
        <v>801</v>
      </c>
      <c r="Q383" s="73" t="s">
        <v>180</v>
      </c>
      <c r="R383" s="74"/>
      <c r="S383" s="70" t="n">
        <v>0</v>
      </c>
      <c r="T383" s="75" t="n">
        <f aca="false">AJ383/1000</f>
        <v>32065.661</v>
      </c>
      <c r="U383" s="80"/>
      <c r="V383" s="80"/>
      <c r="W383" s="80"/>
      <c r="X383" s="54"/>
      <c r="Y383" s="75" t="n">
        <f aca="false">AJ383/1000</f>
        <v>32065.661</v>
      </c>
      <c r="Z383" s="77" t="n">
        <f aca="false">AJ383/1000</f>
        <v>32065.661</v>
      </c>
      <c r="AJ383" s="78" t="n">
        <v>32065661</v>
      </c>
    </row>
    <row r="384" customFormat="false" ht="22.5" hidden="false" customHeight="true" outlineLevel="0" collapsed="false">
      <c r="A384" s="28"/>
      <c r="B384" s="79" t="s">
        <v>140</v>
      </c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0" t="n">
        <v>674</v>
      </c>
      <c r="O384" s="71" t="n">
        <v>8</v>
      </c>
      <c r="P384" s="72" t="n">
        <v>801</v>
      </c>
      <c r="Q384" s="73" t="s">
        <v>184</v>
      </c>
      <c r="R384" s="74"/>
      <c r="S384" s="70" t="n">
        <v>0</v>
      </c>
      <c r="T384" s="75" t="n">
        <f aca="false">AJ384/1000</f>
        <v>15430.646</v>
      </c>
      <c r="U384" s="80"/>
      <c r="V384" s="80"/>
      <c r="W384" s="80"/>
      <c r="X384" s="54"/>
      <c r="Y384" s="75" t="n">
        <f aca="false">AJ384/1000</f>
        <v>15430.646</v>
      </c>
      <c r="Z384" s="77" t="n">
        <f aca="false">AJ384/1000</f>
        <v>15430.646</v>
      </c>
      <c r="AJ384" s="78" t="n">
        <v>15430646</v>
      </c>
    </row>
    <row r="385" customFormat="false" ht="22.5" hidden="false" customHeight="true" outlineLevel="0" collapsed="false">
      <c r="A385" s="28"/>
      <c r="B385" s="79" t="s">
        <v>140</v>
      </c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0" t="n">
        <v>674</v>
      </c>
      <c r="O385" s="71" t="n">
        <v>8</v>
      </c>
      <c r="P385" s="72" t="n">
        <v>801</v>
      </c>
      <c r="Q385" s="73" t="s">
        <v>185</v>
      </c>
      <c r="R385" s="74"/>
      <c r="S385" s="70" t="n">
        <v>0</v>
      </c>
      <c r="T385" s="75" t="n">
        <f aca="false">AJ385/1000</f>
        <v>15430.646</v>
      </c>
      <c r="U385" s="80"/>
      <c r="V385" s="80"/>
      <c r="W385" s="80"/>
      <c r="X385" s="54"/>
      <c r="Y385" s="75" t="n">
        <f aca="false">AJ385/1000</f>
        <v>15430.646</v>
      </c>
      <c r="Z385" s="77" t="n">
        <f aca="false">AJ385/1000</f>
        <v>15430.646</v>
      </c>
      <c r="AJ385" s="78" t="n">
        <v>15430646</v>
      </c>
    </row>
    <row r="386" customFormat="false" ht="12.75" hidden="false" customHeight="true" outlineLevel="0" collapsed="false">
      <c r="A386" s="28"/>
      <c r="B386" s="79" t="s">
        <v>99</v>
      </c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0" t="n">
        <v>674</v>
      </c>
      <c r="O386" s="71" t="n">
        <v>8</v>
      </c>
      <c r="P386" s="72" t="n">
        <v>801</v>
      </c>
      <c r="Q386" s="73" t="s">
        <v>185</v>
      </c>
      <c r="R386" s="74" t="s">
        <v>100</v>
      </c>
      <c r="S386" s="70" t="n">
        <v>0</v>
      </c>
      <c r="T386" s="75" t="n">
        <f aca="false">AJ386/1000</f>
        <v>10658.023</v>
      </c>
      <c r="U386" s="80"/>
      <c r="V386" s="80"/>
      <c r="W386" s="80"/>
      <c r="X386" s="54"/>
      <c r="Y386" s="75" t="n">
        <f aca="false">AJ386/1000</f>
        <v>10658.023</v>
      </c>
      <c r="Z386" s="77" t="n">
        <f aca="false">AJ386/1000</f>
        <v>10658.023</v>
      </c>
      <c r="AJ386" s="78" t="n">
        <v>10658023</v>
      </c>
    </row>
    <row r="387" customFormat="false" ht="12.75" hidden="false" customHeight="true" outlineLevel="0" collapsed="false">
      <c r="A387" s="28"/>
      <c r="B387" s="79" t="s">
        <v>31</v>
      </c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0" t="n">
        <v>674</v>
      </c>
      <c r="O387" s="71" t="n">
        <v>8</v>
      </c>
      <c r="P387" s="72" t="n">
        <v>801</v>
      </c>
      <c r="Q387" s="73" t="s">
        <v>185</v>
      </c>
      <c r="R387" s="74" t="s">
        <v>100</v>
      </c>
      <c r="S387" s="70" t="n">
        <v>200</v>
      </c>
      <c r="T387" s="75" t="n">
        <f aca="false">AJ387/1000</f>
        <v>10658.023</v>
      </c>
      <c r="U387" s="80"/>
      <c r="V387" s="80"/>
      <c r="W387" s="80"/>
      <c r="X387" s="54"/>
      <c r="Y387" s="75" t="n">
        <f aca="false">AJ387/1000</f>
        <v>10658.023</v>
      </c>
      <c r="Z387" s="77" t="n">
        <f aca="false">AJ387/1000</f>
        <v>10658.023</v>
      </c>
      <c r="AJ387" s="78" t="n">
        <v>10658023</v>
      </c>
    </row>
    <row r="388" customFormat="false" ht="12.75" hidden="false" customHeight="true" outlineLevel="0" collapsed="false">
      <c r="A388" s="28"/>
      <c r="B388" s="81" t="s">
        <v>32</v>
      </c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2" t="n">
        <v>674</v>
      </c>
      <c r="O388" s="83" t="n">
        <v>8</v>
      </c>
      <c r="P388" s="84" t="n">
        <v>801</v>
      </c>
      <c r="Q388" s="85" t="s">
        <v>185</v>
      </c>
      <c r="R388" s="86" t="s">
        <v>100</v>
      </c>
      <c r="S388" s="82" t="n">
        <v>210</v>
      </c>
      <c r="T388" s="75" t="n">
        <f aca="false">AJ388/1000</f>
        <v>10658.023</v>
      </c>
      <c r="U388" s="87"/>
      <c r="V388" s="87"/>
      <c r="W388" s="87"/>
      <c r="X388" s="54"/>
      <c r="Y388" s="75" t="n">
        <f aca="false">AJ388/1000</f>
        <v>10658.023</v>
      </c>
      <c r="Z388" s="77" t="n">
        <f aca="false">AJ388/1000</f>
        <v>10658.023</v>
      </c>
      <c r="AJ388" s="88" t="n">
        <v>10658023</v>
      </c>
    </row>
    <row r="389" customFormat="false" ht="12.75" hidden="false" customHeight="true" outlineLevel="0" collapsed="false">
      <c r="A389" s="28"/>
      <c r="B389" s="81" t="s">
        <v>33</v>
      </c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2" t="n">
        <v>674</v>
      </c>
      <c r="O389" s="83" t="n">
        <v>8</v>
      </c>
      <c r="P389" s="84" t="n">
        <v>801</v>
      </c>
      <c r="Q389" s="85" t="s">
        <v>185</v>
      </c>
      <c r="R389" s="86" t="s">
        <v>100</v>
      </c>
      <c r="S389" s="82" t="n">
        <v>211</v>
      </c>
      <c r="T389" s="75" t="n">
        <f aca="false">AJ389/1000</f>
        <v>10658.023</v>
      </c>
      <c r="U389" s="87"/>
      <c r="V389" s="87"/>
      <c r="W389" s="87"/>
      <c r="X389" s="54"/>
      <c r="Y389" s="75" t="n">
        <f aca="false">AJ389/1000</f>
        <v>10658.023</v>
      </c>
      <c r="Z389" s="77" t="n">
        <f aca="false">AJ389/1000</f>
        <v>10658.023</v>
      </c>
      <c r="AJ389" s="88" t="n">
        <v>10658023</v>
      </c>
    </row>
    <row r="390" customFormat="false" ht="22.5" hidden="false" customHeight="true" outlineLevel="0" collapsed="false">
      <c r="A390" s="28"/>
      <c r="B390" s="79" t="s">
        <v>174</v>
      </c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0" t="n">
        <v>674</v>
      </c>
      <c r="O390" s="71" t="n">
        <v>8</v>
      </c>
      <c r="P390" s="72" t="n">
        <v>801</v>
      </c>
      <c r="Q390" s="73" t="s">
        <v>185</v>
      </c>
      <c r="R390" s="74" t="s">
        <v>175</v>
      </c>
      <c r="S390" s="70" t="n">
        <v>0</v>
      </c>
      <c r="T390" s="75" t="n">
        <f aca="false">AJ390/1000</f>
        <v>264.8</v>
      </c>
      <c r="U390" s="80"/>
      <c r="V390" s="80"/>
      <c r="W390" s="80"/>
      <c r="X390" s="54"/>
      <c r="Y390" s="75" t="n">
        <f aca="false">AJ390/1000</f>
        <v>264.8</v>
      </c>
      <c r="Z390" s="77" t="n">
        <f aca="false">AJ390/1000</f>
        <v>264.8</v>
      </c>
      <c r="AJ390" s="78" t="n">
        <v>264800</v>
      </c>
    </row>
    <row r="391" customFormat="false" ht="12.75" hidden="false" customHeight="true" outlineLevel="0" collapsed="false">
      <c r="A391" s="28"/>
      <c r="B391" s="79" t="s">
        <v>31</v>
      </c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0" t="n">
        <v>674</v>
      </c>
      <c r="O391" s="71" t="n">
        <v>8</v>
      </c>
      <c r="P391" s="72" t="n">
        <v>801</v>
      </c>
      <c r="Q391" s="73" t="s">
        <v>185</v>
      </c>
      <c r="R391" s="74" t="s">
        <v>175</v>
      </c>
      <c r="S391" s="70" t="n">
        <v>200</v>
      </c>
      <c r="T391" s="75" t="n">
        <f aca="false">AJ391/1000</f>
        <v>264.8</v>
      </c>
      <c r="U391" s="80"/>
      <c r="V391" s="80"/>
      <c r="W391" s="80"/>
      <c r="X391" s="54"/>
      <c r="Y391" s="75" t="n">
        <f aca="false">AJ391/1000</f>
        <v>264.8</v>
      </c>
      <c r="Z391" s="77" t="n">
        <f aca="false">AJ391/1000</f>
        <v>264.8</v>
      </c>
      <c r="AJ391" s="78" t="n">
        <v>264800</v>
      </c>
    </row>
    <row r="392" customFormat="false" ht="12.75" hidden="false" customHeight="true" outlineLevel="0" collapsed="false">
      <c r="A392" s="28"/>
      <c r="B392" s="81" t="s">
        <v>32</v>
      </c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2" t="n">
        <v>674</v>
      </c>
      <c r="O392" s="83" t="n">
        <v>8</v>
      </c>
      <c r="P392" s="84" t="n">
        <v>801</v>
      </c>
      <c r="Q392" s="85" t="s">
        <v>185</v>
      </c>
      <c r="R392" s="86" t="s">
        <v>175</v>
      </c>
      <c r="S392" s="82" t="n">
        <v>210</v>
      </c>
      <c r="T392" s="75" t="n">
        <f aca="false">AJ392/1000</f>
        <v>264.8</v>
      </c>
      <c r="U392" s="87"/>
      <c r="V392" s="87"/>
      <c r="W392" s="87"/>
      <c r="X392" s="54"/>
      <c r="Y392" s="75" t="n">
        <f aca="false">AJ392/1000</f>
        <v>264.8</v>
      </c>
      <c r="Z392" s="77" t="n">
        <f aca="false">AJ392/1000</f>
        <v>264.8</v>
      </c>
      <c r="AJ392" s="88" t="n">
        <v>264800</v>
      </c>
    </row>
    <row r="393" customFormat="false" ht="12.75" hidden="false" customHeight="true" outlineLevel="0" collapsed="false">
      <c r="A393" s="28"/>
      <c r="B393" s="81" t="s">
        <v>41</v>
      </c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2" t="n">
        <v>674</v>
      </c>
      <c r="O393" s="83" t="n">
        <v>8</v>
      </c>
      <c r="P393" s="84" t="n">
        <v>801</v>
      </c>
      <c r="Q393" s="85" t="s">
        <v>185</v>
      </c>
      <c r="R393" s="86" t="s">
        <v>175</v>
      </c>
      <c r="S393" s="82" t="n">
        <v>212</v>
      </c>
      <c r="T393" s="75" t="n">
        <f aca="false">AJ393/1000</f>
        <v>264.8</v>
      </c>
      <c r="U393" s="87"/>
      <c r="V393" s="87"/>
      <c r="W393" s="87"/>
      <c r="X393" s="54"/>
      <c r="Y393" s="75" t="n">
        <f aca="false">AJ393/1000</f>
        <v>264.8</v>
      </c>
      <c r="Z393" s="77" t="n">
        <f aca="false">AJ393/1000</f>
        <v>264.8</v>
      </c>
      <c r="AJ393" s="88" t="n">
        <v>264800</v>
      </c>
    </row>
    <row r="394" customFormat="false" ht="33.75" hidden="false" customHeight="true" outlineLevel="0" collapsed="false">
      <c r="A394" s="28"/>
      <c r="B394" s="79" t="s">
        <v>101</v>
      </c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0" t="n">
        <v>674</v>
      </c>
      <c r="O394" s="71" t="n">
        <v>8</v>
      </c>
      <c r="P394" s="72" t="n">
        <v>801</v>
      </c>
      <c r="Q394" s="73" t="s">
        <v>185</v>
      </c>
      <c r="R394" s="74" t="s">
        <v>102</v>
      </c>
      <c r="S394" s="70" t="n">
        <v>0</v>
      </c>
      <c r="T394" s="75" t="n">
        <f aca="false">AJ394/1000</f>
        <v>3218.723</v>
      </c>
      <c r="U394" s="80"/>
      <c r="V394" s="80"/>
      <c r="W394" s="80"/>
      <c r="X394" s="54"/>
      <c r="Y394" s="75" t="n">
        <f aca="false">AJ394/1000</f>
        <v>3218.723</v>
      </c>
      <c r="Z394" s="77" t="n">
        <f aca="false">AJ394/1000</f>
        <v>3218.723</v>
      </c>
      <c r="AJ394" s="78" t="n">
        <v>3218723</v>
      </c>
    </row>
    <row r="395" customFormat="false" ht="12.75" hidden="false" customHeight="true" outlineLevel="0" collapsed="false">
      <c r="A395" s="28"/>
      <c r="B395" s="79" t="s">
        <v>31</v>
      </c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0" t="n">
        <v>674</v>
      </c>
      <c r="O395" s="71" t="n">
        <v>8</v>
      </c>
      <c r="P395" s="72" t="n">
        <v>801</v>
      </c>
      <c r="Q395" s="73" t="s">
        <v>185</v>
      </c>
      <c r="R395" s="74" t="s">
        <v>102</v>
      </c>
      <c r="S395" s="70" t="n">
        <v>200</v>
      </c>
      <c r="T395" s="75" t="n">
        <f aca="false">AJ395/1000</f>
        <v>3218.723</v>
      </c>
      <c r="U395" s="80"/>
      <c r="V395" s="80"/>
      <c r="W395" s="80"/>
      <c r="X395" s="54"/>
      <c r="Y395" s="75" t="n">
        <f aca="false">AJ395/1000</f>
        <v>3218.723</v>
      </c>
      <c r="Z395" s="77" t="n">
        <f aca="false">AJ395/1000</f>
        <v>3218.723</v>
      </c>
      <c r="AJ395" s="78" t="n">
        <v>3218723</v>
      </c>
    </row>
    <row r="396" customFormat="false" ht="12.75" hidden="false" customHeight="true" outlineLevel="0" collapsed="false">
      <c r="A396" s="28"/>
      <c r="B396" s="81" t="s">
        <v>32</v>
      </c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2" t="n">
        <v>674</v>
      </c>
      <c r="O396" s="83" t="n">
        <v>8</v>
      </c>
      <c r="P396" s="84" t="n">
        <v>801</v>
      </c>
      <c r="Q396" s="85" t="s">
        <v>185</v>
      </c>
      <c r="R396" s="86" t="s">
        <v>102</v>
      </c>
      <c r="S396" s="82" t="n">
        <v>210</v>
      </c>
      <c r="T396" s="75" t="n">
        <f aca="false">AJ396/1000</f>
        <v>3218.723</v>
      </c>
      <c r="U396" s="87"/>
      <c r="V396" s="87"/>
      <c r="W396" s="87"/>
      <c r="X396" s="54"/>
      <c r="Y396" s="75" t="n">
        <f aca="false">AJ396/1000</f>
        <v>3218.723</v>
      </c>
      <c r="Z396" s="77" t="n">
        <f aca="false">AJ396/1000</f>
        <v>3218.723</v>
      </c>
      <c r="AJ396" s="88" t="n">
        <v>3218723</v>
      </c>
    </row>
    <row r="397" customFormat="false" ht="12.75" hidden="false" customHeight="true" outlineLevel="0" collapsed="false">
      <c r="A397" s="28"/>
      <c r="B397" s="81" t="s">
        <v>36</v>
      </c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2" t="n">
        <v>674</v>
      </c>
      <c r="O397" s="83" t="n">
        <v>8</v>
      </c>
      <c r="P397" s="84" t="n">
        <v>801</v>
      </c>
      <c r="Q397" s="85" t="s">
        <v>185</v>
      </c>
      <c r="R397" s="86" t="s">
        <v>102</v>
      </c>
      <c r="S397" s="82" t="n">
        <v>213</v>
      </c>
      <c r="T397" s="75" t="n">
        <f aca="false">AJ397/1000</f>
        <v>3218.723</v>
      </c>
      <c r="U397" s="87"/>
      <c r="V397" s="87"/>
      <c r="W397" s="87"/>
      <c r="X397" s="54"/>
      <c r="Y397" s="75" t="n">
        <f aca="false">AJ397/1000</f>
        <v>3218.723</v>
      </c>
      <c r="Z397" s="77" t="n">
        <f aca="false">AJ397/1000</f>
        <v>3218.723</v>
      </c>
      <c r="AJ397" s="88" t="n">
        <v>3218723</v>
      </c>
    </row>
    <row r="398" customFormat="false" ht="22.5" hidden="true" customHeight="true" outlineLevel="0" collapsed="false">
      <c r="A398" s="28"/>
      <c r="B398" s="79" t="s">
        <v>42</v>
      </c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0" t="n">
        <v>674</v>
      </c>
      <c r="O398" s="71" t="n">
        <v>8</v>
      </c>
      <c r="P398" s="72" t="n">
        <v>801</v>
      </c>
      <c r="Q398" s="73" t="s">
        <v>185</v>
      </c>
      <c r="R398" s="74" t="s">
        <v>43</v>
      </c>
      <c r="S398" s="70" t="n">
        <v>0</v>
      </c>
      <c r="T398" s="75" t="n">
        <f aca="false">AJ398/1000</f>
        <v>0</v>
      </c>
      <c r="U398" s="80"/>
      <c r="V398" s="80"/>
      <c r="W398" s="80"/>
      <c r="X398" s="54"/>
      <c r="Y398" s="75" t="n">
        <f aca="false">AJ398/1000</f>
        <v>0</v>
      </c>
      <c r="Z398" s="77" t="n">
        <f aca="false">AJ398/1000</f>
        <v>0</v>
      </c>
      <c r="AJ398" s="78" t="n">
        <v>0</v>
      </c>
    </row>
    <row r="399" customFormat="false" ht="12.75" hidden="true" customHeight="true" outlineLevel="0" collapsed="false">
      <c r="A399" s="28"/>
      <c r="B399" s="79" t="s">
        <v>31</v>
      </c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0" t="n">
        <v>674</v>
      </c>
      <c r="O399" s="71" t="n">
        <v>8</v>
      </c>
      <c r="P399" s="72" t="n">
        <v>801</v>
      </c>
      <c r="Q399" s="73" t="s">
        <v>185</v>
      </c>
      <c r="R399" s="74" t="s">
        <v>43</v>
      </c>
      <c r="S399" s="70" t="n">
        <v>200</v>
      </c>
      <c r="T399" s="75" t="n">
        <f aca="false">AJ399/1000</f>
        <v>0</v>
      </c>
      <c r="U399" s="80"/>
      <c r="V399" s="80"/>
      <c r="W399" s="80"/>
      <c r="X399" s="54"/>
      <c r="Y399" s="75" t="n">
        <f aca="false">AJ399/1000</f>
        <v>0</v>
      </c>
      <c r="Z399" s="77" t="n">
        <f aca="false">AJ399/1000</f>
        <v>0</v>
      </c>
      <c r="AJ399" s="78" t="n">
        <v>0</v>
      </c>
    </row>
    <row r="400" customFormat="false" ht="12.75" hidden="true" customHeight="true" outlineLevel="0" collapsed="false">
      <c r="A400" s="28"/>
      <c r="B400" s="81" t="s">
        <v>44</v>
      </c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2" t="n">
        <v>674</v>
      </c>
      <c r="O400" s="83" t="n">
        <v>8</v>
      </c>
      <c r="P400" s="84" t="n">
        <v>801</v>
      </c>
      <c r="Q400" s="85" t="s">
        <v>185</v>
      </c>
      <c r="R400" s="86" t="s">
        <v>43</v>
      </c>
      <c r="S400" s="82" t="n">
        <v>220</v>
      </c>
      <c r="T400" s="75" t="n">
        <f aca="false">AJ400/1000</f>
        <v>0</v>
      </c>
      <c r="U400" s="87"/>
      <c r="V400" s="87"/>
      <c r="W400" s="87"/>
      <c r="X400" s="54"/>
      <c r="Y400" s="75" t="n">
        <f aca="false">AJ400/1000</f>
        <v>0</v>
      </c>
      <c r="Z400" s="77" t="n">
        <f aca="false">AJ400/1000</f>
        <v>0</v>
      </c>
      <c r="AJ400" s="88" t="n">
        <v>0</v>
      </c>
    </row>
    <row r="401" customFormat="false" ht="12.75" hidden="true" customHeight="true" outlineLevel="0" collapsed="false">
      <c r="A401" s="28"/>
      <c r="B401" s="81" t="s">
        <v>45</v>
      </c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2" t="n">
        <v>674</v>
      </c>
      <c r="O401" s="83" t="n">
        <v>8</v>
      </c>
      <c r="P401" s="84" t="n">
        <v>801</v>
      </c>
      <c r="Q401" s="85" t="s">
        <v>185</v>
      </c>
      <c r="R401" s="86" t="s">
        <v>43</v>
      </c>
      <c r="S401" s="82" t="n">
        <v>221</v>
      </c>
      <c r="T401" s="75" t="n">
        <f aca="false">AJ401/1000</f>
        <v>0</v>
      </c>
      <c r="U401" s="87"/>
      <c r="V401" s="87"/>
      <c r="W401" s="87"/>
      <c r="X401" s="54"/>
      <c r="Y401" s="75" t="n">
        <f aca="false">AJ401/1000</f>
        <v>0</v>
      </c>
      <c r="Z401" s="77" t="n">
        <f aca="false">AJ401/1000</f>
        <v>0</v>
      </c>
      <c r="AJ401" s="88" t="n">
        <v>0</v>
      </c>
    </row>
    <row r="402" customFormat="false" ht="22.5" hidden="false" customHeight="true" outlineLevel="0" collapsed="false">
      <c r="A402" s="28"/>
      <c r="B402" s="79" t="s">
        <v>46</v>
      </c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0" t="n">
        <v>674</v>
      </c>
      <c r="O402" s="71" t="n">
        <v>8</v>
      </c>
      <c r="P402" s="72" t="n">
        <v>801</v>
      </c>
      <c r="Q402" s="73" t="s">
        <v>185</v>
      </c>
      <c r="R402" s="74" t="s">
        <v>47</v>
      </c>
      <c r="S402" s="70" t="n">
        <v>0</v>
      </c>
      <c r="T402" s="75" t="n">
        <f aca="false">AJ402/1000</f>
        <v>1289.1</v>
      </c>
      <c r="U402" s="80"/>
      <c r="V402" s="80"/>
      <c r="W402" s="80"/>
      <c r="X402" s="54"/>
      <c r="Y402" s="75" t="n">
        <f aca="false">AJ402/1000</f>
        <v>1289.1</v>
      </c>
      <c r="Z402" s="77" t="n">
        <f aca="false">AJ402/1000</f>
        <v>1289.1</v>
      </c>
      <c r="AJ402" s="78" t="n">
        <v>1289100</v>
      </c>
    </row>
    <row r="403" customFormat="false" ht="12.75" hidden="false" customHeight="true" outlineLevel="0" collapsed="false">
      <c r="A403" s="28"/>
      <c r="B403" s="79" t="s">
        <v>31</v>
      </c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0" t="n">
        <v>674</v>
      </c>
      <c r="O403" s="71" t="n">
        <v>8</v>
      </c>
      <c r="P403" s="72" t="n">
        <v>801</v>
      </c>
      <c r="Q403" s="73" t="s">
        <v>185</v>
      </c>
      <c r="R403" s="74" t="s">
        <v>47</v>
      </c>
      <c r="S403" s="70" t="n">
        <v>200</v>
      </c>
      <c r="T403" s="75" t="n">
        <f aca="false">AJ403/1000</f>
        <v>998.8</v>
      </c>
      <c r="U403" s="80"/>
      <c r="V403" s="80"/>
      <c r="W403" s="80"/>
      <c r="X403" s="54"/>
      <c r="Y403" s="75" t="n">
        <f aca="false">AJ403/1000</f>
        <v>998.8</v>
      </c>
      <c r="Z403" s="77" t="n">
        <f aca="false">AJ403/1000</f>
        <v>998.8</v>
      </c>
      <c r="AJ403" s="78" t="n">
        <v>998800</v>
      </c>
    </row>
    <row r="404" customFormat="false" ht="12.75" hidden="false" customHeight="true" outlineLevel="0" collapsed="false">
      <c r="A404" s="28"/>
      <c r="B404" s="81" t="s">
        <v>44</v>
      </c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2" t="n">
        <v>674</v>
      </c>
      <c r="O404" s="83" t="n">
        <v>8</v>
      </c>
      <c r="P404" s="84" t="n">
        <v>801</v>
      </c>
      <c r="Q404" s="85" t="s">
        <v>185</v>
      </c>
      <c r="R404" s="86" t="s">
        <v>47</v>
      </c>
      <c r="S404" s="82" t="n">
        <v>220</v>
      </c>
      <c r="T404" s="75" t="n">
        <f aca="false">AJ404/1000</f>
        <v>998.8</v>
      </c>
      <c r="U404" s="87"/>
      <c r="V404" s="87"/>
      <c r="W404" s="87"/>
      <c r="X404" s="54"/>
      <c r="Y404" s="75" t="n">
        <f aca="false">AJ404/1000</f>
        <v>998.8</v>
      </c>
      <c r="Z404" s="77" t="n">
        <f aca="false">AJ404/1000</f>
        <v>998.8</v>
      </c>
      <c r="AJ404" s="88" t="n">
        <v>998800</v>
      </c>
    </row>
    <row r="405" customFormat="false" ht="12.75" hidden="true" customHeight="true" outlineLevel="0" collapsed="false">
      <c r="A405" s="28"/>
      <c r="B405" s="81" t="s">
        <v>48</v>
      </c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2" t="n">
        <v>674</v>
      </c>
      <c r="O405" s="83" t="n">
        <v>8</v>
      </c>
      <c r="P405" s="84" t="n">
        <v>801</v>
      </c>
      <c r="Q405" s="85" t="s">
        <v>185</v>
      </c>
      <c r="R405" s="86" t="s">
        <v>47</v>
      </c>
      <c r="S405" s="82" t="n">
        <v>222</v>
      </c>
      <c r="T405" s="75" t="n">
        <f aca="false">AJ405/1000</f>
        <v>0</v>
      </c>
      <c r="U405" s="87"/>
      <c r="V405" s="87"/>
      <c r="W405" s="87"/>
      <c r="X405" s="54"/>
      <c r="Y405" s="75" t="n">
        <f aca="false">AJ405/1000</f>
        <v>0</v>
      </c>
      <c r="Z405" s="77" t="n">
        <f aca="false">AJ405/1000</f>
        <v>0</v>
      </c>
      <c r="AJ405" s="88" t="n">
        <v>0</v>
      </c>
    </row>
    <row r="406" customFormat="false" ht="12.75" hidden="false" customHeight="true" outlineLevel="0" collapsed="false">
      <c r="A406" s="28"/>
      <c r="B406" s="81" t="s">
        <v>49</v>
      </c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2" t="n">
        <v>674</v>
      </c>
      <c r="O406" s="83" t="n">
        <v>8</v>
      </c>
      <c r="P406" s="84" t="n">
        <v>801</v>
      </c>
      <c r="Q406" s="85" t="s">
        <v>185</v>
      </c>
      <c r="R406" s="86" t="s">
        <v>47</v>
      </c>
      <c r="S406" s="82" t="n">
        <v>223</v>
      </c>
      <c r="T406" s="75" t="n">
        <f aca="false">AJ406/1000</f>
        <v>958.8</v>
      </c>
      <c r="U406" s="87"/>
      <c r="V406" s="87"/>
      <c r="W406" s="87"/>
      <c r="X406" s="54"/>
      <c r="Y406" s="75" t="n">
        <f aca="false">AJ406/1000</f>
        <v>958.8</v>
      </c>
      <c r="Z406" s="77" t="n">
        <f aca="false">AJ406/1000</f>
        <v>958.8</v>
      </c>
      <c r="AJ406" s="88" t="n">
        <v>958800</v>
      </c>
    </row>
    <row r="407" customFormat="false" ht="12.75" hidden="true" customHeight="true" outlineLevel="0" collapsed="false">
      <c r="A407" s="28"/>
      <c r="B407" s="81" t="s">
        <v>50</v>
      </c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2" t="n">
        <v>674</v>
      </c>
      <c r="O407" s="83" t="n">
        <v>8</v>
      </c>
      <c r="P407" s="84" t="n">
        <v>801</v>
      </c>
      <c r="Q407" s="85" t="s">
        <v>185</v>
      </c>
      <c r="R407" s="86" t="s">
        <v>47</v>
      </c>
      <c r="S407" s="82" t="n">
        <v>225</v>
      </c>
      <c r="T407" s="75" t="n">
        <f aca="false">AJ407/1000</f>
        <v>0</v>
      </c>
      <c r="U407" s="87"/>
      <c r="V407" s="87"/>
      <c r="W407" s="87"/>
      <c r="X407" s="54"/>
      <c r="Y407" s="75" t="n">
        <f aca="false">AJ407/1000</f>
        <v>0</v>
      </c>
      <c r="Z407" s="77" t="n">
        <f aca="false">AJ407/1000</f>
        <v>0</v>
      </c>
      <c r="AJ407" s="88" t="n">
        <v>0</v>
      </c>
    </row>
    <row r="408" customFormat="false" ht="12.75" hidden="false" customHeight="true" outlineLevel="0" collapsed="false">
      <c r="A408" s="28"/>
      <c r="B408" s="81" t="s">
        <v>51</v>
      </c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2" t="n">
        <v>674</v>
      </c>
      <c r="O408" s="83" t="n">
        <v>8</v>
      </c>
      <c r="P408" s="84" t="n">
        <v>801</v>
      </c>
      <c r="Q408" s="85" t="s">
        <v>185</v>
      </c>
      <c r="R408" s="86" t="s">
        <v>47</v>
      </c>
      <c r="S408" s="82" t="n">
        <v>226</v>
      </c>
      <c r="T408" s="75" t="n">
        <f aca="false">AJ408/1000</f>
        <v>40</v>
      </c>
      <c r="U408" s="87"/>
      <c r="V408" s="87"/>
      <c r="W408" s="87"/>
      <c r="X408" s="54"/>
      <c r="Y408" s="75" t="n">
        <f aca="false">AJ408/1000</f>
        <v>40</v>
      </c>
      <c r="Z408" s="77" t="n">
        <f aca="false">AJ408/1000</f>
        <v>40</v>
      </c>
      <c r="AJ408" s="88" t="n">
        <v>40000</v>
      </c>
    </row>
    <row r="409" customFormat="false" ht="12.75" hidden="false" customHeight="true" outlineLevel="0" collapsed="false">
      <c r="A409" s="28"/>
      <c r="B409" s="79" t="s">
        <v>53</v>
      </c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0" t="n">
        <v>674</v>
      </c>
      <c r="O409" s="71" t="n">
        <v>8</v>
      </c>
      <c r="P409" s="72" t="n">
        <v>801</v>
      </c>
      <c r="Q409" s="73" t="s">
        <v>185</v>
      </c>
      <c r="R409" s="74" t="s">
        <v>47</v>
      </c>
      <c r="S409" s="70" t="n">
        <v>300</v>
      </c>
      <c r="T409" s="75" t="n">
        <f aca="false">AJ409/1000</f>
        <v>290.3</v>
      </c>
      <c r="U409" s="80"/>
      <c r="V409" s="80"/>
      <c r="W409" s="80"/>
      <c r="X409" s="54"/>
      <c r="Y409" s="75" t="n">
        <f aca="false">AJ409/1000</f>
        <v>290.3</v>
      </c>
      <c r="Z409" s="77" t="n">
        <f aca="false">AJ409/1000</f>
        <v>290.3</v>
      </c>
      <c r="AJ409" s="78" t="n">
        <v>290300</v>
      </c>
    </row>
    <row r="410" customFormat="false" ht="12.75" hidden="false" customHeight="true" outlineLevel="0" collapsed="false">
      <c r="A410" s="28"/>
      <c r="B410" s="81" t="s">
        <v>54</v>
      </c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2" t="n">
        <v>674</v>
      </c>
      <c r="O410" s="83" t="n">
        <v>8</v>
      </c>
      <c r="P410" s="84" t="n">
        <v>801</v>
      </c>
      <c r="Q410" s="85" t="s">
        <v>185</v>
      </c>
      <c r="R410" s="86" t="s">
        <v>47</v>
      </c>
      <c r="S410" s="82" t="n">
        <v>310</v>
      </c>
      <c r="T410" s="75" t="n">
        <f aca="false">AJ410/1000</f>
        <v>60</v>
      </c>
      <c r="U410" s="87"/>
      <c r="V410" s="87"/>
      <c r="W410" s="87"/>
      <c r="X410" s="54"/>
      <c r="Y410" s="75" t="n">
        <f aca="false">AJ410/1000</f>
        <v>60</v>
      </c>
      <c r="Z410" s="77" t="n">
        <f aca="false">AJ410/1000</f>
        <v>60</v>
      </c>
      <c r="AJ410" s="88" t="n">
        <v>60000</v>
      </c>
    </row>
    <row r="411" customFormat="false" ht="12.75" hidden="false" customHeight="true" outlineLevel="0" collapsed="false">
      <c r="A411" s="28"/>
      <c r="B411" s="81" t="s">
        <v>55</v>
      </c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2" t="n">
        <v>674</v>
      </c>
      <c r="O411" s="83" t="n">
        <v>8</v>
      </c>
      <c r="P411" s="84" t="n">
        <v>801</v>
      </c>
      <c r="Q411" s="85" t="s">
        <v>185</v>
      </c>
      <c r="R411" s="86" t="s">
        <v>47</v>
      </c>
      <c r="S411" s="82" t="n">
        <v>340</v>
      </c>
      <c r="T411" s="75" t="n">
        <f aca="false">AJ411/1000</f>
        <v>230.3</v>
      </c>
      <c r="U411" s="87"/>
      <c r="V411" s="87"/>
      <c r="W411" s="87"/>
      <c r="X411" s="54"/>
      <c r="Y411" s="75" t="n">
        <f aca="false">AJ411/1000</f>
        <v>230.3</v>
      </c>
      <c r="Z411" s="77" t="n">
        <f aca="false">AJ411/1000</f>
        <v>230.3</v>
      </c>
      <c r="AJ411" s="88" t="n">
        <v>230300</v>
      </c>
    </row>
    <row r="412" customFormat="false" ht="12.75" hidden="true" customHeight="true" outlineLevel="0" collapsed="false">
      <c r="A412" s="28"/>
      <c r="B412" s="79" t="s">
        <v>56</v>
      </c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0" t="n">
        <v>674</v>
      </c>
      <c r="O412" s="71" t="n">
        <v>8</v>
      </c>
      <c r="P412" s="72" t="n">
        <v>801</v>
      </c>
      <c r="Q412" s="73" t="s">
        <v>185</v>
      </c>
      <c r="R412" s="74" t="s">
        <v>57</v>
      </c>
      <c r="S412" s="70" t="n">
        <v>0</v>
      </c>
      <c r="T412" s="75" t="n">
        <f aca="false">AJ412/1000</f>
        <v>0</v>
      </c>
      <c r="U412" s="80"/>
      <c r="V412" s="80"/>
      <c r="W412" s="80"/>
      <c r="X412" s="54"/>
      <c r="Y412" s="75" t="n">
        <f aca="false">AJ412/1000</f>
        <v>0</v>
      </c>
      <c r="Z412" s="77" t="n">
        <f aca="false">AJ412/1000</f>
        <v>0</v>
      </c>
      <c r="AJ412" s="78" t="n">
        <v>0</v>
      </c>
    </row>
    <row r="413" customFormat="false" ht="12.75" hidden="true" customHeight="true" outlineLevel="0" collapsed="false">
      <c r="A413" s="28"/>
      <c r="B413" s="79" t="s">
        <v>31</v>
      </c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0" t="n">
        <v>674</v>
      </c>
      <c r="O413" s="71" t="n">
        <v>8</v>
      </c>
      <c r="P413" s="72" t="n">
        <v>801</v>
      </c>
      <c r="Q413" s="73" t="s">
        <v>185</v>
      </c>
      <c r="R413" s="74" t="s">
        <v>57</v>
      </c>
      <c r="S413" s="70" t="n">
        <v>200</v>
      </c>
      <c r="T413" s="75" t="n">
        <f aca="false">AJ413/1000</f>
        <v>0</v>
      </c>
      <c r="U413" s="80"/>
      <c r="V413" s="80"/>
      <c r="W413" s="80"/>
      <c r="X413" s="54"/>
      <c r="Y413" s="75" t="n">
        <f aca="false">AJ413/1000</f>
        <v>0</v>
      </c>
      <c r="Z413" s="77" t="n">
        <f aca="false">AJ413/1000</f>
        <v>0</v>
      </c>
      <c r="AJ413" s="78" t="n">
        <v>0</v>
      </c>
    </row>
    <row r="414" customFormat="false" ht="12.75" hidden="true" customHeight="true" outlineLevel="0" collapsed="false">
      <c r="A414" s="28"/>
      <c r="B414" s="81" t="s">
        <v>52</v>
      </c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2" t="n">
        <v>674</v>
      </c>
      <c r="O414" s="83" t="n">
        <v>8</v>
      </c>
      <c r="P414" s="84" t="n">
        <v>801</v>
      </c>
      <c r="Q414" s="85" t="s">
        <v>185</v>
      </c>
      <c r="R414" s="86" t="s">
        <v>57</v>
      </c>
      <c r="S414" s="82" t="n">
        <v>290</v>
      </c>
      <c r="T414" s="75" t="n">
        <f aca="false">AJ414/1000</f>
        <v>0</v>
      </c>
      <c r="U414" s="87"/>
      <c r="V414" s="87"/>
      <c r="W414" s="87"/>
      <c r="X414" s="54"/>
      <c r="Y414" s="75" t="n">
        <f aca="false">AJ414/1000</f>
        <v>0</v>
      </c>
      <c r="Z414" s="77" t="n">
        <f aca="false">AJ414/1000</f>
        <v>0</v>
      </c>
      <c r="AJ414" s="88" t="n">
        <v>0</v>
      </c>
    </row>
    <row r="415" customFormat="false" ht="22.5" hidden="false" customHeight="true" outlineLevel="0" collapsed="false">
      <c r="A415" s="28"/>
      <c r="B415" s="79" t="s">
        <v>140</v>
      </c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0" t="n">
        <v>674</v>
      </c>
      <c r="O415" s="71" t="n">
        <v>8</v>
      </c>
      <c r="P415" s="72" t="n">
        <v>801</v>
      </c>
      <c r="Q415" s="73" t="s">
        <v>186</v>
      </c>
      <c r="R415" s="74"/>
      <c r="S415" s="70" t="n">
        <v>0</v>
      </c>
      <c r="T415" s="75" t="n">
        <f aca="false">AJ415/1000</f>
        <v>16635.015</v>
      </c>
      <c r="U415" s="80"/>
      <c r="V415" s="80"/>
      <c r="W415" s="80"/>
      <c r="X415" s="54"/>
      <c r="Y415" s="75" t="n">
        <f aca="false">AJ415/1000</f>
        <v>16635.015</v>
      </c>
      <c r="Z415" s="77" t="n">
        <f aca="false">AJ415/1000</f>
        <v>16635.015</v>
      </c>
      <c r="AJ415" s="78" t="n">
        <v>16635015</v>
      </c>
    </row>
    <row r="416" customFormat="false" ht="22.5" hidden="false" customHeight="true" outlineLevel="0" collapsed="false">
      <c r="A416" s="28"/>
      <c r="B416" s="79" t="s">
        <v>140</v>
      </c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0" t="n">
        <v>674</v>
      </c>
      <c r="O416" s="71" t="n">
        <v>8</v>
      </c>
      <c r="P416" s="72" t="n">
        <v>801</v>
      </c>
      <c r="Q416" s="73" t="s">
        <v>187</v>
      </c>
      <c r="R416" s="74"/>
      <c r="S416" s="70" t="n">
        <v>0</v>
      </c>
      <c r="T416" s="75" t="n">
        <f aca="false">AJ416/1000</f>
        <v>16635.015</v>
      </c>
      <c r="U416" s="80"/>
      <c r="V416" s="80"/>
      <c r="W416" s="80"/>
      <c r="X416" s="54"/>
      <c r="Y416" s="75" t="n">
        <f aca="false">AJ416/1000</f>
        <v>16635.015</v>
      </c>
      <c r="Z416" s="77" t="n">
        <f aca="false">AJ416/1000</f>
        <v>16635.015</v>
      </c>
      <c r="AJ416" s="78" t="n">
        <v>16635015</v>
      </c>
    </row>
    <row r="417" customFormat="false" ht="12.75" hidden="false" customHeight="true" outlineLevel="0" collapsed="false">
      <c r="A417" s="28"/>
      <c r="B417" s="79" t="s">
        <v>99</v>
      </c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0" t="n">
        <v>674</v>
      </c>
      <c r="O417" s="71" t="n">
        <v>8</v>
      </c>
      <c r="P417" s="72" t="n">
        <v>801</v>
      </c>
      <c r="Q417" s="73" t="s">
        <v>187</v>
      </c>
      <c r="R417" s="74" t="s">
        <v>100</v>
      </c>
      <c r="S417" s="70" t="n">
        <v>0</v>
      </c>
      <c r="T417" s="75" t="n">
        <f aca="false">AJ417/1000</f>
        <v>12161.148</v>
      </c>
      <c r="U417" s="80"/>
      <c r="V417" s="80"/>
      <c r="W417" s="80"/>
      <c r="X417" s="54"/>
      <c r="Y417" s="75" t="n">
        <f aca="false">AJ417/1000</f>
        <v>12161.148</v>
      </c>
      <c r="Z417" s="77" t="n">
        <f aca="false">AJ417/1000</f>
        <v>12161.148</v>
      </c>
      <c r="AJ417" s="78" t="n">
        <v>12161148</v>
      </c>
    </row>
    <row r="418" customFormat="false" ht="12.75" hidden="false" customHeight="true" outlineLevel="0" collapsed="false">
      <c r="A418" s="28"/>
      <c r="B418" s="79" t="s">
        <v>31</v>
      </c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0" t="n">
        <v>674</v>
      </c>
      <c r="O418" s="71" t="n">
        <v>8</v>
      </c>
      <c r="P418" s="72" t="n">
        <v>801</v>
      </c>
      <c r="Q418" s="73" t="s">
        <v>187</v>
      </c>
      <c r="R418" s="74" t="s">
        <v>100</v>
      </c>
      <c r="S418" s="70" t="n">
        <v>200</v>
      </c>
      <c r="T418" s="75" t="n">
        <f aca="false">AJ418/1000</f>
        <v>12161.148</v>
      </c>
      <c r="U418" s="80"/>
      <c r="V418" s="80"/>
      <c r="W418" s="80"/>
      <c r="X418" s="54"/>
      <c r="Y418" s="75" t="n">
        <f aca="false">AJ418/1000</f>
        <v>12161.148</v>
      </c>
      <c r="Z418" s="77" t="n">
        <f aca="false">AJ418/1000</f>
        <v>12161.148</v>
      </c>
      <c r="AJ418" s="78" t="n">
        <v>12161148</v>
      </c>
    </row>
    <row r="419" customFormat="false" ht="12.75" hidden="false" customHeight="true" outlineLevel="0" collapsed="false">
      <c r="A419" s="28"/>
      <c r="B419" s="81" t="s">
        <v>32</v>
      </c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2" t="n">
        <v>674</v>
      </c>
      <c r="O419" s="83" t="n">
        <v>8</v>
      </c>
      <c r="P419" s="84" t="n">
        <v>801</v>
      </c>
      <c r="Q419" s="85" t="s">
        <v>187</v>
      </c>
      <c r="R419" s="86" t="s">
        <v>100</v>
      </c>
      <c r="S419" s="82" t="n">
        <v>210</v>
      </c>
      <c r="T419" s="75" t="n">
        <f aca="false">AJ419/1000</f>
        <v>12161.148</v>
      </c>
      <c r="U419" s="87"/>
      <c r="V419" s="87"/>
      <c r="W419" s="87"/>
      <c r="X419" s="54"/>
      <c r="Y419" s="75" t="n">
        <f aca="false">AJ419/1000</f>
        <v>12161.148</v>
      </c>
      <c r="Z419" s="77" t="n">
        <f aca="false">AJ419/1000</f>
        <v>12161.148</v>
      </c>
      <c r="AJ419" s="88" t="n">
        <v>12161148</v>
      </c>
    </row>
    <row r="420" customFormat="false" ht="12.75" hidden="false" customHeight="true" outlineLevel="0" collapsed="false">
      <c r="A420" s="28"/>
      <c r="B420" s="81" t="s">
        <v>33</v>
      </c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2" t="n">
        <v>674</v>
      </c>
      <c r="O420" s="83" t="n">
        <v>8</v>
      </c>
      <c r="P420" s="84" t="n">
        <v>801</v>
      </c>
      <c r="Q420" s="85" t="s">
        <v>187</v>
      </c>
      <c r="R420" s="86" t="s">
        <v>100</v>
      </c>
      <c r="S420" s="82" t="n">
        <v>211</v>
      </c>
      <c r="T420" s="75" t="n">
        <f aca="false">AJ420/1000</f>
        <v>12161.148</v>
      </c>
      <c r="U420" s="87"/>
      <c r="V420" s="87"/>
      <c r="W420" s="87"/>
      <c r="X420" s="54"/>
      <c r="Y420" s="75" t="n">
        <f aca="false">AJ420/1000</f>
        <v>12161.148</v>
      </c>
      <c r="Z420" s="77" t="n">
        <f aca="false">AJ420/1000</f>
        <v>12161.148</v>
      </c>
      <c r="AJ420" s="88" t="n">
        <v>12161148</v>
      </c>
    </row>
    <row r="421" customFormat="false" ht="22.5" hidden="false" customHeight="true" outlineLevel="0" collapsed="false">
      <c r="A421" s="28"/>
      <c r="B421" s="79" t="s">
        <v>174</v>
      </c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0" t="n">
        <v>674</v>
      </c>
      <c r="O421" s="71" t="n">
        <v>8</v>
      </c>
      <c r="P421" s="72" t="n">
        <v>801</v>
      </c>
      <c r="Q421" s="73" t="s">
        <v>187</v>
      </c>
      <c r="R421" s="74" t="s">
        <v>175</v>
      </c>
      <c r="S421" s="70" t="n">
        <v>0</v>
      </c>
      <c r="T421" s="75" t="n">
        <f aca="false">AJ421/1000</f>
        <v>548</v>
      </c>
      <c r="U421" s="80"/>
      <c r="V421" s="80"/>
      <c r="W421" s="80"/>
      <c r="X421" s="54"/>
      <c r="Y421" s="75" t="n">
        <f aca="false">AJ421/1000</f>
        <v>548</v>
      </c>
      <c r="Z421" s="77" t="n">
        <f aca="false">AJ421/1000</f>
        <v>548</v>
      </c>
      <c r="AJ421" s="78" t="n">
        <v>548000</v>
      </c>
    </row>
    <row r="422" customFormat="false" ht="12.75" hidden="false" customHeight="true" outlineLevel="0" collapsed="false">
      <c r="A422" s="28"/>
      <c r="B422" s="79" t="s">
        <v>31</v>
      </c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0" t="n">
        <v>674</v>
      </c>
      <c r="O422" s="71" t="n">
        <v>8</v>
      </c>
      <c r="P422" s="72" t="n">
        <v>801</v>
      </c>
      <c r="Q422" s="73" t="s">
        <v>187</v>
      </c>
      <c r="R422" s="74" t="s">
        <v>175</v>
      </c>
      <c r="S422" s="70" t="n">
        <v>200</v>
      </c>
      <c r="T422" s="75" t="n">
        <f aca="false">AJ422/1000</f>
        <v>548</v>
      </c>
      <c r="U422" s="80"/>
      <c r="V422" s="80"/>
      <c r="W422" s="80"/>
      <c r="X422" s="54"/>
      <c r="Y422" s="75" t="n">
        <f aca="false">AJ422/1000</f>
        <v>548</v>
      </c>
      <c r="Z422" s="77" t="n">
        <f aca="false">AJ422/1000</f>
        <v>548</v>
      </c>
      <c r="AJ422" s="78" t="n">
        <v>548000</v>
      </c>
    </row>
    <row r="423" customFormat="false" ht="12.75" hidden="false" customHeight="true" outlineLevel="0" collapsed="false">
      <c r="A423" s="28"/>
      <c r="B423" s="81" t="s">
        <v>32</v>
      </c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2" t="n">
        <v>674</v>
      </c>
      <c r="O423" s="83" t="n">
        <v>8</v>
      </c>
      <c r="P423" s="84" t="n">
        <v>801</v>
      </c>
      <c r="Q423" s="85" t="s">
        <v>187</v>
      </c>
      <c r="R423" s="86" t="s">
        <v>175</v>
      </c>
      <c r="S423" s="82" t="n">
        <v>210</v>
      </c>
      <c r="T423" s="75" t="n">
        <f aca="false">AJ423/1000</f>
        <v>548</v>
      </c>
      <c r="U423" s="87"/>
      <c r="V423" s="87"/>
      <c r="W423" s="87"/>
      <c r="X423" s="54"/>
      <c r="Y423" s="75" t="n">
        <f aca="false">AJ423/1000</f>
        <v>548</v>
      </c>
      <c r="Z423" s="77" t="n">
        <f aca="false">AJ423/1000</f>
        <v>548</v>
      </c>
      <c r="AJ423" s="88" t="n">
        <v>548000</v>
      </c>
    </row>
    <row r="424" customFormat="false" ht="12.75" hidden="false" customHeight="true" outlineLevel="0" collapsed="false">
      <c r="A424" s="28"/>
      <c r="B424" s="81" t="s">
        <v>41</v>
      </c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2" t="n">
        <v>674</v>
      </c>
      <c r="O424" s="83" t="n">
        <v>8</v>
      </c>
      <c r="P424" s="84" t="n">
        <v>801</v>
      </c>
      <c r="Q424" s="85" t="s">
        <v>187</v>
      </c>
      <c r="R424" s="86" t="s">
        <v>175</v>
      </c>
      <c r="S424" s="82" t="n">
        <v>212</v>
      </c>
      <c r="T424" s="75" t="n">
        <f aca="false">AJ424/1000</f>
        <v>548</v>
      </c>
      <c r="U424" s="87"/>
      <c r="V424" s="87"/>
      <c r="W424" s="87"/>
      <c r="X424" s="54"/>
      <c r="Y424" s="75" t="n">
        <f aca="false">AJ424/1000</f>
        <v>548</v>
      </c>
      <c r="Z424" s="77" t="n">
        <f aca="false">AJ424/1000</f>
        <v>548</v>
      </c>
      <c r="AJ424" s="88" t="n">
        <v>548000</v>
      </c>
    </row>
    <row r="425" customFormat="false" ht="33.75" hidden="false" customHeight="true" outlineLevel="0" collapsed="false">
      <c r="A425" s="28"/>
      <c r="B425" s="79" t="s">
        <v>101</v>
      </c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0" t="n">
        <v>674</v>
      </c>
      <c r="O425" s="71" t="n">
        <v>8</v>
      </c>
      <c r="P425" s="72" t="n">
        <v>801</v>
      </c>
      <c r="Q425" s="73" t="s">
        <v>187</v>
      </c>
      <c r="R425" s="74" t="s">
        <v>102</v>
      </c>
      <c r="S425" s="70" t="n">
        <v>0</v>
      </c>
      <c r="T425" s="75" t="n">
        <f aca="false">AJ425/1000</f>
        <v>3672.667</v>
      </c>
      <c r="U425" s="80"/>
      <c r="V425" s="80"/>
      <c r="W425" s="80"/>
      <c r="X425" s="54"/>
      <c r="Y425" s="75" t="n">
        <f aca="false">AJ425/1000</f>
        <v>3672.667</v>
      </c>
      <c r="Z425" s="77" t="n">
        <f aca="false">AJ425/1000</f>
        <v>3672.667</v>
      </c>
      <c r="AJ425" s="78" t="n">
        <v>3672667</v>
      </c>
    </row>
    <row r="426" customFormat="false" ht="12.75" hidden="false" customHeight="true" outlineLevel="0" collapsed="false">
      <c r="A426" s="28"/>
      <c r="B426" s="79" t="s">
        <v>31</v>
      </c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0" t="n">
        <v>674</v>
      </c>
      <c r="O426" s="71" t="n">
        <v>8</v>
      </c>
      <c r="P426" s="72" t="n">
        <v>801</v>
      </c>
      <c r="Q426" s="73" t="s">
        <v>187</v>
      </c>
      <c r="R426" s="74" t="s">
        <v>102</v>
      </c>
      <c r="S426" s="70" t="n">
        <v>200</v>
      </c>
      <c r="T426" s="75" t="n">
        <f aca="false">AJ426/1000</f>
        <v>3672.667</v>
      </c>
      <c r="U426" s="80"/>
      <c r="V426" s="80"/>
      <c r="W426" s="80"/>
      <c r="X426" s="54"/>
      <c r="Y426" s="75" t="n">
        <f aca="false">AJ426/1000</f>
        <v>3672.667</v>
      </c>
      <c r="Z426" s="77" t="n">
        <f aca="false">AJ426/1000</f>
        <v>3672.667</v>
      </c>
      <c r="AJ426" s="78" t="n">
        <v>3672667</v>
      </c>
    </row>
    <row r="427" customFormat="false" ht="12.75" hidden="false" customHeight="true" outlineLevel="0" collapsed="false">
      <c r="A427" s="28"/>
      <c r="B427" s="81" t="s">
        <v>32</v>
      </c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2" t="n">
        <v>674</v>
      </c>
      <c r="O427" s="83" t="n">
        <v>8</v>
      </c>
      <c r="P427" s="84" t="n">
        <v>801</v>
      </c>
      <c r="Q427" s="85" t="s">
        <v>187</v>
      </c>
      <c r="R427" s="86" t="s">
        <v>102</v>
      </c>
      <c r="S427" s="82" t="n">
        <v>210</v>
      </c>
      <c r="T427" s="75" t="n">
        <f aca="false">AJ427/1000</f>
        <v>3672.667</v>
      </c>
      <c r="U427" s="87"/>
      <c r="V427" s="87"/>
      <c r="W427" s="87"/>
      <c r="X427" s="54"/>
      <c r="Y427" s="75" t="n">
        <f aca="false">AJ427/1000</f>
        <v>3672.667</v>
      </c>
      <c r="Z427" s="77" t="n">
        <f aca="false">AJ427/1000</f>
        <v>3672.667</v>
      </c>
      <c r="AJ427" s="88" t="n">
        <v>3672667</v>
      </c>
    </row>
    <row r="428" customFormat="false" ht="12.75" hidden="false" customHeight="true" outlineLevel="0" collapsed="false">
      <c r="A428" s="28"/>
      <c r="B428" s="81" t="s">
        <v>36</v>
      </c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2" t="n">
        <v>674</v>
      </c>
      <c r="O428" s="83" t="n">
        <v>8</v>
      </c>
      <c r="P428" s="84" t="n">
        <v>801</v>
      </c>
      <c r="Q428" s="85" t="s">
        <v>187</v>
      </c>
      <c r="R428" s="86" t="s">
        <v>102</v>
      </c>
      <c r="S428" s="82" t="n">
        <v>213</v>
      </c>
      <c r="T428" s="75" t="n">
        <f aca="false">AJ428/1000</f>
        <v>3672.667</v>
      </c>
      <c r="U428" s="87"/>
      <c r="V428" s="87"/>
      <c r="W428" s="87"/>
      <c r="X428" s="54"/>
      <c r="Y428" s="75" t="n">
        <f aca="false">AJ428/1000</f>
        <v>3672.667</v>
      </c>
      <c r="Z428" s="77" t="n">
        <f aca="false">AJ428/1000</f>
        <v>3672.667</v>
      </c>
      <c r="AJ428" s="88" t="n">
        <v>3672667</v>
      </c>
    </row>
    <row r="429" customFormat="false" ht="22.5" hidden="false" customHeight="true" outlineLevel="0" collapsed="false">
      <c r="A429" s="28"/>
      <c r="B429" s="79" t="s">
        <v>46</v>
      </c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0" t="n">
        <v>674</v>
      </c>
      <c r="O429" s="71" t="n">
        <v>8</v>
      </c>
      <c r="P429" s="72" t="n">
        <v>801</v>
      </c>
      <c r="Q429" s="73" t="s">
        <v>187</v>
      </c>
      <c r="R429" s="74" t="s">
        <v>47</v>
      </c>
      <c r="S429" s="70" t="n">
        <v>0</v>
      </c>
      <c r="T429" s="75" t="n">
        <f aca="false">AJ429/1000</f>
        <v>253.2</v>
      </c>
      <c r="U429" s="80"/>
      <c r="V429" s="80"/>
      <c r="W429" s="80"/>
      <c r="X429" s="54"/>
      <c r="Y429" s="75" t="n">
        <f aca="false">AJ429/1000</f>
        <v>253.2</v>
      </c>
      <c r="Z429" s="77" t="n">
        <f aca="false">AJ429/1000</f>
        <v>253.2</v>
      </c>
      <c r="AJ429" s="78" t="n">
        <v>253200</v>
      </c>
    </row>
    <row r="430" customFormat="false" ht="12.75" hidden="false" customHeight="true" outlineLevel="0" collapsed="false">
      <c r="A430" s="28"/>
      <c r="B430" s="79" t="s">
        <v>31</v>
      </c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0" t="n">
        <v>674</v>
      </c>
      <c r="O430" s="71" t="n">
        <v>8</v>
      </c>
      <c r="P430" s="72" t="n">
        <v>801</v>
      </c>
      <c r="Q430" s="73" t="s">
        <v>187</v>
      </c>
      <c r="R430" s="74" t="s">
        <v>47</v>
      </c>
      <c r="S430" s="70" t="n">
        <v>200</v>
      </c>
      <c r="T430" s="75" t="n">
        <f aca="false">AJ430/1000</f>
        <v>53</v>
      </c>
      <c r="U430" s="80"/>
      <c r="V430" s="80"/>
      <c r="W430" s="80"/>
      <c r="X430" s="54"/>
      <c r="Y430" s="75" t="n">
        <f aca="false">AJ430/1000</f>
        <v>53</v>
      </c>
      <c r="Z430" s="77" t="n">
        <f aca="false">AJ430/1000</f>
        <v>53</v>
      </c>
      <c r="AJ430" s="78" t="n">
        <v>53000</v>
      </c>
    </row>
    <row r="431" customFormat="false" ht="12.75" hidden="false" customHeight="true" outlineLevel="0" collapsed="false">
      <c r="A431" s="28"/>
      <c r="B431" s="81" t="s">
        <v>44</v>
      </c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2" t="n">
        <v>674</v>
      </c>
      <c r="O431" s="83" t="n">
        <v>8</v>
      </c>
      <c r="P431" s="84" t="n">
        <v>801</v>
      </c>
      <c r="Q431" s="85" t="s">
        <v>187</v>
      </c>
      <c r="R431" s="86" t="s">
        <v>47</v>
      </c>
      <c r="S431" s="82" t="n">
        <v>220</v>
      </c>
      <c r="T431" s="75" t="n">
        <f aca="false">AJ431/1000</f>
        <v>51</v>
      </c>
      <c r="U431" s="87"/>
      <c r="V431" s="87"/>
      <c r="W431" s="87"/>
      <c r="X431" s="54"/>
      <c r="Y431" s="75" t="n">
        <f aca="false">AJ431/1000</f>
        <v>51</v>
      </c>
      <c r="Z431" s="77" t="n">
        <f aca="false">AJ431/1000</f>
        <v>51</v>
      </c>
      <c r="AJ431" s="88" t="n">
        <v>51000</v>
      </c>
    </row>
    <row r="432" customFormat="false" ht="12.75" hidden="false" customHeight="true" outlineLevel="0" collapsed="false">
      <c r="A432" s="28"/>
      <c r="B432" s="81" t="s">
        <v>48</v>
      </c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2" t="n">
        <v>674</v>
      </c>
      <c r="O432" s="83" t="n">
        <v>8</v>
      </c>
      <c r="P432" s="84" t="n">
        <v>801</v>
      </c>
      <c r="Q432" s="85" t="s">
        <v>187</v>
      </c>
      <c r="R432" s="86" t="s">
        <v>47</v>
      </c>
      <c r="S432" s="82" t="n">
        <v>222</v>
      </c>
      <c r="T432" s="75" t="n">
        <f aca="false">AJ432/1000</f>
        <v>12</v>
      </c>
      <c r="U432" s="87"/>
      <c r="V432" s="87"/>
      <c r="W432" s="87"/>
      <c r="X432" s="54"/>
      <c r="Y432" s="75" t="n">
        <f aca="false">AJ432/1000</f>
        <v>12</v>
      </c>
      <c r="Z432" s="77" t="n">
        <f aca="false">AJ432/1000</f>
        <v>12</v>
      </c>
      <c r="AJ432" s="88" t="n">
        <v>12000</v>
      </c>
    </row>
    <row r="433" customFormat="false" ht="12.75" hidden="false" customHeight="true" outlineLevel="0" collapsed="false">
      <c r="A433" s="28"/>
      <c r="B433" s="81" t="s">
        <v>50</v>
      </c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2" t="n">
        <v>674</v>
      </c>
      <c r="O433" s="83" t="n">
        <v>8</v>
      </c>
      <c r="P433" s="84" t="n">
        <v>801</v>
      </c>
      <c r="Q433" s="85" t="s">
        <v>187</v>
      </c>
      <c r="R433" s="86" t="s">
        <v>47</v>
      </c>
      <c r="S433" s="82" t="n">
        <v>225</v>
      </c>
      <c r="T433" s="75" t="n">
        <f aca="false">AJ433/1000</f>
        <v>9</v>
      </c>
      <c r="U433" s="87"/>
      <c r="V433" s="87"/>
      <c r="W433" s="87"/>
      <c r="X433" s="54"/>
      <c r="Y433" s="75" t="n">
        <f aca="false">AJ433/1000</f>
        <v>9</v>
      </c>
      <c r="Z433" s="77" t="n">
        <f aca="false">AJ433/1000</f>
        <v>9</v>
      </c>
      <c r="AJ433" s="88" t="n">
        <v>9000</v>
      </c>
    </row>
    <row r="434" customFormat="false" ht="12.75" hidden="false" customHeight="true" outlineLevel="0" collapsed="false">
      <c r="A434" s="28"/>
      <c r="B434" s="81" t="s">
        <v>51</v>
      </c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2" t="n">
        <v>674</v>
      </c>
      <c r="O434" s="83" t="n">
        <v>8</v>
      </c>
      <c r="P434" s="84" t="n">
        <v>801</v>
      </c>
      <c r="Q434" s="85" t="s">
        <v>187</v>
      </c>
      <c r="R434" s="86" t="s">
        <v>47</v>
      </c>
      <c r="S434" s="82" t="n">
        <v>226</v>
      </c>
      <c r="T434" s="75" t="n">
        <f aca="false">AJ434/1000</f>
        <v>30</v>
      </c>
      <c r="U434" s="87"/>
      <c r="V434" s="87"/>
      <c r="W434" s="87"/>
      <c r="X434" s="54"/>
      <c r="Y434" s="75" t="n">
        <f aca="false">AJ434/1000</f>
        <v>30</v>
      </c>
      <c r="Z434" s="77" t="n">
        <f aca="false">AJ434/1000</f>
        <v>30</v>
      </c>
      <c r="AJ434" s="88" t="n">
        <v>30000</v>
      </c>
    </row>
    <row r="435" customFormat="false" ht="12.75" hidden="false" customHeight="true" outlineLevel="0" collapsed="false">
      <c r="A435" s="28"/>
      <c r="B435" s="81" t="s">
        <v>52</v>
      </c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2" t="n">
        <v>674</v>
      </c>
      <c r="O435" s="83" t="n">
        <v>8</v>
      </c>
      <c r="P435" s="84" t="n">
        <v>801</v>
      </c>
      <c r="Q435" s="85" t="s">
        <v>187</v>
      </c>
      <c r="R435" s="86" t="s">
        <v>47</v>
      </c>
      <c r="S435" s="82" t="n">
        <v>290</v>
      </c>
      <c r="T435" s="75" t="n">
        <f aca="false">AJ435/1000</f>
        <v>2</v>
      </c>
      <c r="U435" s="87"/>
      <c r="V435" s="87"/>
      <c r="W435" s="87"/>
      <c r="X435" s="54"/>
      <c r="Y435" s="75" t="n">
        <f aca="false">AJ435/1000</f>
        <v>2</v>
      </c>
      <c r="Z435" s="77" t="n">
        <f aca="false">AJ435/1000</f>
        <v>2</v>
      </c>
      <c r="AJ435" s="88" t="n">
        <v>2000</v>
      </c>
    </row>
    <row r="436" customFormat="false" ht="12.75" hidden="false" customHeight="true" outlineLevel="0" collapsed="false">
      <c r="A436" s="28"/>
      <c r="B436" s="79" t="s">
        <v>53</v>
      </c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0" t="n">
        <v>674</v>
      </c>
      <c r="O436" s="71" t="n">
        <v>8</v>
      </c>
      <c r="P436" s="72" t="n">
        <v>801</v>
      </c>
      <c r="Q436" s="73" t="s">
        <v>187</v>
      </c>
      <c r="R436" s="74" t="s">
        <v>47</v>
      </c>
      <c r="S436" s="70" t="n">
        <v>300</v>
      </c>
      <c r="T436" s="75" t="n">
        <f aca="false">AJ436/1000</f>
        <v>200.2</v>
      </c>
      <c r="U436" s="80"/>
      <c r="V436" s="80"/>
      <c r="W436" s="80"/>
      <c r="X436" s="54"/>
      <c r="Y436" s="75" t="n">
        <f aca="false">AJ436/1000</f>
        <v>200.2</v>
      </c>
      <c r="Z436" s="77" t="n">
        <f aca="false">AJ436/1000</f>
        <v>200.2</v>
      </c>
      <c r="AJ436" s="78" t="n">
        <v>200200</v>
      </c>
    </row>
    <row r="437" customFormat="false" ht="12.75" hidden="false" customHeight="true" outlineLevel="0" collapsed="false">
      <c r="A437" s="28"/>
      <c r="B437" s="81" t="s">
        <v>54</v>
      </c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2" t="n">
        <v>674</v>
      </c>
      <c r="O437" s="83" t="n">
        <v>8</v>
      </c>
      <c r="P437" s="84" t="n">
        <v>801</v>
      </c>
      <c r="Q437" s="85" t="s">
        <v>187</v>
      </c>
      <c r="R437" s="86" t="s">
        <v>47</v>
      </c>
      <c r="S437" s="82" t="n">
        <v>310</v>
      </c>
      <c r="T437" s="75" t="n">
        <f aca="false">AJ437/1000</f>
        <v>87.7</v>
      </c>
      <c r="U437" s="87"/>
      <c r="V437" s="87"/>
      <c r="W437" s="87"/>
      <c r="X437" s="54"/>
      <c r="Y437" s="75" t="n">
        <f aca="false">AJ437/1000</f>
        <v>87.7</v>
      </c>
      <c r="Z437" s="77" t="n">
        <f aca="false">AJ437/1000</f>
        <v>87.7</v>
      </c>
      <c r="AJ437" s="88" t="n">
        <v>87700</v>
      </c>
    </row>
    <row r="438" customFormat="false" ht="12.75" hidden="false" customHeight="true" outlineLevel="0" collapsed="false">
      <c r="A438" s="28"/>
      <c r="B438" s="81" t="s">
        <v>55</v>
      </c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2" t="n">
        <v>674</v>
      </c>
      <c r="O438" s="83" t="n">
        <v>8</v>
      </c>
      <c r="P438" s="84" t="n">
        <v>801</v>
      </c>
      <c r="Q438" s="85" t="s">
        <v>187</v>
      </c>
      <c r="R438" s="86" t="s">
        <v>47</v>
      </c>
      <c r="S438" s="82" t="n">
        <v>340</v>
      </c>
      <c r="T438" s="75" t="n">
        <f aca="false">AJ438/1000</f>
        <v>112.5</v>
      </c>
      <c r="U438" s="87"/>
      <c r="V438" s="87"/>
      <c r="W438" s="87"/>
      <c r="X438" s="54"/>
      <c r="Y438" s="75" t="n">
        <f aca="false">AJ438/1000</f>
        <v>112.5</v>
      </c>
      <c r="Z438" s="77" t="n">
        <f aca="false">AJ438/1000</f>
        <v>112.5</v>
      </c>
      <c r="AJ438" s="88" t="n">
        <v>112500</v>
      </c>
    </row>
    <row r="439" customFormat="false" ht="22.5" hidden="true" customHeight="true" outlineLevel="0" collapsed="false">
      <c r="A439" s="28"/>
      <c r="B439" s="79" t="s">
        <v>188</v>
      </c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0" t="n">
        <v>674</v>
      </c>
      <c r="O439" s="71" t="n">
        <v>8</v>
      </c>
      <c r="P439" s="72" t="n">
        <v>801</v>
      </c>
      <c r="Q439" s="73" t="s">
        <v>187</v>
      </c>
      <c r="R439" s="74" t="s">
        <v>189</v>
      </c>
      <c r="S439" s="70" t="n">
        <v>0</v>
      </c>
      <c r="T439" s="75" t="n">
        <f aca="false">AJ439/1000</f>
        <v>0</v>
      </c>
      <c r="U439" s="80"/>
      <c r="V439" s="80"/>
      <c r="W439" s="80"/>
      <c r="X439" s="54"/>
      <c r="Y439" s="75" t="n">
        <f aca="false">AJ439/1000</f>
        <v>0</v>
      </c>
      <c r="Z439" s="77" t="n">
        <f aca="false">AJ439/1000</f>
        <v>0</v>
      </c>
      <c r="AJ439" s="78" t="n">
        <v>0</v>
      </c>
    </row>
    <row r="440" customFormat="false" ht="12.75" hidden="true" customHeight="true" outlineLevel="0" collapsed="false">
      <c r="A440" s="28"/>
      <c r="B440" s="79" t="s">
        <v>31</v>
      </c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0" t="n">
        <v>674</v>
      </c>
      <c r="O440" s="71" t="n">
        <v>8</v>
      </c>
      <c r="P440" s="72" t="n">
        <v>801</v>
      </c>
      <c r="Q440" s="73" t="s">
        <v>187</v>
      </c>
      <c r="R440" s="74" t="s">
        <v>189</v>
      </c>
      <c r="S440" s="70" t="n">
        <v>200</v>
      </c>
      <c r="T440" s="75" t="n">
        <f aca="false">AJ440/1000</f>
        <v>0</v>
      </c>
      <c r="U440" s="80"/>
      <c r="V440" s="80"/>
      <c r="W440" s="80"/>
      <c r="X440" s="54"/>
      <c r="Y440" s="75" t="n">
        <f aca="false">AJ440/1000</f>
        <v>0</v>
      </c>
      <c r="Z440" s="77" t="n">
        <f aca="false">AJ440/1000</f>
        <v>0</v>
      </c>
      <c r="AJ440" s="78" t="n">
        <v>0</v>
      </c>
    </row>
    <row r="441" customFormat="false" ht="12.75" hidden="true" customHeight="true" outlineLevel="0" collapsed="false">
      <c r="A441" s="28"/>
      <c r="B441" s="81" t="s">
        <v>52</v>
      </c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2" t="n">
        <v>674</v>
      </c>
      <c r="O441" s="83" t="n">
        <v>8</v>
      </c>
      <c r="P441" s="84" t="n">
        <v>801</v>
      </c>
      <c r="Q441" s="85" t="s">
        <v>187</v>
      </c>
      <c r="R441" s="86" t="s">
        <v>189</v>
      </c>
      <c r="S441" s="82" t="n">
        <v>290</v>
      </c>
      <c r="T441" s="75" t="n">
        <f aca="false">AJ441/1000</f>
        <v>0</v>
      </c>
      <c r="U441" s="87"/>
      <c r="V441" s="87"/>
      <c r="W441" s="87"/>
      <c r="X441" s="54"/>
      <c r="Y441" s="75" t="n">
        <f aca="false">AJ441/1000</f>
        <v>0</v>
      </c>
      <c r="Z441" s="77" t="n">
        <f aca="false">AJ441/1000</f>
        <v>0</v>
      </c>
      <c r="AJ441" s="88" t="n">
        <v>0</v>
      </c>
    </row>
    <row r="442" customFormat="false" ht="12.75" hidden="false" customHeight="true" outlineLevel="0" collapsed="false">
      <c r="A442" s="28"/>
      <c r="B442" s="79" t="s">
        <v>124</v>
      </c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0" t="n">
        <v>674</v>
      </c>
      <c r="O442" s="71" t="n">
        <v>8</v>
      </c>
      <c r="P442" s="72" t="n">
        <v>804</v>
      </c>
      <c r="Q442" s="73"/>
      <c r="R442" s="74"/>
      <c r="S442" s="70" t="n">
        <v>0</v>
      </c>
      <c r="T442" s="75" t="n">
        <f aca="false">AJ442/1000</f>
        <v>4225.279</v>
      </c>
      <c r="U442" s="80"/>
      <c r="V442" s="80"/>
      <c r="W442" s="80"/>
      <c r="X442" s="54"/>
      <c r="Y442" s="75" t="n">
        <f aca="false">AJ442/1000</f>
        <v>4225.279</v>
      </c>
      <c r="Z442" s="77" t="n">
        <f aca="false">AJ442/1000</f>
        <v>4225.279</v>
      </c>
      <c r="AJ442" s="78" t="n">
        <v>4225279</v>
      </c>
    </row>
    <row r="443" customFormat="false" ht="12.75" hidden="false" customHeight="true" outlineLevel="0" collapsed="false">
      <c r="A443" s="28"/>
      <c r="B443" s="79" t="s">
        <v>178</v>
      </c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0" t="n">
        <v>674</v>
      </c>
      <c r="O443" s="71" t="n">
        <v>8</v>
      </c>
      <c r="P443" s="72" t="n">
        <v>804</v>
      </c>
      <c r="Q443" s="73" t="s">
        <v>179</v>
      </c>
      <c r="R443" s="74"/>
      <c r="S443" s="70" t="n">
        <v>0</v>
      </c>
      <c r="T443" s="75" t="n">
        <f aca="false">AJ443/1000</f>
        <v>4225.279</v>
      </c>
      <c r="U443" s="80"/>
      <c r="V443" s="80"/>
      <c r="W443" s="80"/>
      <c r="X443" s="54"/>
      <c r="Y443" s="75" t="n">
        <f aca="false">AJ443/1000</f>
        <v>4225.279</v>
      </c>
      <c r="Z443" s="77" t="n">
        <f aca="false">AJ443/1000</f>
        <v>4225.279</v>
      </c>
      <c r="AJ443" s="78" t="n">
        <v>4225279</v>
      </c>
    </row>
    <row r="444" customFormat="false" ht="22.5" hidden="false" customHeight="true" outlineLevel="0" collapsed="false">
      <c r="A444" s="28"/>
      <c r="B444" s="79" t="s">
        <v>27</v>
      </c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0" t="n">
        <v>674</v>
      </c>
      <c r="O444" s="71" t="n">
        <v>8</v>
      </c>
      <c r="P444" s="72" t="n">
        <v>804</v>
      </c>
      <c r="Q444" s="73" t="s">
        <v>190</v>
      </c>
      <c r="R444" s="74"/>
      <c r="S444" s="70" t="n">
        <v>0</v>
      </c>
      <c r="T444" s="75" t="n">
        <f aca="false">AJ444/1000</f>
        <v>2720.01</v>
      </c>
      <c r="U444" s="80"/>
      <c r="V444" s="80"/>
      <c r="W444" s="80"/>
      <c r="X444" s="54"/>
      <c r="Y444" s="75" t="n">
        <f aca="false">AJ444/1000</f>
        <v>2720.01</v>
      </c>
      <c r="Z444" s="77" t="n">
        <f aca="false">AJ444/1000</f>
        <v>2720.01</v>
      </c>
      <c r="AJ444" s="78" t="n">
        <v>2720010</v>
      </c>
    </row>
    <row r="445" customFormat="false" ht="22.5" hidden="false" customHeight="true" outlineLevel="0" collapsed="false">
      <c r="A445" s="28"/>
      <c r="B445" s="79" t="s">
        <v>27</v>
      </c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0" t="n">
        <v>674</v>
      </c>
      <c r="O445" s="71" t="n">
        <v>8</v>
      </c>
      <c r="P445" s="72" t="n">
        <v>804</v>
      </c>
      <c r="Q445" s="73" t="s">
        <v>191</v>
      </c>
      <c r="R445" s="74"/>
      <c r="S445" s="70" t="n">
        <v>0</v>
      </c>
      <c r="T445" s="75" t="n">
        <f aca="false">AJ445/1000</f>
        <v>1710.84</v>
      </c>
      <c r="U445" s="80"/>
      <c r="V445" s="80"/>
      <c r="W445" s="80"/>
      <c r="X445" s="54"/>
      <c r="Y445" s="75" t="n">
        <f aca="false">AJ445/1000</f>
        <v>1710.84</v>
      </c>
      <c r="Z445" s="77" t="n">
        <f aca="false">AJ445/1000</f>
        <v>1710.84</v>
      </c>
      <c r="AJ445" s="78" t="n">
        <v>1710840</v>
      </c>
    </row>
    <row r="446" customFormat="false" ht="22.5" hidden="false" customHeight="true" outlineLevel="0" collapsed="false">
      <c r="A446" s="28"/>
      <c r="B446" s="79" t="s">
        <v>27</v>
      </c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0" t="n">
        <v>674</v>
      </c>
      <c r="O446" s="71" t="n">
        <v>8</v>
      </c>
      <c r="P446" s="72" t="n">
        <v>804</v>
      </c>
      <c r="Q446" s="73" t="s">
        <v>192</v>
      </c>
      <c r="R446" s="74"/>
      <c r="S446" s="70" t="n">
        <v>0</v>
      </c>
      <c r="T446" s="75" t="n">
        <f aca="false">AJ446/1000</f>
        <v>1543.15</v>
      </c>
      <c r="U446" s="80"/>
      <c r="V446" s="80"/>
      <c r="W446" s="80"/>
      <c r="X446" s="54"/>
      <c r="Y446" s="75" t="n">
        <f aca="false">AJ446/1000</f>
        <v>1543.15</v>
      </c>
      <c r="Z446" s="77" t="n">
        <f aca="false">AJ446/1000</f>
        <v>1543.15</v>
      </c>
      <c r="AJ446" s="78" t="n">
        <v>1543150</v>
      </c>
    </row>
    <row r="447" customFormat="false" ht="22.5" hidden="false" customHeight="true" outlineLevel="0" collapsed="false">
      <c r="A447" s="28"/>
      <c r="B447" s="79" t="s">
        <v>29</v>
      </c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0" t="n">
        <v>674</v>
      </c>
      <c r="O447" s="71" t="n">
        <v>8</v>
      </c>
      <c r="P447" s="72" t="n">
        <v>804</v>
      </c>
      <c r="Q447" s="73" t="s">
        <v>192</v>
      </c>
      <c r="R447" s="74" t="s">
        <v>30</v>
      </c>
      <c r="S447" s="70" t="n">
        <v>0</v>
      </c>
      <c r="T447" s="75" t="n">
        <f aca="false">AJ447/1000</f>
        <v>1185.215</v>
      </c>
      <c r="U447" s="80"/>
      <c r="V447" s="80"/>
      <c r="W447" s="80"/>
      <c r="X447" s="54"/>
      <c r="Y447" s="75" t="n">
        <f aca="false">AJ447/1000</f>
        <v>1185.215</v>
      </c>
      <c r="Z447" s="77" t="n">
        <f aca="false">AJ447/1000</f>
        <v>1185.215</v>
      </c>
      <c r="AJ447" s="78" t="n">
        <v>1185215</v>
      </c>
    </row>
    <row r="448" customFormat="false" ht="12.75" hidden="false" customHeight="true" outlineLevel="0" collapsed="false">
      <c r="A448" s="28"/>
      <c r="B448" s="79" t="s">
        <v>31</v>
      </c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0" t="n">
        <v>674</v>
      </c>
      <c r="O448" s="71" t="n">
        <v>8</v>
      </c>
      <c r="P448" s="72" t="n">
        <v>804</v>
      </c>
      <c r="Q448" s="73" t="s">
        <v>192</v>
      </c>
      <c r="R448" s="74" t="s">
        <v>30</v>
      </c>
      <c r="S448" s="70" t="n">
        <v>200</v>
      </c>
      <c r="T448" s="75" t="n">
        <f aca="false">AJ448/1000</f>
        <v>1185.215</v>
      </c>
      <c r="U448" s="80"/>
      <c r="V448" s="80"/>
      <c r="W448" s="80"/>
      <c r="X448" s="54"/>
      <c r="Y448" s="75" t="n">
        <f aca="false">AJ448/1000</f>
        <v>1185.215</v>
      </c>
      <c r="Z448" s="77" t="n">
        <f aca="false">AJ448/1000</f>
        <v>1185.215</v>
      </c>
      <c r="AJ448" s="78" t="n">
        <v>1185215</v>
      </c>
    </row>
    <row r="449" customFormat="false" ht="12.75" hidden="false" customHeight="true" outlineLevel="0" collapsed="false">
      <c r="A449" s="28"/>
      <c r="B449" s="81" t="s">
        <v>32</v>
      </c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2" t="n">
        <v>674</v>
      </c>
      <c r="O449" s="83" t="n">
        <v>8</v>
      </c>
      <c r="P449" s="84" t="n">
        <v>804</v>
      </c>
      <c r="Q449" s="85" t="s">
        <v>192</v>
      </c>
      <c r="R449" s="86" t="s">
        <v>30</v>
      </c>
      <c r="S449" s="82" t="n">
        <v>210</v>
      </c>
      <c r="T449" s="75" t="n">
        <f aca="false">AJ449/1000</f>
        <v>1185.215</v>
      </c>
      <c r="U449" s="87"/>
      <c r="V449" s="87"/>
      <c r="W449" s="87"/>
      <c r="X449" s="54"/>
      <c r="Y449" s="75" t="n">
        <f aca="false">AJ449/1000</f>
        <v>1185.215</v>
      </c>
      <c r="Z449" s="77" t="n">
        <f aca="false">AJ449/1000</f>
        <v>1185.215</v>
      </c>
      <c r="AJ449" s="88" t="n">
        <v>1185215</v>
      </c>
    </row>
    <row r="450" customFormat="false" ht="12.75" hidden="false" customHeight="true" outlineLevel="0" collapsed="false">
      <c r="A450" s="28"/>
      <c r="B450" s="81" t="s">
        <v>33</v>
      </c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2" t="n">
        <v>674</v>
      </c>
      <c r="O450" s="83" t="n">
        <v>8</v>
      </c>
      <c r="P450" s="84" t="n">
        <v>804</v>
      </c>
      <c r="Q450" s="85" t="s">
        <v>192</v>
      </c>
      <c r="R450" s="86" t="s">
        <v>30</v>
      </c>
      <c r="S450" s="82" t="n">
        <v>211</v>
      </c>
      <c r="T450" s="75" t="n">
        <f aca="false">AJ450/1000</f>
        <v>1185.215</v>
      </c>
      <c r="U450" s="87"/>
      <c r="V450" s="87"/>
      <c r="W450" s="87"/>
      <c r="X450" s="54"/>
      <c r="Y450" s="75" t="n">
        <f aca="false">AJ450/1000</f>
        <v>1185.215</v>
      </c>
      <c r="Z450" s="77" t="n">
        <f aca="false">AJ450/1000</f>
        <v>1185.215</v>
      </c>
      <c r="AJ450" s="88" t="n">
        <v>1185215</v>
      </c>
    </row>
    <row r="451" customFormat="false" ht="33.75" hidden="false" customHeight="true" outlineLevel="0" collapsed="false">
      <c r="A451" s="28"/>
      <c r="B451" s="79" t="s">
        <v>34</v>
      </c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0" t="n">
        <v>674</v>
      </c>
      <c r="O451" s="71" t="n">
        <v>8</v>
      </c>
      <c r="P451" s="72" t="n">
        <v>804</v>
      </c>
      <c r="Q451" s="73" t="s">
        <v>192</v>
      </c>
      <c r="R451" s="74" t="s">
        <v>35</v>
      </c>
      <c r="S451" s="70" t="n">
        <v>0</v>
      </c>
      <c r="T451" s="75" t="n">
        <f aca="false">AJ451/1000</f>
        <v>357.935</v>
      </c>
      <c r="U451" s="80"/>
      <c r="V451" s="80"/>
      <c r="W451" s="80"/>
      <c r="X451" s="54"/>
      <c r="Y451" s="75" t="n">
        <f aca="false">AJ451/1000</f>
        <v>357.935</v>
      </c>
      <c r="Z451" s="77" t="n">
        <f aca="false">AJ451/1000</f>
        <v>357.935</v>
      </c>
      <c r="AJ451" s="78" t="n">
        <v>357935</v>
      </c>
    </row>
    <row r="452" customFormat="false" ht="12.75" hidden="false" customHeight="true" outlineLevel="0" collapsed="false">
      <c r="A452" s="28"/>
      <c r="B452" s="79" t="s">
        <v>31</v>
      </c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0" t="n">
        <v>674</v>
      </c>
      <c r="O452" s="71" t="n">
        <v>8</v>
      </c>
      <c r="P452" s="72" t="n">
        <v>804</v>
      </c>
      <c r="Q452" s="73" t="s">
        <v>192</v>
      </c>
      <c r="R452" s="74" t="s">
        <v>35</v>
      </c>
      <c r="S452" s="70" t="n">
        <v>200</v>
      </c>
      <c r="T452" s="75" t="n">
        <f aca="false">AJ452/1000</f>
        <v>357.935</v>
      </c>
      <c r="U452" s="80"/>
      <c r="V452" s="80"/>
      <c r="W452" s="80"/>
      <c r="X452" s="54"/>
      <c r="Y452" s="75" t="n">
        <f aca="false">AJ452/1000</f>
        <v>357.935</v>
      </c>
      <c r="Z452" s="77" t="n">
        <f aca="false">AJ452/1000</f>
        <v>357.935</v>
      </c>
      <c r="AJ452" s="78" t="n">
        <v>357935</v>
      </c>
    </row>
    <row r="453" customFormat="false" ht="12.75" hidden="false" customHeight="true" outlineLevel="0" collapsed="false">
      <c r="A453" s="28"/>
      <c r="B453" s="81" t="s">
        <v>32</v>
      </c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2" t="n">
        <v>674</v>
      </c>
      <c r="O453" s="83" t="n">
        <v>8</v>
      </c>
      <c r="P453" s="84" t="n">
        <v>804</v>
      </c>
      <c r="Q453" s="85" t="s">
        <v>192</v>
      </c>
      <c r="R453" s="86" t="s">
        <v>35</v>
      </c>
      <c r="S453" s="82" t="n">
        <v>210</v>
      </c>
      <c r="T453" s="75" t="n">
        <f aca="false">AJ453/1000</f>
        <v>357.935</v>
      </c>
      <c r="U453" s="87"/>
      <c r="V453" s="87"/>
      <c r="W453" s="87"/>
      <c r="X453" s="54"/>
      <c r="Y453" s="75" t="n">
        <f aca="false">AJ453/1000</f>
        <v>357.935</v>
      </c>
      <c r="Z453" s="77" t="n">
        <f aca="false">AJ453/1000</f>
        <v>357.935</v>
      </c>
      <c r="AJ453" s="88" t="n">
        <v>357935</v>
      </c>
    </row>
    <row r="454" customFormat="false" ht="12.75" hidden="false" customHeight="true" outlineLevel="0" collapsed="false">
      <c r="A454" s="28"/>
      <c r="B454" s="81" t="s">
        <v>36</v>
      </c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2" t="n">
        <v>674</v>
      </c>
      <c r="O454" s="83" t="n">
        <v>8</v>
      </c>
      <c r="P454" s="84" t="n">
        <v>804</v>
      </c>
      <c r="Q454" s="85" t="s">
        <v>192</v>
      </c>
      <c r="R454" s="86" t="s">
        <v>35</v>
      </c>
      <c r="S454" s="82" t="n">
        <v>213</v>
      </c>
      <c r="T454" s="75" t="n">
        <f aca="false">AJ454/1000</f>
        <v>357.935</v>
      </c>
      <c r="U454" s="87"/>
      <c r="V454" s="87"/>
      <c r="W454" s="87"/>
      <c r="X454" s="54"/>
      <c r="Y454" s="75" t="n">
        <f aca="false">AJ454/1000</f>
        <v>357.935</v>
      </c>
      <c r="Z454" s="77" t="n">
        <f aca="false">AJ454/1000</f>
        <v>357.935</v>
      </c>
      <c r="AJ454" s="88" t="n">
        <v>357935</v>
      </c>
    </row>
    <row r="455" customFormat="false" ht="22.5" hidden="false" customHeight="true" outlineLevel="0" collapsed="false">
      <c r="A455" s="28"/>
      <c r="B455" s="79" t="s">
        <v>37</v>
      </c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0" t="n">
        <v>674</v>
      </c>
      <c r="O455" s="71" t="n">
        <v>8</v>
      </c>
      <c r="P455" s="72" t="n">
        <v>804</v>
      </c>
      <c r="Q455" s="73" t="s">
        <v>193</v>
      </c>
      <c r="R455" s="74"/>
      <c r="S455" s="70" t="n">
        <v>0</v>
      </c>
      <c r="T455" s="75" t="n">
        <f aca="false">AJ455/1000</f>
        <v>167.69</v>
      </c>
      <c r="U455" s="80"/>
      <c r="V455" s="80"/>
      <c r="W455" s="80"/>
      <c r="X455" s="54"/>
      <c r="Y455" s="75" t="n">
        <f aca="false">AJ455/1000</f>
        <v>167.69</v>
      </c>
      <c r="Z455" s="77" t="n">
        <f aca="false">AJ455/1000</f>
        <v>167.69</v>
      </c>
      <c r="AJ455" s="78" t="n">
        <v>167690</v>
      </c>
    </row>
    <row r="456" customFormat="false" ht="22.5" hidden="true" customHeight="true" outlineLevel="0" collapsed="false">
      <c r="A456" s="28"/>
      <c r="B456" s="79" t="s">
        <v>42</v>
      </c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0" t="n">
        <v>674</v>
      </c>
      <c r="O456" s="71" t="n">
        <v>8</v>
      </c>
      <c r="P456" s="72" t="n">
        <v>804</v>
      </c>
      <c r="Q456" s="73" t="s">
        <v>193</v>
      </c>
      <c r="R456" s="74" t="s">
        <v>43</v>
      </c>
      <c r="S456" s="70" t="n">
        <v>0</v>
      </c>
      <c r="T456" s="75" t="n">
        <f aca="false">AJ456/1000</f>
        <v>0</v>
      </c>
      <c r="U456" s="80"/>
      <c r="V456" s="80"/>
      <c r="W456" s="80"/>
      <c r="X456" s="54"/>
      <c r="Y456" s="75" t="n">
        <f aca="false">AJ456/1000</f>
        <v>0</v>
      </c>
      <c r="Z456" s="77" t="n">
        <f aca="false">AJ456/1000</f>
        <v>0</v>
      </c>
      <c r="AJ456" s="78" t="n">
        <v>0</v>
      </c>
    </row>
    <row r="457" customFormat="false" ht="12.75" hidden="true" customHeight="true" outlineLevel="0" collapsed="false">
      <c r="A457" s="28"/>
      <c r="B457" s="79" t="s">
        <v>31</v>
      </c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0" t="n">
        <v>674</v>
      </c>
      <c r="O457" s="71" t="n">
        <v>8</v>
      </c>
      <c r="P457" s="72" t="n">
        <v>804</v>
      </c>
      <c r="Q457" s="73" t="s">
        <v>193</v>
      </c>
      <c r="R457" s="74" t="s">
        <v>43</v>
      </c>
      <c r="S457" s="70" t="n">
        <v>200</v>
      </c>
      <c r="T457" s="75" t="n">
        <f aca="false">AJ457/1000</f>
        <v>0</v>
      </c>
      <c r="U457" s="80"/>
      <c r="V457" s="80"/>
      <c r="W457" s="80"/>
      <c r="X457" s="54"/>
      <c r="Y457" s="75" t="n">
        <f aca="false">AJ457/1000</f>
        <v>0</v>
      </c>
      <c r="Z457" s="77" t="n">
        <f aca="false">AJ457/1000</f>
        <v>0</v>
      </c>
      <c r="AJ457" s="78" t="n">
        <v>0</v>
      </c>
    </row>
    <row r="458" customFormat="false" ht="12.75" hidden="true" customHeight="true" outlineLevel="0" collapsed="false">
      <c r="A458" s="28"/>
      <c r="B458" s="81" t="s">
        <v>44</v>
      </c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2" t="n">
        <v>674</v>
      </c>
      <c r="O458" s="83" t="n">
        <v>8</v>
      </c>
      <c r="P458" s="84" t="n">
        <v>804</v>
      </c>
      <c r="Q458" s="85" t="s">
        <v>193</v>
      </c>
      <c r="R458" s="86" t="s">
        <v>43</v>
      </c>
      <c r="S458" s="82" t="n">
        <v>220</v>
      </c>
      <c r="T458" s="75" t="n">
        <f aca="false">AJ458/1000</f>
        <v>0</v>
      </c>
      <c r="U458" s="87"/>
      <c r="V458" s="87"/>
      <c r="W458" s="87"/>
      <c r="X458" s="54"/>
      <c r="Y458" s="75" t="n">
        <f aca="false">AJ458/1000</f>
        <v>0</v>
      </c>
      <c r="Z458" s="77" t="n">
        <f aca="false">AJ458/1000</f>
        <v>0</v>
      </c>
      <c r="AJ458" s="88" t="n">
        <v>0</v>
      </c>
    </row>
    <row r="459" customFormat="false" ht="12.75" hidden="true" customHeight="true" outlineLevel="0" collapsed="false">
      <c r="A459" s="28"/>
      <c r="B459" s="81" t="s">
        <v>45</v>
      </c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2" t="n">
        <v>674</v>
      </c>
      <c r="O459" s="83" t="n">
        <v>8</v>
      </c>
      <c r="P459" s="84" t="n">
        <v>804</v>
      </c>
      <c r="Q459" s="85" t="s">
        <v>193</v>
      </c>
      <c r="R459" s="86" t="s">
        <v>43</v>
      </c>
      <c r="S459" s="82" t="n">
        <v>221</v>
      </c>
      <c r="T459" s="75" t="n">
        <f aca="false">AJ459/1000</f>
        <v>0</v>
      </c>
      <c r="U459" s="87"/>
      <c r="V459" s="87"/>
      <c r="W459" s="87"/>
      <c r="X459" s="54"/>
      <c r="Y459" s="75" t="n">
        <f aca="false">AJ459/1000</f>
        <v>0</v>
      </c>
      <c r="Z459" s="77" t="n">
        <f aca="false">AJ459/1000</f>
        <v>0</v>
      </c>
      <c r="AJ459" s="88" t="n">
        <v>0</v>
      </c>
    </row>
    <row r="460" customFormat="false" ht="22.5" hidden="false" customHeight="true" outlineLevel="0" collapsed="false">
      <c r="A460" s="28"/>
      <c r="B460" s="79" t="s">
        <v>46</v>
      </c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0" t="n">
        <v>674</v>
      </c>
      <c r="O460" s="71" t="n">
        <v>8</v>
      </c>
      <c r="P460" s="72" t="n">
        <v>804</v>
      </c>
      <c r="Q460" s="73" t="s">
        <v>193</v>
      </c>
      <c r="R460" s="74" t="s">
        <v>47</v>
      </c>
      <c r="S460" s="70" t="n">
        <v>0</v>
      </c>
      <c r="T460" s="75" t="n">
        <f aca="false">AJ460/1000</f>
        <v>167.69</v>
      </c>
      <c r="U460" s="80"/>
      <c r="V460" s="80"/>
      <c r="W460" s="80"/>
      <c r="X460" s="54"/>
      <c r="Y460" s="75" t="n">
        <f aca="false">AJ460/1000</f>
        <v>167.69</v>
      </c>
      <c r="Z460" s="77" t="n">
        <f aca="false">AJ460/1000</f>
        <v>167.69</v>
      </c>
      <c r="AJ460" s="78" t="n">
        <v>167690</v>
      </c>
    </row>
    <row r="461" customFormat="false" ht="12.75" hidden="false" customHeight="true" outlineLevel="0" collapsed="false">
      <c r="A461" s="28"/>
      <c r="B461" s="79" t="s">
        <v>31</v>
      </c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0" t="n">
        <v>674</v>
      </c>
      <c r="O461" s="71" t="n">
        <v>8</v>
      </c>
      <c r="P461" s="72" t="n">
        <v>804</v>
      </c>
      <c r="Q461" s="73" t="s">
        <v>193</v>
      </c>
      <c r="R461" s="74" t="s">
        <v>47</v>
      </c>
      <c r="S461" s="70" t="n">
        <v>200</v>
      </c>
      <c r="T461" s="75" t="n">
        <f aca="false">AJ461/1000</f>
        <v>14.4</v>
      </c>
      <c r="U461" s="80"/>
      <c r="V461" s="80"/>
      <c r="W461" s="80"/>
      <c r="X461" s="54"/>
      <c r="Y461" s="75" t="n">
        <f aca="false">AJ461/1000</f>
        <v>14.4</v>
      </c>
      <c r="Z461" s="77" t="n">
        <f aca="false">AJ461/1000</f>
        <v>14.4</v>
      </c>
      <c r="AJ461" s="78" t="n">
        <v>14400</v>
      </c>
    </row>
    <row r="462" customFormat="false" ht="12.75" hidden="false" customHeight="true" outlineLevel="0" collapsed="false">
      <c r="A462" s="28"/>
      <c r="B462" s="81" t="s">
        <v>44</v>
      </c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2" t="n">
        <v>674</v>
      </c>
      <c r="O462" s="83" t="n">
        <v>8</v>
      </c>
      <c r="P462" s="84" t="n">
        <v>804</v>
      </c>
      <c r="Q462" s="85" t="s">
        <v>193</v>
      </c>
      <c r="R462" s="86" t="s">
        <v>47</v>
      </c>
      <c r="S462" s="82" t="n">
        <v>220</v>
      </c>
      <c r="T462" s="75" t="n">
        <f aca="false">AJ462/1000</f>
        <v>7.4</v>
      </c>
      <c r="U462" s="87"/>
      <c r="V462" s="87"/>
      <c r="W462" s="87"/>
      <c r="X462" s="54"/>
      <c r="Y462" s="75" t="n">
        <f aca="false">AJ462/1000</f>
        <v>7.4</v>
      </c>
      <c r="Z462" s="77" t="n">
        <f aca="false">AJ462/1000</f>
        <v>7.4</v>
      </c>
      <c r="AJ462" s="88" t="n">
        <v>7400</v>
      </c>
    </row>
    <row r="463" customFormat="false" ht="12.75" hidden="false" customHeight="true" outlineLevel="0" collapsed="false">
      <c r="A463" s="28"/>
      <c r="B463" s="81" t="s">
        <v>48</v>
      </c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2" t="n">
        <v>674</v>
      </c>
      <c r="O463" s="83" t="n">
        <v>8</v>
      </c>
      <c r="P463" s="84" t="n">
        <v>804</v>
      </c>
      <c r="Q463" s="85" t="s">
        <v>193</v>
      </c>
      <c r="R463" s="86" t="s">
        <v>47</v>
      </c>
      <c r="S463" s="82" t="n">
        <v>222</v>
      </c>
      <c r="T463" s="75" t="n">
        <f aca="false">AJ463/1000</f>
        <v>7.4</v>
      </c>
      <c r="U463" s="87"/>
      <c r="V463" s="87"/>
      <c r="W463" s="87"/>
      <c r="X463" s="54"/>
      <c r="Y463" s="75" t="n">
        <f aca="false">AJ463/1000</f>
        <v>7.4</v>
      </c>
      <c r="Z463" s="77" t="n">
        <f aca="false">AJ463/1000</f>
        <v>7.4</v>
      </c>
      <c r="AJ463" s="88" t="n">
        <v>7400</v>
      </c>
    </row>
    <row r="464" customFormat="false" ht="12.75" hidden="false" customHeight="true" outlineLevel="0" collapsed="false">
      <c r="A464" s="28"/>
      <c r="B464" s="81" t="s">
        <v>52</v>
      </c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2" t="n">
        <v>674</v>
      </c>
      <c r="O464" s="83" t="n">
        <v>8</v>
      </c>
      <c r="P464" s="84" t="n">
        <v>804</v>
      </c>
      <c r="Q464" s="85" t="s">
        <v>193</v>
      </c>
      <c r="R464" s="86" t="s">
        <v>47</v>
      </c>
      <c r="S464" s="82" t="n">
        <v>290</v>
      </c>
      <c r="T464" s="75" t="n">
        <f aca="false">AJ464/1000</f>
        <v>7</v>
      </c>
      <c r="U464" s="87"/>
      <c r="V464" s="87"/>
      <c r="W464" s="87"/>
      <c r="X464" s="54"/>
      <c r="Y464" s="75" t="n">
        <f aca="false">AJ464/1000</f>
        <v>7</v>
      </c>
      <c r="Z464" s="77" t="n">
        <f aca="false">AJ464/1000</f>
        <v>7</v>
      </c>
      <c r="AJ464" s="88" t="n">
        <v>7000</v>
      </c>
    </row>
    <row r="465" customFormat="false" ht="12.75" hidden="false" customHeight="true" outlineLevel="0" collapsed="false">
      <c r="A465" s="28"/>
      <c r="B465" s="79" t="s">
        <v>53</v>
      </c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0" t="n">
        <v>674</v>
      </c>
      <c r="O465" s="71" t="n">
        <v>8</v>
      </c>
      <c r="P465" s="72" t="n">
        <v>804</v>
      </c>
      <c r="Q465" s="73" t="s">
        <v>193</v>
      </c>
      <c r="R465" s="74" t="s">
        <v>47</v>
      </c>
      <c r="S465" s="70" t="n">
        <v>300</v>
      </c>
      <c r="T465" s="75" t="n">
        <f aca="false">AJ465/1000</f>
        <v>153.29</v>
      </c>
      <c r="U465" s="80"/>
      <c r="V465" s="80"/>
      <c r="W465" s="80"/>
      <c r="X465" s="54"/>
      <c r="Y465" s="75" t="n">
        <f aca="false">AJ465/1000</f>
        <v>153.29</v>
      </c>
      <c r="Z465" s="77" t="n">
        <f aca="false">AJ465/1000</f>
        <v>153.29</v>
      </c>
      <c r="AJ465" s="78" t="n">
        <v>153290</v>
      </c>
    </row>
    <row r="466" customFormat="false" ht="12.75" hidden="false" customHeight="true" outlineLevel="0" collapsed="false">
      <c r="A466" s="28"/>
      <c r="B466" s="81" t="s">
        <v>54</v>
      </c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2" t="n">
        <v>674</v>
      </c>
      <c r="O466" s="83" t="n">
        <v>8</v>
      </c>
      <c r="P466" s="84" t="n">
        <v>804</v>
      </c>
      <c r="Q466" s="85" t="s">
        <v>193</v>
      </c>
      <c r="R466" s="86" t="s">
        <v>47</v>
      </c>
      <c r="S466" s="82" t="n">
        <v>310</v>
      </c>
      <c r="T466" s="75" t="n">
        <f aca="false">AJ466/1000</f>
        <v>40</v>
      </c>
      <c r="U466" s="87"/>
      <c r="V466" s="87"/>
      <c r="W466" s="87"/>
      <c r="X466" s="54"/>
      <c r="Y466" s="75" t="n">
        <f aca="false">AJ466/1000</f>
        <v>40</v>
      </c>
      <c r="Z466" s="77" t="n">
        <f aca="false">AJ466/1000</f>
        <v>40</v>
      </c>
      <c r="AJ466" s="88" t="n">
        <v>40000</v>
      </c>
    </row>
    <row r="467" customFormat="false" ht="12.75" hidden="false" customHeight="true" outlineLevel="0" collapsed="false">
      <c r="A467" s="28"/>
      <c r="B467" s="81" t="s">
        <v>55</v>
      </c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2" t="n">
        <v>674</v>
      </c>
      <c r="O467" s="83" t="n">
        <v>8</v>
      </c>
      <c r="P467" s="84" t="n">
        <v>804</v>
      </c>
      <c r="Q467" s="85" t="s">
        <v>193</v>
      </c>
      <c r="R467" s="86" t="s">
        <v>47</v>
      </c>
      <c r="S467" s="82" t="n">
        <v>340</v>
      </c>
      <c r="T467" s="75" t="n">
        <f aca="false">AJ467/1000</f>
        <v>113.29</v>
      </c>
      <c r="U467" s="87"/>
      <c r="V467" s="87"/>
      <c r="W467" s="87"/>
      <c r="X467" s="54"/>
      <c r="Y467" s="75" t="n">
        <f aca="false">AJ467/1000</f>
        <v>113.29</v>
      </c>
      <c r="Z467" s="77" t="n">
        <f aca="false">AJ467/1000</f>
        <v>113.29</v>
      </c>
      <c r="AJ467" s="88" t="n">
        <v>113290</v>
      </c>
    </row>
    <row r="468" customFormat="false" ht="12.75" hidden="true" customHeight="true" outlineLevel="0" collapsed="false">
      <c r="A468" s="28"/>
      <c r="B468" s="79" t="s">
        <v>56</v>
      </c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0" t="n">
        <v>674</v>
      </c>
      <c r="O468" s="71" t="n">
        <v>8</v>
      </c>
      <c r="P468" s="72" t="n">
        <v>804</v>
      </c>
      <c r="Q468" s="73" t="s">
        <v>193</v>
      </c>
      <c r="R468" s="74" t="s">
        <v>57</v>
      </c>
      <c r="S468" s="70" t="n">
        <v>0</v>
      </c>
      <c r="T468" s="75" t="n">
        <f aca="false">AJ468/1000</f>
        <v>0</v>
      </c>
      <c r="U468" s="80"/>
      <c r="V468" s="80"/>
      <c r="W468" s="80"/>
      <c r="X468" s="54"/>
      <c r="Y468" s="75" t="n">
        <f aca="false">AJ468/1000</f>
        <v>0</v>
      </c>
      <c r="Z468" s="77" t="n">
        <f aca="false">AJ468/1000</f>
        <v>0</v>
      </c>
      <c r="AJ468" s="78" t="n">
        <v>0</v>
      </c>
    </row>
    <row r="469" customFormat="false" ht="12.75" hidden="true" customHeight="true" outlineLevel="0" collapsed="false">
      <c r="A469" s="28"/>
      <c r="B469" s="79" t="s">
        <v>31</v>
      </c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0" t="n">
        <v>674</v>
      </c>
      <c r="O469" s="71" t="n">
        <v>8</v>
      </c>
      <c r="P469" s="72" t="n">
        <v>804</v>
      </c>
      <c r="Q469" s="73" t="s">
        <v>193</v>
      </c>
      <c r="R469" s="74" t="s">
        <v>57</v>
      </c>
      <c r="S469" s="70" t="n">
        <v>200</v>
      </c>
      <c r="T469" s="75" t="n">
        <f aca="false">AJ469/1000</f>
        <v>0</v>
      </c>
      <c r="U469" s="80"/>
      <c r="V469" s="80"/>
      <c r="W469" s="80"/>
      <c r="X469" s="54"/>
      <c r="Y469" s="75" t="n">
        <f aca="false">AJ469/1000</f>
        <v>0</v>
      </c>
      <c r="Z469" s="77" t="n">
        <f aca="false">AJ469/1000</f>
        <v>0</v>
      </c>
      <c r="AJ469" s="78" t="n">
        <v>0</v>
      </c>
    </row>
    <row r="470" customFormat="false" ht="12.75" hidden="true" customHeight="true" outlineLevel="0" collapsed="false">
      <c r="A470" s="28"/>
      <c r="B470" s="81" t="s">
        <v>52</v>
      </c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2" t="n">
        <v>674</v>
      </c>
      <c r="O470" s="83" t="n">
        <v>8</v>
      </c>
      <c r="P470" s="84" t="n">
        <v>804</v>
      </c>
      <c r="Q470" s="85" t="s">
        <v>193</v>
      </c>
      <c r="R470" s="86" t="s">
        <v>57</v>
      </c>
      <c r="S470" s="82" t="n">
        <v>290</v>
      </c>
      <c r="T470" s="75" t="n">
        <f aca="false">AJ470/1000</f>
        <v>0</v>
      </c>
      <c r="U470" s="87"/>
      <c r="V470" s="87"/>
      <c r="W470" s="87"/>
      <c r="X470" s="54"/>
      <c r="Y470" s="75" t="n">
        <f aca="false">AJ470/1000</f>
        <v>0</v>
      </c>
      <c r="Z470" s="77" t="n">
        <f aca="false">AJ470/1000</f>
        <v>0</v>
      </c>
      <c r="AJ470" s="88" t="n">
        <v>0</v>
      </c>
    </row>
    <row r="471" customFormat="false" ht="22.5" hidden="false" customHeight="true" outlineLevel="0" collapsed="false">
      <c r="A471" s="28"/>
      <c r="B471" s="79" t="s">
        <v>140</v>
      </c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0" t="n">
        <v>674</v>
      </c>
      <c r="O471" s="71" t="n">
        <v>8</v>
      </c>
      <c r="P471" s="72" t="n">
        <v>804</v>
      </c>
      <c r="Q471" s="73" t="s">
        <v>194</v>
      </c>
      <c r="R471" s="74"/>
      <c r="S471" s="70" t="n">
        <v>0</v>
      </c>
      <c r="T471" s="75" t="n">
        <f aca="false">AJ471/1000</f>
        <v>1009.17</v>
      </c>
      <c r="U471" s="80"/>
      <c r="V471" s="80"/>
      <c r="W471" s="80"/>
      <c r="X471" s="54"/>
      <c r="Y471" s="75" t="n">
        <f aca="false">AJ471/1000</f>
        <v>1009.17</v>
      </c>
      <c r="Z471" s="77" t="n">
        <f aca="false">AJ471/1000</f>
        <v>1009.17</v>
      </c>
      <c r="AJ471" s="78" t="n">
        <v>1009170</v>
      </c>
    </row>
    <row r="472" customFormat="false" ht="22.5" hidden="false" customHeight="true" outlineLevel="0" collapsed="false">
      <c r="A472" s="28"/>
      <c r="B472" s="79" t="s">
        <v>140</v>
      </c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0" t="n">
        <v>674</v>
      </c>
      <c r="O472" s="71" t="n">
        <v>8</v>
      </c>
      <c r="P472" s="72" t="n">
        <v>804</v>
      </c>
      <c r="Q472" s="73" t="s">
        <v>195</v>
      </c>
      <c r="R472" s="74"/>
      <c r="S472" s="70" t="n">
        <v>0</v>
      </c>
      <c r="T472" s="75" t="n">
        <f aca="false">AJ472/1000</f>
        <v>1009.17</v>
      </c>
      <c r="U472" s="80"/>
      <c r="V472" s="80"/>
      <c r="W472" s="80"/>
      <c r="X472" s="54"/>
      <c r="Y472" s="75" t="n">
        <f aca="false">AJ472/1000</f>
        <v>1009.17</v>
      </c>
      <c r="Z472" s="77" t="n">
        <f aca="false">AJ472/1000</f>
        <v>1009.17</v>
      </c>
      <c r="AJ472" s="78" t="n">
        <v>1009170</v>
      </c>
    </row>
    <row r="473" customFormat="false" ht="12.75" hidden="false" customHeight="true" outlineLevel="0" collapsed="false">
      <c r="A473" s="28"/>
      <c r="B473" s="79" t="s">
        <v>99</v>
      </c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0" t="n">
        <v>674</v>
      </c>
      <c r="O473" s="71" t="n">
        <v>8</v>
      </c>
      <c r="P473" s="72" t="n">
        <v>804</v>
      </c>
      <c r="Q473" s="73" t="s">
        <v>195</v>
      </c>
      <c r="R473" s="74" t="s">
        <v>100</v>
      </c>
      <c r="S473" s="70" t="n">
        <v>0</v>
      </c>
      <c r="T473" s="75" t="n">
        <f aca="false">AJ473/1000</f>
        <v>734.232</v>
      </c>
      <c r="U473" s="80"/>
      <c r="V473" s="80"/>
      <c r="W473" s="80"/>
      <c r="X473" s="54"/>
      <c r="Y473" s="75" t="n">
        <f aca="false">AJ473/1000</f>
        <v>734.232</v>
      </c>
      <c r="Z473" s="77" t="n">
        <f aca="false">AJ473/1000</f>
        <v>734.232</v>
      </c>
      <c r="AJ473" s="78" t="n">
        <v>734232</v>
      </c>
    </row>
    <row r="474" customFormat="false" ht="12.75" hidden="false" customHeight="true" outlineLevel="0" collapsed="false">
      <c r="A474" s="28"/>
      <c r="B474" s="79" t="s">
        <v>31</v>
      </c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0" t="n">
        <v>674</v>
      </c>
      <c r="O474" s="71" t="n">
        <v>8</v>
      </c>
      <c r="P474" s="72" t="n">
        <v>804</v>
      </c>
      <c r="Q474" s="73" t="s">
        <v>195</v>
      </c>
      <c r="R474" s="74" t="s">
        <v>100</v>
      </c>
      <c r="S474" s="70" t="n">
        <v>200</v>
      </c>
      <c r="T474" s="75" t="n">
        <f aca="false">AJ474/1000</f>
        <v>734.232</v>
      </c>
      <c r="U474" s="80"/>
      <c r="V474" s="80"/>
      <c r="W474" s="80"/>
      <c r="X474" s="54"/>
      <c r="Y474" s="75" t="n">
        <f aca="false">AJ474/1000</f>
        <v>734.232</v>
      </c>
      <c r="Z474" s="77" t="n">
        <f aca="false">AJ474/1000</f>
        <v>734.232</v>
      </c>
      <c r="AJ474" s="78" t="n">
        <v>734232</v>
      </c>
    </row>
    <row r="475" customFormat="false" ht="12.75" hidden="false" customHeight="true" outlineLevel="0" collapsed="false">
      <c r="A475" s="28"/>
      <c r="B475" s="81" t="s">
        <v>32</v>
      </c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2" t="n">
        <v>674</v>
      </c>
      <c r="O475" s="83" t="n">
        <v>8</v>
      </c>
      <c r="P475" s="84" t="n">
        <v>804</v>
      </c>
      <c r="Q475" s="85" t="s">
        <v>195</v>
      </c>
      <c r="R475" s="86" t="s">
        <v>100</v>
      </c>
      <c r="S475" s="82" t="n">
        <v>210</v>
      </c>
      <c r="T475" s="75" t="n">
        <f aca="false">AJ475/1000</f>
        <v>734.232</v>
      </c>
      <c r="U475" s="87"/>
      <c r="V475" s="87"/>
      <c r="W475" s="87"/>
      <c r="X475" s="54"/>
      <c r="Y475" s="75" t="n">
        <f aca="false">AJ475/1000</f>
        <v>734.232</v>
      </c>
      <c r="Z475" s="77" t="n">
        <f aca="false">AJ475/1000</f>
        <v>734.232</v>
      </c>
      <c r="AJ475" s="88" t="n">
        <v>734232</v>
      </c>
    </row>
    <row r="476" customFormat="false" ht="12.75" hidden="false" customHeight="true" outlineLevel="0" collapsed="false">
      <c r="A476" s="28"/>
      <c r="B476" s="81" t="s">
        <v>33</v>
      </c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2" t="n">
        <v>674</v>
      </c>
      <c r="O476" s="83" t="n">
        <v>8</v>
      </c>
      <c r="P476" s="84" t="n">
        <v>804</v>
      </c>
      <c r="Q476" s="85" t="s">
        <v>195</v>
      </c>
      <c r="R476" s="86" t="s">
        <v>100</v>
      </c>
      <c r="S476" s="82" t="n">
        <v>211</v>
      </c>
      <c r="T476" s="75" t="n">
        <f aca="false">AJ476/1000</f>
        <v>734.232</v>
      </c>
      <c r="U476" s="87"/>
      <c r="V476" s="87"/>
      <c r="W476" s="87"/>
      <c r="X476" s="54"/>
      <c r="Y476" s="75" t="n">
        <f aca="false">AJ476/1000</f>
        <v>734.232</v>
      </c>
      <c r="Z476" s="77" t="n">
        <f aca="false">AJ476/1000</f>
        <v>734.232</v>
      </c>
      <c r="AJ476" s="88" t="n">
        <v>734232</v>
      </c>
    </row>
    <row r="477" customFormat="false" ht="33.75" hidden="false" customHeight="true" outlineLevel="0" collapsed="false">
      <c r="A477" s="28"/>
      <c r="B477" s="79" t="s">
        <v>101</v>
      </c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0" t="n">
        <v>674</v>
      </c>
      <c r="O477" s="71" t="n">
        <v>8</v>
      </c>
      <c r="P477" s="72" t="n">
        <v>804</v>
      </c>
      <c r="Q477" s="73" t="s">
        <v>195</v>
      </c>
      <c r="R477" s="74" t="s">
        <v>102</v>
      </c>
      <c r="S477" s="70" t="n">
        <v>0</v>
      </c>
      <c r="T477" s="75" t="n">
        <f aca="false">AJ477/1000</f>
        <v>221.738</v>
      </c>
      <c r="U477" s="80"/>
      <c r="V477" s="80"/>
      <c r="W477" s="80"/>
      <c r="X477" s="54"/>
      <c r="Y477" s="75" t="n">
        <f aca="false">AJ477/1000</f>
        <v>221.738</v>
      </c>
      <c r="Z477" s="77" t="n">
        <f aca="false">AJ477/1000</f>
        <v>221.738</v>
      </c>
      <c r="AJ477" s="78" t="n">
        <v>221738</v>
      </c>
    </row>
    <row r="478" customFormat="false" ht="12.75" hidden="false" customHeight="true" outlineLevel="0" collapsed="false">
      <c r="A478" s="28"/>
      <c r="B478" s="79" t="s">
        <v>31</v>
      </c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0" t="n">
        <v>674</v>
      </c>
      <c r="O478" s="71" t="n">
        <v>8</v>
      </c>
      <c r="P478" s="72" t="n">
        <v>804</v>
      </c>
      <c r="Q478" s="73" t="s">
        <v>195</v>
      </c>
      <c r="R478" s="74" t="s">
        <v>102</v>
      </c>
      <c r="S478" s="70" t="n">
        <v>200</v>
      </c>
      <c r="T478" s="75" t="n">
        <f aca="false">AJ478/1000</f>
        <v>221.738</v>
      </c>
      <c r="U478" s="80"/>
      <c r="V478" s="80"/>
      <c r="W478" s="80"/>
      <c r="X478" s="54"/>
      <c r="Y478" s="75" t="n">
        <f aca="false">AJ478/1000</f>
        <v>221.738</v>
      </c>
      <c r="Z478" s="77" t="n">
        <f aca="false">AJ478/1000</f>
        <v>221.738</v>
      </c>
      <c r="AJ478" s="78" t="n">
        <v>221738</v>
      </c>
    </row>
    <row r="479" customFormat="false" ht="12.75" hidden="false" customHeight="true" outlineLevel="0" collapsed="false">
      <c r="A479" s="28"/>
      <c r="B479" s="81" t="s">
        <v>32</v>
      </c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2" t="n">
        <v>674</v>
      </c>
      <c r="O479" s="83" t="n">
        <v>8</v>
      </c>
      <c r="P479" s="84" t="n">
        <v>804</v>
      </c>
      <c r="Q479" s="85" t="s">
        <v>195</v>
      </c>
      <c r="R479" s="86" t="s">
        <v>102</v>
      </c>
      <c r="S479" s="82" t="n">
        <v>210</v>
      </c>
      <c r="T479" s="75" t="n">
        <f aca="false">AJ479/1000</f>
        <v>221.738</v>
      </c>
      <c r="U479" s="87"/>
      <c r="V479" s="87"/>
      <c r="W479" s="87"/>
      <c r="X479" s="54"/>
      <c r="Y479" s="75" t="n">
        <f aca="false">AJ479/1000</f>
        <v>221.738</v>
      </c>
      <c r="Z479" s="77" t="n">
        <f aca="false">AJ479/1000</f>
        <v>221.738</v>
      </c>
      <c r="AJ479" s="88" t="n">
        <v>221738</v>
      </c>
    </row>
    <row r="480" customFormat="false" ht="12.75" hidden="false" customHeight="true" outlineLevel="0" collapsed="false">
      <c r="A480" s="28"/>
      <c r="B480" s="81" t="s">
        <v>36</v>
      </c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2" t="n">
        <v>674</v>
      </c>
      <c r="O480" s="83" t="n">
        <v>8</v>
      </c>
      <c r="P480" s="84" t="n">
        <v>804</v>
      </c>
      <c r="Q480" s="85" t="s">
        <v>195</v>
      </c>
      <c r="R480" s="86" t="s">
        <v>102</v>
      </c>
      <c r="S480" s="82" t="n">
        <v>213</v>
      </c>
      <c r="T480" s="75" t="n">
        <f aca="false">AJ480/1000</f>
        <v>221.738</v>
      </c>
      <c r="U480" s="87"/>
      <c r="V480" s="87"/>
      <c r="W480" s="87"/>
      <c r="X480" s="54"/>
      <c r="Y480" s="75" t="n">
        <f aca="false">AJ480/1000</f>
        <v>221.738</v>
      </c>
      <c r="Z480" s="77" t="n">
        <f aca="false">AJ480/1000</f>
        <v>221.738</v>
      </c>
      <c r="AJ480" s="88" t="n">
        <v>221738</v>
      </c>
    </row>
    <row r="481" customFormat="false" ht="22.5" hidden="true" customHeight="true" outlineLevel="0" collapsed="false">
      <c r="A481" s="28"/>
      <c r="B481" s="79" t="s">
        <v>42</v>
      </c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0" t="n">
        <v>674</v>
      </c>
      <c r="O481" s="71" t="n">
        <v>8</v>
      </c>
      <c r="P481" s="72" t="n">
        <v>804</v>
      </c>
      <c r="Q481" s="73" t="s">
        <v>195</v>
      </c>
      <c r="R481" s="74" t="s">
        <v>43</v>
      </c>
      <c r="S481" s="70" t="n">
        <v>0</v>
      </c>
      <c r="T481" s="75" t="n">
        <f aca="false">AJ481/1000</f>
        <v>0</v>
      </c>
      <c r="U481" s="80"/>
      <c r="V481" s="80"/>
      <c r="W481" s="80"/>
      <c r="X481" s="54"/>
      <c r="Y481" s="75" t="n">
        <f aca="false">AJ481/1000</f>
        <v>0</v>
      </c>
      <c r="Z481" s="77" t="n">
        <f aca="false">AJ481/1000</f>
        <v>0</v>
      </c>
      <c r="AJ481" s="78" t="n">
        <v>0</v>
      </c>
    </row>
    <row r="482" customFormat="false" ht="12.75" hidden="true" customHeight="true" outlineLevel="0" collapsed="false">
      <c r="A482" s="28"/>
      <c r="B482" s="79" t="s">
        <v>31</v>
      </c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0" t="n">
        <v>674</v>
      </c>
      <c r="O482" s="71" t="n">
        <v>8</v>
      </c>
      <c r="P482" s="72" t="n">
        <v>804</v>
      </c>
      <c r="Q482" s="73" t="s">
        <v>195</v>
      </c>
      <c r="R482" s="74" t="s">
        <v>43</v>
      </c>
      <c r="S482" s="70" t="n">
        <v>200</v>
      </c>
      <c r="T482" s="75" t="n">
        <f aca="false">AJ482/1000</f>
        <v>0</v>
      </c>
      <c r="U482" s="80"/>
      <c r="V482" s="80"/>
      <c r="W482" s="80"/>
      <c r="X482" s="54"/>
      <c r="Y482" s="75" t="n">
        <f aca="false">AJ482/1000</f>
        <v>0</v>
      </c>
      <c r="Z482" s="77" t="n">
        <f aca="false">AJ482/1000</f>
        <v>0</v>
      </c>
      <c r="AJ482" s="78" t="n">
        <v>0</v>
      </c>
    </row>
    <row r="483" customFormat="false" ht="12.75" hidden="true" customHeight="true" outlineLevel="0" collapsed="false">
      <c r="A483" s="28"/>
      <c r="B483" s="81" t="s">
        <v>44</v>
      </c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2" t="n">
        <v>674</v>
      </c>
      <c r="O483" s="83" t="n">
        <v>8</v>
      </c>
      <c r="P483" s="84" t="n">
        <v>804</v>
      </c>
      <c r="Q483" s="85" t="s">
        <v>195</v>
      </c>
      <c r="R483" s="86" t="s">
        <v>43</v>
      </c>
      <c r="S483" s="82" t="n">
        <v>220</v>
      </c>
      <c r="T483" s="75" t="n">
        <f aca="false">AJ483/1000</f>
        <v>0</v>
      </c>
      <c r="U483" s="87"/>
      <c r="V483" s="87"/>
      <c r="W483" s="87"/>
      <c r="X483" s="54"/>
      <c r="Y483" s="75" t="n">
        <f aca="false">AJ483/1000</f>
        <v>0</v>
      </c>
      <c r="Z483" s="77" t="n">
        <f aca="false">AJ483/1000</f>
        <v>0</v>
      </c>
      <c r="AJ483" s="88" t="n">
        <v>0</v>
      </c>
    </row>
    <row r="484" customFormat="false" ht="12.75" hidden="true" customHeight="true" outlineLevel="0" collapsed="false">
      <c r="A484" s="28"/>
      <c r="B484" s="81" t="s">
        <v>45</v>
      </c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2" t="n">
        <v>674</v>
      </c>
      <c r="O484" s="83" t="n">
        <v>8</v>
      </c>
      <c r="P484" s="84" t="n">
        <v>804</v>
      </c>
      <c r="Q484" s="85" t="s">
        <v>195</v>
      </c>
      <c r="R484" s="86" t="s">
        <v>43</v>
      </c>
      <c r="S484" s="82" t="n">
        <v>221</v>
      </c>
      <c r="T484" s="75" t="n">
        <f aca="false">AJ484/1000</f>
        <v>0</v>
      </c>
      <c r="U484" s="87"/>
      <c r="V484" s="87"/>
      <c r="W484" s="87"/>
      <c r="X484" s="54"/>
      <c r="Y484" s="75" t="n">
        <f aca="false">AJ484/1000</f>
        <v>0</v>
      </c>
      <c r="Z484" s="77" t="n">
        <f aca="false">AJ484/1000</f>
        <v>0</v>
      </c>
      <c r="AJ484" s="88" t="n">
        <v>0</v>
      </c>
    </row>
    <row r="485" customFormat="false" ht="22.5" hidden="false" customHeight="true" outlineLevel="0" collapsed="false">
      <c r="A485" s="28"/>
      <c r="B485" s="79" t="s">
        <v>46</v>
      </c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0" t="n">
        <v>674</v>
      </c>
      <c r="O485" s="71" t="n">
        <v>8</v>
      </c>
      <c r="P485" s="72" t="n">
        <v>804</v>
      </c>
      <c r="Q485" s="73" t="s">
        <v>195</v>
      </c>
      <c r="R485" s="74" t="s">
        <v>47</v>
      </c>
      <c r="S485" s="70" t="n">
        <v>0</v>
      </c>
      <c r="T485" s="75" t="n">
        <f aca="false">AJ485/1000</f>
        <v>53.2</v>
      </c>
      <c r="U485" s="80"/>
      <c r="V485" s="80"/>
      <c r="W485" s="80"/>
      <c r="X485" s="54"/>
      <c r="Y485" s="75" t="n">
        <f aca="false">AJ485/1000</f>
        <v>53.2</v>
      </c>
      <c r="Z485" s="77" t="n">
        <f aca="false">AJ485/1000</f>
        <v>53.2</v>
      </c>
      <c r="AJ485" s="78" t="n">
        <v>53200</v>
      </c>
    </row>
    <row r="486" customFormat="false" ht="12.75" hidden="false" customHeight="true" outlineLevel="0" collapsed="false">
      <c r="A486" s="28"/>
      <c r="B486" s="79" t="s">
        <v>31</v>
      </c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0" t="n">
        <v>674</v>
      </c>
      <c r="O486" s="71" t="n">
        <v>8</v>
      </c>
      <c r="P486" s="72" t="n">
        <v>804</v>
      </c>
      <c r="Q486" s="73" t="s">
        <v>195</v>
      </c>
      <c r="R486" s="74" t="s">
        <v>47</v>
      </c>
      <c r="S486" s="70" t="n">
        <v>200</v>
      </c>
      <c r="T486" s="75" t="n">
        <f aca="false">AJ486/1000</f>
        <v>1</v>
      </c>
      <c r="U486" s="80"/>
      <c r="V486" s="80"/>
      <c r="W486" s="80"/>
      <c r="X486" s="54"/>
      <c r="Y486" s="75" t="n">
        <f aca="false">AJ486/1000</f>
        <v>1</v>
      </c>
      <c r="Z486" s="77" t="n">
        <f aca="false">AJ486/1000</f>
        <v>1</v>
      </c>
      <c r="AJ486" s="78" t="n">
        <v>1000</v>
      </c>
    </row>
    <row r="487" customFormat="false" ht="12.75" hidden="false" customHeight="true" outlineLevel="0" collapsed="false">
      <c r="A487" s="28"/>
      <c r="B487" s="81" t="s">
        <v>52</v>
      </c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2" t="n">
        <v>674</v>
      </c>
      <c r="O487" s="83" t="n">
        <v>8</v>
      </c>
      <c r="P487" s="84" t="n">
        <v>804</v>
      </c>
      <c r="Q487" s="85" t="s">
        <v>195</v>
      </c>
      <c r="R487" s="86" t="s">
        <v>47</v>
      </c>
      <c r="S487" s="82" t="n">
        <v>290</v>
      </c>
      <c r="T487" s="75" t="n">
        <f aca="false">AJ487/1000</f>
        <v>1</v>
      </c>
      <c r="U487" s="87"/>
      <c r="V487" s="87"/>
      <c r="W487" s="87"/>
      <c r="X487" s="54"/>
      <c r="Y487" s="75" t="n">
        <f aca="false">AJ487/1000</f>
        <v>1</v>
      </c>
      <c r="Z487" s="77" t="n">
        <f aca="false">AJ487/1000</f>
        <v>1</v>
      </c>
      <c r="AJ487" s="88" t="n">
        <v>1000</v>
      </c>
    </row>
    <row r="488" customFormat="false" ht="12.75" hidden="false" customHeight="true" outlineLevel="0" collapsed="false">
      <c r="A488" s="28"/>
      <c r="B488" s="79" t="s">
        <v>53</v>
      </c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0" t="n">
        <v>674</v>
      </c>
      <c r="O488" s="71" t="n">
        <v>8</v>
      </c>
      <c r="P488" s="72" t="n">
        <v>804</v>
      </c>
      <c r="Q488" s="73" t="s">
        <v>195</v>
      </c>
      <c r="R488" s="74" t="s">
        <v>47</v>
      </c>
      <c r="S488" s="70" t="n">
        <v>300</v>
      </c>
      <c r="T488" s="75" t="n">
        <f aca="false">AJ488/1000</f>
        <v>52.2</v>
      </c>
      <c r="U488" s="80"/>
      <c r="V488" s="80"/>
      <c r="W488" s="80"/>
      <c r="X488" s="54"/>
      <c r="Y488" s="75" t="n">
        <f aca="false">AJ488/1000</f>
        <v>52.2</v>
      </c>
      <c r="Z488" s="77" t="n">
        <f aca="false">AJ488/1000</f>
        <v>52.2</v>
      </c>
      <c r="AJ488" s="78" t="n">
        <v>52200</v>
      </c>
    </row>
    <row r="489" customFormat="false" ht="12.75" hidden="false" customHeight="true" outlineLevel="0" collapsed="false">
      <c r="A489" s="28"/>
      <c r="B489" s="81" t="s">
        <v>54</v>
      </c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2" t="n">
        <v>674</v>
      </c>
      <c r="O489" s="83" t="n">
        <v>8</v>
      </c>
      <c r="P489" s="84" t="n">
        <v>804</v>
      </c>
      <c r="Q489" s="85" t="s">
        <v>195</v>
      </c>
      <c r="R489" s="86" t="s">
        <v>47</v>
      </c>
      <c r="S489" s="82" t="n">
        <v>310</v>
      </c>
      <c r="T489" s="75" t="n">
        <f aca="false">AJ489/1000</f>
        <v>10</v>
      </c>
      <c r="U489" s="87"/>
      <c r="V489" s="87"/>
      <c r="W489" s="87"/>
      <c r="X489" s="54"/>
      <c r="Y489" s="75" t="n">
        <f aca="false">AJ489/1000</f>
        <v>10</v>
      </c>
      <c r="Z489" s="77" t="n">
        <f aca="false">AJ489/1000</f>
        <v>10</v>
      </c>
      <c r="AJ489" s="88" t="n">
        <v>10000</v>
      </c>
    </row>
    <row r="490" customFormat="false" ht="12.75" hidden="false" customHeight="true" outlineLevel="0" collapsed="false">
      <c r="A490" s="28"/>
      <c r="B490" s="81" t="s">
        <v>55</v>
      </c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2" t="n">
        <v>674</v>
      </c>
      <c r="O490" s="83" t="n">
        <v>8</v>
      </c>
      <c r="P490" s="84" t="n">
        <v>804</v>
      </c>
      <c r="Q490" s="85" t="s">
        <v>195</v>
      </c>
      <c r="R490" s="86" t="s">
        <v>47</v>
      </c>
      <c r="S490" s="82" t="n">
        <v>340</v>
      </c>
      <c r="T490" s="75" t="n">
        <f aca="false">AJ490/1000</f>
        <v>42.2</v>
      </c>
      <c r="U490" s="87"/>
      <c r="V490" s="87"/>
      <c r="W490" s="87"/>
      <c r="X490" s="54"/>
      <c r="Y490" s="75" t="n">
        <f aca="false">AJ490/1000</f>
        <v>42.2</v>
      </c>
      <c r="Z490" s="77" t="n">
        <f aca="false">AJ490/1000</f>
        <v>42.2</v>
      </c>
      <c r="AJ490" s="88" t="n">
        <v>42200</v>
      </c>
    </row>
    <row r="491" customFormat="false" ht="22.5" hidden="false" customHeight="true" outlineLevel="0" collapsed="false">
      <c r="A491" s="28"/>
      <c r="B491" s="79" t="s">
        <v>140</v>
      </c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0" t="n">
        <v>674</v>
      </c>
      <c r="O491" s="71" t="n">
        <v>8</v>
      </c>
      <c r="P491" s="72" t="n">
        <v>804</v>
      </c>
      <c r="Q491" s="73" t="s">
        <v>180</v>
      </c>
      <c r="R491" s="74"/>
      <c r="S491" s="70" t="n">
        <v>0</v>
      </c>
      <c r="T491" s="75" t="n">
        <f aca="false">AJ491/1000</f>
        <v>1505.269</v>
      </c>
      <c r="U491" s="80"/>
      <c r="V491" s="80"/>
      <c r="W491" s="80"/>
      <c r="X491" s="54"/>
      <c r="Y491" s="75" t="n">
        <f aca="false">AJ491/1000</f>
        <v>1505.269</v>
      </c>
      <c r="Z491" s="77" t="n">
        <f aca="false">AJ491/1000</f>
        <v>1505.269</v>
      </c>
      <c r="AJ491" s="78" t="n">
        <v>1505269</v>
      </c>
    </row>
    <row r="492" customFormat="false" ht="22.5" hidden="false" customHeight="true" outlineLevel="0" collapsed="false">
      <c r="A492" s="28"/>
      <c r="B492" s="79" t="s">
        <v>140</v>
      </c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0" t="n">
        <v>674</v>
      </c>
      <c r="O492" s="71" t="n">
        <v>8</v>
      </c>
      <c r="P492" s="72" t="n">
        <v>804</v>
      </c>
      <c r="Q492" s="73" t="s">
        <v>184</v>
      </c>
      <c r="R492" s="74"/>
      <c r="S492" s="70" t="n">
        <v>0</v>
      </c>
      <c r="T492" s="75" t="n">
        <f aca="false">AJ492/1000</f>
        <v>1505.269</v>
      </c>
      <c r="U492" s="80"/>
      <c r="V492" s="80"/>
      <c r="W492" s="80"/>
      <c r="X492" s="54"/>
      <c r="Y492" s="75" t="n">
        <f aca="false">AJ492/1000</f>
        <v>1505.269</v>
      </c>
      <c r="Z492" s="77" t="n">
        <f aca="false">AJ492/1000</f>
        <v>1505.269</v>
      </c>
      <c r="AA492" s="103"/>
      <c r="AJ492" s="78" t="n">
        <v>1505269</v>
      </c>
    </row>
    <row r="493" customFormat="false" ht="22.5" hidden="false" customHeight="true" outlineLevel="0" collapsed="false">
      <c r="A493" s="28"/>
      <c r="B493" s="79" t="s">
        <v>140</v>
      </c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0" t="n">
        <v>674</v>
      </c>
      <c r="O493" s="71" t="n">
        <v>8</v>
      </c>
      <c r="P493" s="72" t="n">
        <v>804</v>
      </c>
      <c r="Q493" s="73" t="s">
        <v>185</v>
      </c>
      <c r="R493" s="74"/>
      <c r="S493" s="70" t="n">
        <v>0</v>
      </c>
      <c r="T493" s="75" t="n">
        <f aca="false">AJ493/1000</f>
        <v>1505.269</v>
      </c>
      <c r="U493" s="80"/>
      <c r="V493" s="80"/>
      <c r="W493" s="80"/>
      <c r="X493" s="54"/>
      <c r="Y493" s="75" t="n">
        <f aca="false">AJ493/1000</f>
        <v>1505.269</v>
      </c>
      <c r="Z493" s="77" t="n">
        <f aca="false">AJ493/1000</f>
        <v>1505.269</v>
      </c>
      <c r="AJ493" s="78" t="n">
        <v>1505269</v>
      </c>
    </row>
    <row r="494" customFormat="false" ht="45" hidden="false" customHeight="true" outlineLevel="0" collapsed="false">
      <c r="A494" s="28"/>
      <c r="B494" s="79" t="s">
        <v>142</v>
      </c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0" t="n">
        <v>674</v>
      </c>
      <c r="O494" s="71" t="n">
        <v>8</v>
      </c>
      <c r="P494" s="72" t="n">
        <v>804</v>
      </c>
      <c r="Q494" s="73" t="s">
        <v>185</v>
      </c>
      <c r="R494" s="74" t="s">
        <v>143</v>
      </c>
      <c r="S494" s="70" t="n">
        <v>0</v>
      </c>
      <c r="T494" s="75" t="n">
        <f aca="false">AJ494/1000</f>
        <v>1485.269</v>
      </c>
      <c r="U494" s="80"/>
      <c r="V494" s="80"/>
      <c r="W494" s="80"/>
      <c r="X494" s="54"/>
      <c r="Y494" s="75" t="n">
        <f aca="false">AJ494/1000</f>
        <v>1485.269</v>
      </c>
      <c r="Z494" s="77" t="n">
        <f aca="false">AJ494/1000</f>
        <v>1485.269</v>
      </c>
      <c r="AJ494" s="78" t="n">
        <v>1485269</v>
      </c>
    </row>
    <row r="495" customFormat="false" ht="12.75" hidden="false" customHeight="true" outlineLevel="0" collapsed="false">
      <c r="A495" s="28"/>
      <c r="B495" s="79" t="s">
        <v>31</v>
      </c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0" t="n">
        <v>674</v>
      </c>
      <c r="O495" s="71" t="n">
        <v>8</v>
      </c>
      <c r="P495" s="72" t="n">
        <v>804</v>
      </c>
      <c r="Q495" s="73" t="s">
        <v>185</v>
      </c>
      <c r="R495" s="74" t="s">
        <v>143</v>
      </c>
      <c r="S495" s="70" t="n">
        <v>200</v>
      </c>
      <c r="T495" s="75" t="n">
        <f aca="false">AJ495/1000</f>
        <v>1485.269</v>
      </c>
      <c r="U495" s="80"/>
      <c r="V495" s="80"/>
      <c r="W495" s="80"/>
      <c r="X495" s="54"/>
      <c r="Y495" s="75" t="n">
        <f aca="false">AJ495/1000</f>
        <v>1485.269</v>
      </c>
      <c r="Z495" s="77" t="n">
        <f aca="false">AJ495/1000</f>
        <v>1485.269</v>
      </c>
      <c r="AJ495" s="78" t="n">
        <v>1485269</v>
      </c>
    </row>
    <row r="496" customFormat="false" ht="12.75" hidden="false" customHeight="true" outlineLevel="0" collapsed="false">
      <c r="A496" s="28"/>
      <c r="B496" s="81" t="s">
        <v>144</v>
      </c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2" t="n">
        <v>674</v>
      </c>
      <c r="O496" s="83" t="n">
        <v>8</v>
      </c>
      <c r="P496" s="84" t="n">
        <v>804</v>
      </c>
      <c r="Q496" s="85" t="s">
        <v>185</v>
      </c>
      <c r="R496" s="86" t="s">
        <v>143</v>
      </c>
      <c r="S496" s="82" t="n">
        <v>240</v>
      </c>
      <c r="T496" s="75" t="n">
        <f aca="false">AJ496/1000</f>
        <v>1485.269</v>
      </c>
      <c r="U496" s="87"/>
      <c r="V496" s="87"/>
      <c r="W496" s="87"/>
      <c r="X496" s="54"/>
      <c r="Y496" s="75" t="n">
        <f aca="false">AJ496/1000</f>
        <v>1485.269</v>
      </c>
      <c r="Z496" s="77" t="n">
        <f aca="false">AJ496/1000</f>
        <v>1485.269</v>
      </c>
      <c r="AJ496" s="88" t="n">
        <v>1485269</v>
      </c>
    </row>
    <row r="497" customFormat="false" ht="22.5" hidden="false" customHeight="true" outlineLevel="0" collapsed="false">
      <c r="A497" s="28"/>
      <c r="B497" s="81" t="s">
        <v>145</v>
      </c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2" t="n">
        <v>674</v>
      </c>
      <c r="O497" s="83" t="n">
        <v>8</v>
      </c>
      <c r="P497" s="84" t="n">
        <v>804</v>
      </c>
      <c r="Q497" s="85" t="s">
        <v>185</v>
      </c>
      <c r="R497" s="86" t="s">
        <v>143</v>
      </c>
      <c r="S497" s="82" t="n">
        <v>241</v>
      </c>
      <c r="T497" s="75" t="n">
        <f aca="false">AJ497/1000</f>
        <v>1485.269</v>
      </c>
      <c r="U497" s="87"/>
      <c r="V497" s="87"/>
      <c r="W497" s="87"/>
      <c r="X497" s="54"/>
      <c r="Y497" s="75" t="n">
        <f aca="false">AJ497/1000</f>
        <v>1485.269</v>
      </c>
      <c r="Z497" s="77" t="n">
        <f aca="false">AJ497/1000</f>
        <v>1485.269</v>
      </c>
      <c r="AJ497" s="88" t="n">
        <v>1485269</v>
      </c>
    </row>
    <row r="498" customFormat="false" ht="12.75" hidden="false" customHeight="true" outlineLevel="0" collapsed="false">
      <c r="A498" s="28"/>
      <c r="B498" s="79" t="s">
        <v>160</v>
      </c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0" t="n">
        <v>674</v>
      </c>
      <c r="O498" s="71" t="n">
        <v>8</v>
      </c>
      <c r="P498" s="72" t="n">
        <v>804</v>
      </c>
      <c r="Q498" s="73" t="s">
        <v>185</v>
      </c>
      <c r="R498" s="74" t="s">
        <v>161</v>
      </c>
      <c r="S498" s="70" t="n">
        <v>0</v>
      </c>
      <c r="T498" s="75" t="n">
        <f aca="false">AJ498/1000</f>
        <v>20</v>
      </c>
      <c r="U498" s="80"/>
      <c r="V498" s="80"/>
      <c r="W498" s="80"/>
      <c r="X498" s="54"/>
      <c r="Y498" s="75" t="n">
        <f aca="false">AJ498/1000</f>
        <v>20</v>
      </c>
      <c r="Z498" s="77" t="n">
        <f aca="false">AJ498/1000</f>
        <v>20</v>
      </c>
      <c r="AJ498" s="78" t="n">
        <v>20000</v>
      </c>
    </row>
    <row r="499" customFormat="false" ht="12.75" hidden="false" customHeight="true" outlineLevel="0" collapsed="false">
      <c r="A499" s="28"/>
      <c r="B499" s="79" t="s">
        <v>31</v>
      </c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0" t="n">
        <v>674</v>
      </c>
      <c r="O499" s="71" t="n">
        <v>8</v>
      </c>
      <c r="P499" s="72" t="n">
        <v>804</v>
      </c>
      <c r="Q499" s="73" t="s">
        <v>185</v>
      </c>
      <c r="R499" s="74" t="s">
        <v>161</v>
      </c>
      <c r="S499" s="70" t="n">
        <v>200</v>
      </c>
      <c r="T499" s="75" t="n">
        <f aca="false">AJ499/1000</f>
        <v>20</v>
      </c>
      <c r="U499" s="80"/>
      <c r="V499" s="80"/>
      <c r="W499" s="80"/>
      <c r="X499" s="54"/>
      <c r="Y499" s="75" t="n">
        <f aca="false">AJ499/1000</f>
        <v>20</v>
      </c>
      <c r="Z499" s="77" t="n">
        <f aca="false">AJ499/1000</f>
        <v>20</v>
      </c>
      <c r="AJ499" s="78" t="n">
        <v>20000</v>
      </c>
    </row>
    <row r="500" customFormat="false" ht="12.75" hidden="false" customHeight="true" outlineLevel="0" collapsed="false">
      <c r="A500" s="28"/>
      <c r="B500" s="81" t="s">
        <v>144</v>
      </c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2" t="n">
        <v>674</v>
      </c>
      <c r="O500" s="83" t="n">
        <v>8</v>
      </c>
      <c r="P500" s="84" t="n">
        <v>804</v>
      </c>
      <c r="Q500" s="85" t="s">
        <v>185</v>
      </c>
      <c r="R500" s="86" t="s">
        <v>161</v>
      </c>
      <c r="S500" s="82" t="n">
        <v>240</v>
      </c>
      <c r="T500" s="75" t="n">
        <f aca="false">AJ500/1000</f>
        <v>20</v>
      </c>
      <c r="U500" s="87"/>
      <c r="V500" s="87"/>
      <c r="W500" s="87"/>
      <c r="X500" s="54"/>
      <c r="Y500" s="75" t="n">
        <f aca="false">AJ500/1000</f>
        <v>20</v>
      </c>
      <c r="Z500" s="77" t="n">
        <f aca="false">AJ500/1000</f>
        <v>20</v>
      </c>
      <c r="AJ500" s="88" t="n">
        <v>20000</v>
      </c>
    </row>
    <row r="501" customFormat="false" ht="22.5" hidden="false" customHeight="true" outlineLevel="0" collapsed="false">
      <c r="A501" s="28"/>
      <c r="B501" s="81" t="s">
        <v>145</v>
      </c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2" t="n">
        <v>674</v>
      </c>
      <c r="O501" s="83" t="n">
        <v>8</v>
      </c>
      <c r="P501" s="84" t="n">
        <v>804</v>
      </c>
      <c r="Q501" s="85" t="s">
        <v>185</v>
      </c>
      <c r="R501" s="86" t="s">
        <v>161</v>
      </c>
      <c r="S501" s="82" t="n">
        <v>241</v>
      </c>
      <c r="T501" s="75" t="n">
        <f aca="false">AJ501/1000</f>
        <v>20</v>
      </c>
      <c r="U501" s="87"/>
      <c r="V501" s="87"/>
      <c r="W501" s="87"/>
      <c r="X501" s="54"/>
      <c r="Y501" s="75" t="n">
        <f aca="false">AJ501/1000</f>
        <v>20</v>
      </c>
      <c r="Z501" s="77" t="n">
        <f aca="false">AJ501/1000</f>
        <v>20</v>
      </c>
      <c r="AJ501" s="88" t="n">
        <v>20000</v>
      </c>
    </row>
    <row r="502" customFormat="false" ht="12.75" hidden="true" customHeight="true" outlineLevel="0" collapsed="false">
      <c r="A502" s="28"/>
      <c r="B502" s="89"/>
      <c r="C502" s="90"/>
      <c r="D502" s="91"/>
      <c r="E502" s="91"/>
      <c r="F502" s="92"/>
      <c r="G502" s="92"/>
      <c r="H502" s="92"/>
      <c r="I502" s="92"/>
      <c r="J502" s="93"/>
      <c r="K502" s="93"/>
      <c r="L502" s="94"/>
      <c r="M502" s="95"/>
      <c r="N502" s="96"/>
      <c r="O502" s="97"/>
      <c r="P502" s="98"/>
      <c r="Q502" s="99"/>
      <c r="R502" s="100"/>
      <c r="S502" s="82"/>
      <c r="T502" s="75" t="n">
        <f aca="false">AJ502/1000</f>
        <v>0</v>
      </c>
      <c r="U502" s="87"/>
      <c r="V502" s="87"/>
      <c r="W502" s="101"/>
      <c r="X502" s="54"/>
      <c r="Y502" s="75" t="n">
        <f aca="false">AJ502/1000</f>
        <v>0</v>
      </c>
      <c r="Z502" s="77" t="n">
        <f aca="false">AJ502/1000</f>
        <v>0</v>
      </c>
      <c r="AJ502" s="88"/>
    </row>
    <row r="503" customFormat="false" ht="12.75" hidden="false" customHeight="true" outlineLevel="0" collapsed="false">
      <c r="A503" s="28"/>
      <c r="B503" s="58" t="s">
        <v>196</v>
      </c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9" t="n">
        <v>683</v>
      </c>
      <c r="O503" s="60" t="n">
        <v>0</v>
      </c>
      <c r="P503" s="61" t="n">
        <v>0</v>
      </c>
      <c r="Q503" s="62"/>
      <c r="R503" s="63"/>
      <c r="S503" s="59" t="n">
        <v>0</v>
      </c>
      <c r="T503" s="75" t="n">
        <f aca="false">AJ503/1000</f>
        <v>184517.174</v>
      </c>
      <c r="U503" s="102"/>
      <c r="V503" s="102"/>
      <c r="W503" s="102"/>
      <c r="X503" s="54"/>
      <c r="Y503" s="75" t="n">
        <f aca="false">AJ503/1000</f>
        <v>184517.174</v>
      </c>
      <c r="Z503" s="77" t="n">
        <f aca="false">AJ503/1000</f>
        <v>184517.174</v>
      </c>
      <c r="AJ503" s="68" t="n">
        <v>184517174</v>
      </c>
    </row>
    <row r="504" customFormat="false" ht="22.5" hidden="false" customHeight="true" outlineLevel="0" collapsed="false">
      <c r="A504" s="28"/>
      <c r="B504" s="58"/>
      <c r="C504" s="69" t="s">
        <v>197</v>
      </c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70" t="n">
        <v>683</v>
      </c>
      <c r="O504" s="71" t="n">
        <v>0</v>
      </c>
      <c r="P504" s="72" t="n">
        <v>0</v>
      </c>
      <c r="Q504" s="73"/>
      <c r="R504" s="74"/>
      <c r="S504" s="70" t="n">
        <v>0</v>
      </c>
      <c r="T504" s="75" t="n">
        <f aca="false">AJ504/1000</f>
        <v>184517.174</v>
      </c>
      <c r="U504" s="80"/>
      <c r="V504" s="80"/>
      <c r="W504" s="80"/>
      <c r="X504" s="54"/>
      <c r="Y504" s="75" t="n">
        <f aca="false">AJ504/1000</f>
        <v>184517.174</v>
      </c>
      <c r="Z504" s="77" t="n">
        <f aca="false">AJ504/1000</f>
        <v>184517.174</v>
      </c>
      <c r="AJ504" s="78" t="n">
        <v>184517174</v>
      </c>
    </row>
    <row r="505" customFormat="false" ht="12.75" hidden="false" customHeight="true" outlineLevel="0" collapsed="false">
      <c r="A505" s="28"/>
      <c r="B505" s="79" t="s">
        <v>148</v>
      </c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0" t="n">
        <v>683</v>
      </c>
      <c r="O505" s="71" t="n">
        <v>7</v>
      </c>
      <c r="P505" s="72" t="n">
        <v>0</v>
      </c>
      <c r="Q505" s="73"/>
      <c r="R505" s="74"/>
      <c r="S505" s="70" t="n">
        <v>0</v>
      </c>
      <c r="T505" s="75" t="n">
        <f aca="false">AJ505/1000</f>
        <v>184517.174</v>
      </c>
      <c r="U505" s="80"/>
      <c r="V505" s="80"/>
      <c r="W505" s="80"/>
      <c r="X505" s="54"/>
      <c r="Y505" s="75" t="n">
        <f aca="false">AJ505/1000</f>
        <v>184517.174</v>
      </c>
      <c r="Z505" s="77" t="n">
        <f aca="false">AJ505/1000</f>
        <v>184517.174</v>
      </c>
      <c r="AJ505" s="78" t="n">
        <v>184517174</v>
      </c>
    </row>
    <row r="506" customFormat="false" ht="12.75" hidden="false" customHeight="true" outlineLevel="0" collapsed="false">
      <c r="A506" s="28"/>
      <c r="B506" s="79" t="s">
        <v>198</v>
      </c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0" t="n">
        <v>683</v>
      </c>
      <c r="O506" s="71" t="n">
        <v>7</v>
      </c>
      <c r="P506" s="72" t="n">
        <v>701</v>
      </c>
      <c r="Q506" s="73"/>
      <c r="R506" s="74"/>
      <c r="S506" s="70" t="n">
        <v>0</v>
      </c>
      <c r="T506" s="75" t="n">
        <f aca="false">AJ506/1000</f>
        <v>180190.479</v>
      </c>
      <c r="U506" s="80"/>
      <c r="V506" s="80"/>
      <c r="W506" s="80"/>
      <c r="X506" s="54"/>
      <c r="Y506" s="75" t="n">
        <f aca="false">AJ506/1000</f>
        <v>180190.479</v>
      </c>
      <c r="Z506" s="77" t="n">
        <f aca="false">AJ506/1000</f>
        <v>180190.479</v>
      </c>
      <c r="AJ506" s="78" t="n">
        <v>180190479</v>
      </c>
    </row>
    <row r="507" customFormat="false" ht="22.5" hidden="false" customHeight="true" outlineLevel="0" collapsed="false">
      <c r="A507" s="28"/>
      <c r="B507" s="79" t="s">
        <v>199</v>
      </c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0" t="n">
        <v>683</v>
      </c>
      <c r="O507" s="71" t="n">
        <v>7</v>
      </c>
      <c r="P507" s="72" t="n">
        <v>701</v>
      </c>
      <c r="Q507" s="73" t="s">
        <v>200</v>
      </c>
      <c r="R507" s="74"/>
      <c r="S507" s="70" t="n">
        <v>0</v>
      </c>
      <c r="T507" s="75" t="n">
        <f aca="false">AJ507/1000</f>
        <v>180190.479</v>
      </c>
      <c r="U507" s="80"/>
      <c r="V507" s="80"/>
      <c r="W507" s="80"/>
      <c r="X507" s="54"/>
      <c r="Y507" s="75" t="n">
        <f aca="false">AJ507/1000</f>
        <v>180190.479</v>
      </c>
      <c r="Z507" s="77" t="n">
        <f aca="false">AJ507/1000</f>
        <v>180190.479</v>
      </c>
      <c r="AJ507" s="78" t="n">
        <v>180190479</v>
      </c>
    </row>
    <row r="508" customFormat="false" ht="22.5" hidden="false" customHeight="true" outlineLevel="0" collapsed="false">
      <c r="A508" s="28"/>
      <c r="B508" s="79" t="s">
        <v>140</v>
      </c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0" t="n">
        <v>683</v>
      </c>
      <c r="O508" s="71" t="n">
        <v>7</v>
      </c>
      <c r="P508" s="72" t="n">
        <v>701</v>
      </c>
      <c r="Q508" s="73" t="s">
        <v>201</v>
      </c>
      <c r="R508" s="74"/>
      <c r="S508" s="70" t="n">
        <v>0</v>
      </c>
      <c r="T508" s="75" t="n">
        <f aca="false">AJ508/1000</f>
        <v>180190.479</v>
      </c>
      <c r="U508" s="80"/>
      <c r="V508" s="80"/>
      <c r="W508" s="80"/>
      <c r="X508" s="54"/>
      <c r="Y508" s="75" t="n">
        <f aca="false">AJ508/1000</f>
        <v>180190.479</v>
      </c>
      <c r="Z508" s="77" t="n">
        <f aca="false">AJ508/1000</f>
        <v>180190.479</v>
      </c>
      <c r="AJ508" s="78" t="n">
        <v>180190479</v>
      </c>
    </row>
    <row r="509" customFormat="false" ht="22.5" hidden="false" customHeight="true" outlineLevel="0" collapsed="false">
      <c r="A509" s="28"/>
      <c r="B509" s="79" t="s">
        <v>140</v>
      </c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0" t="n">
        <v>683</v>
      </c>
      <c r="O509" s="71" t="n">
        <v>7</v>
      </c>
      <c r="P509" s="72" t="n">
        <v>701</v>
      </c>
      <c r="Q509" s="73" t="s">
        <v>202</v>
      </c>
      <c r="R509" s="74"/>
      <c r="S509" s="70" t="n">
        <v>0</v>
      </c>
      <c r="T509" s="75" t="n">
        <f aca="false">AJ509/1000</f>
        <v>180190.479</v>
      </c>
      <c r="U509" s="80"/>
      <c r="V509" s="80"/>
      <c r="W509" s="80"/>
      <c r="X509" s="54"/>
      <c r="Y509" s="75" t="n">
        <f aca="false">AJ509/1000</f>
        <v>180190.479</v>
      </c>
      <c r="Z509" s="77" t="n">
        <f aca="false">AJ509/1000</f>
        <v>180190.479</v>
      </c>
      <c r="AJ509" s="78" t="n">
        <v>180190479</v>
      </c>
    </row>
    <row r="510" customFormat="false" ht="22.5" hidden="false" customHeight="true" outlineLevel="0" collapsed="false">
      <c r="A510" s="28"/>
      <c r="B510" s="79" t="s">
        <v>140</v>
      </c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0" t="n">
        <v>683</v>
      </c>
      <c r="O510" s="71" t="n">
        <v>7</v>
      </c>
      <c r="P510" s="72" t="n">
        <v>701</v>
      </c>
      <c r="Q510" s="73" t="s">
        <v>203</v>
      </c>
      <c r="R510" s="74"/>
      <c r="S510" s="70" t="n">
        <v>0</v>
      </c>
      <c r="T510" s="75" t="n">
        <f aca="false">AJ510/1000</f>
        <v>2892.3</v>
      </c>
      <c r="U510" s="80"/>
      <c r="V510" s="80"/>
      <c r="W510" s="80"/>
      <c r="X510" s="54"/>
      <c r="Y510" s="75" t="n">
        <f aca="false">AJ510/1000</f>
        <v>2892.3</v>
      </c>
      <c r="Z510" s="77" t="n">
        <f aca="false">AJ510/1000</f>
        <v>2892.3</v>
      </c>
      <c r="AJ510" s="78" t="n">
        <v>2892300</v>
      </c>
    </row>
    <row r="511" customFormat="false" ht="45" hidden="false" customHeight="true" outlineLevel="0" collapsed="false">
      <c r="A511" s="28"/>
      <c r="B511" s="79" t="s">
        <v>142</v>
      </c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0" t="n">
        <v>683</v>
      </c>
      <c r="O511" s="71" t="n">
        <v>7</v>
      </c>
      <c r="P511" s="72" t="n">
        <v>701</v>
      </c>
      <c r="Q511" s="73" t="s">
        <v>203</v>
      </c>
      <c r="R511" s="74" t="s">
        <v>143</v>
      </c>
      <c r="S511" s="70" t="n">
        <v>0</v>
      </c>
      <c r="T511" s="75" t="n">
        <f aca="false">AJ511/1000</f>
        <v>2892.3</v>
      </c>
      <c r="U511" s="80"/>
      <c r="V511" s="80"/>
      <c r="W511" s="80"/>
      <c r="X511" s="54"/>
      <c r="Y511" s="75" t="n">
        <f aca="false">AJ511/1000</f>
        <v>2892.3</v>
      </c>
      <c r="Z511" s="77" t="n">
        <f aca="false">AJ511/1000</f>
        <v>2892.3</v>
      </c>
      <c r="AJ511" s="78" t="n">
        <v>2892300</v>
      </c>
    </row>
    <row r="512" customFormat="false" ht="12.75" hidden="false" customHeight="true" outlineLevel="0" collapsed="false">
      <c r="A512" s="28"/>
      <c r="B512" s="79" t="s">
        <v>31</v>
      </c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0" t="n">
        <v>683</v>
      </c>
      <c r="O512" s="71" t="n">
        <v>7</v>
      </c>
      <c r="P512" s="72" t="n">
        <v>701</v>
      </c>
      <c r="Q512" s="73" t="s">
        <v>203</v>
      </c>
      <c r="R512" s="74" t="s">
        <v>143</v>
      </c>
      <c r="S512" s="70" t="n">
        <v>200</v>
      </c>
      <c r="T512" s="75" t="n">
        <f aca="false">AJ512/1000</f>
        <v>2892.3</v>
      </c>
      <c r="U512" s="80"/>
      <c r="V512" s="80"/>
      <c r="W512" s="80"/>
      <c r="X512" s="54"/>
      <c r="Y512" s="75" t="n">
        <f aca="false">AJ512/1000</f>
        <v>2892.3</v>
      </c>
      <c r="Z512" s="77" t="n">
        <f aca="false">AJ512/1000</f>
        <v>2892.3</v>
      </c>
      <c r="AJ512" s="78" t="n">
        <v>2892300</v>
      </c>
    </row>
    <row r="513" customFormat="false" ht="12.75" hidden="false" customHeight="true" outlineLevel="0" collapsed="false">
      <c r="A513" s="28"/>
      <c r="B513" s="81" t="s">
        <v>144</v>
      </c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2" t="n">
        <v>683</v>
      </c>
      <c r="O513" s="83" t="n">
        <v>7</v>
      </c>
      <c r="P513" s="84" t="n">
        <v>701</v>
      </c>
      <c r="Q513" s="85" t="s">
        <v>203</v>
      </c>
      <c r="R513" s="86" t="s">
        <v>143</v>
      </c>
      <c r="S513" s="82" t="n">
        <v>240</v>
      </c>
      <c r="T513" s="75" t="n">
        <f aca="false">AJ513/1000</f>
        <v>2892.3</v>
      </c>
      <c r="U513" s="87"/>
      <c r="V513" s="87"/>
      <c r="W513" s="87"/>
      <c r="X513" s="54"/>
      <c r="Y513" s="75" t="n">
        <f aca="false">AJ513/1000</f>
        <v>2892.3</v>
      </c>
      <c r="Z513" s="77" t="n">
        <f aca="false">AJ513/1000</f>
        <v>2892.3</v>
      </c>
      <c r="AJ513" s="88" t="n">
        <v>2892300</v>
      </c>
    </row>
    <row r="514" customFormat="false" ht="22.5" hidden="false" customHeight="true" outlineLevel="0" collapsed="false">
      <c r="A514" s="28"/>
      <c r="B514" s="81" t="s">
        <v>145</v>
      </c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2" t="n">
        <v>683</v>
      </c>
      <c r="O514" s="83" t="n">
        <v>7</v>
      </c>
      <c r="P514" s="84" t="n">
        <v>701</v>
      </c>
      <c r="Q514" s="85" t="s">
        <v>203</v>
      </c>
      <c r="R514" s="86" t="s">
        <v>143</v>
      </c>
      <c r="S514" s="82" t="n">
        <v>241</v>
      </c>
      <c r="T514" s="75" t="n">
        <f aca="false">AJ514/1000</f>
        <v>2892.3</v>
      </c>
      <c r="U514" s="87"/>
      <c r="V514" s="87"/>
      <c r="W514" s="87"/>
      <c r="X514" s="54"/>
      <c r="Y514" s="75" t="n">
        <f aca="false">AJ514/1000</f>
        <v>2892.3</v>
      </c>
      <c r="Z514" s="77" t="n">
        <f aca="false">AJ514/1000</f>
        <v>2892.3</v>
      </c>
      <c r="AJ514" s="88" t="n">
        <v>2892300</v>
      </c>
    </row>
    <row r="515" customFormat="false" ht="22.5" hidden="false" customHeight="true" outlineLevel="0" collapsed="false">
      <c r="A515" s="28"/>
      <c r="B515" s="79" t="s">
        <v>204</v>
      </c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0" t="n">
        <v>683</v>
      </c>
      <c r="O515" s="71" t="n">
        <v>7</v>
      </c>
      <c r="P515" s="72" t="n">
        <v>701</v>
      </c>
      <c r="Q515" s="73" t="s">
        <v>205</v>
      </c>
      <c r="R515" s="74"/>
      <c r="S515" s="70" t="n">
        <v>0</v>
      </c>
      <c r="T515" s="75" t="n">
        <f aca="false">AJ515/1000</f>
        <v>177298.179</v>
      </c>
      <c r="U515" s="80"/>
      <c r="V515" s="80"/>
      <c r="W515" s="80"/>
      <c r="X515" s="54"/>
      <c r="Y515" s="75" t="n">
        <f aca="false">AJ515/1000</f>
        <v>177298.179</v>
      </c>
      <c r="Z515" s="77" t="n">
        <f aca="false">AJ515/1000</f>
        <v>177298.179</v>
      </c>
      <c r="AJ515" s="78" t="n">
        <v>177298179</v>
      </c>
    </row>
    <row r="516" customFormat="false" ht="45" hidden="false" customHeight="true" outlineLevel="0" collapsed="false">
      <c r="A516" s="28"/>
      <c r="B516" s="79" t="s">
        <v>142</v>
      </c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0" t="n">
        <v>683</v>
      </c>
      <c r="O516" s="71" t="n">
        <v>7</v>
      </c>
      <c r="P516" s="72" t="n">
        <v>701</v>
      </c>
      <c r="Q516" s="73" t="s">
        <v>205</v>
      </c>
      <c r="R516" s="74" t="s">
        <v>143</v>
      </c>
      <c r="S516" s="70" t="n">
        <v>0</v>
      </c>
      <c r="T516" s="75" t="n">
        <f aca="false">AJ516/1000</f>
        <v>176479.479</v>
      </c>
      <c r="U516" s="80"/>
      <c r="V516" s="80"/>
      <c r="W516" s="80"/>
      <c r="X516" s="54"/>
      <c r="Y516" s="75" t="n">
        <f aca="false">AJ516/1000</f>
        <v>176479.479</v>
      </c>
      <c r="Z516" s="77" t="n">
        <f aca="false">AJ516/1000</f>
        <v>176479.479</v>
      </c>
      <c r="AJ516" s="78" t="n">
        <v>176479479</v>
      </c>
    </row>
    <row r="517" customFormat="false" ht="12.75" hidden="false" customHeight="true" outlineLevel="0" collapsed="false">
      <c r="A517" s="28"/>
      <c r="B517" s="79" t="s">
        <v>31</v>
      </c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0" t="n">
        <v>683</v>
      </c>
      <c r="O517" s="71" t="n">
        <v>7</v>
      </c>
      <c r="P517" s="72" t="n">
        <v>701</v>
      </c>
      <c r="Q517" s="73" t="s">
        <v>205</v>
      </c>
      <c r="R517" s="74" t="s">
        <v>143</v>
      </c>
      <c r="S517" s="70" t="n">
        <v>200</v>
      </c>
      <c r="T517" s="75" t="n">
        <f aca="false">AJ517/1000</f>
        <v>176479.479</v>
      </c>
      <c r="U517" s="80"/>
      <c r="V517" s="80"/>
      <c r="W517" s="80"/>
      <c r="X517" s="54"/>
      <c r="Y517" s="75" t="n">
        <f aca="false">AJ517/1000</f>
        <v>176479.479</v>
      </c>
      <c r="Z517" s="77" t="n">
        <f aca="false">AJ517/1000</f>
        <v>176479.479</v>
      </c>
      <c r="AJ517" s="78" t="n">
        <v>176479479</v>
      </c>
    </row>
    <row r="518" customFormat="false" ht="12.75" hidden="false" customHeight="true" outlineLevel="0" collapsed="false">
      <c r="A518" s="28"/>
      <c r="B518" s="81" t="s">
        <v>144</v>
      </c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2" t="n">
        <v>683</v>
      </c>
      <c r="O518" s="83" t="n">
        <v>7</v>
      </c>
      <c r="P518" s="84" t="n">
        <v>701</v>
      </c>
      <c r="Q518" s="85" t="s">
        <v>205</v>
      </c>
      <c r="R518" s="86" t="s">
        <v>143</v>
      </c>
      <c r="S518" s="82" t="n">
        <v>240</v>
      </c>
      <c r="T518" s="75" t="n">
        <f aca="false">AJ518/1000</f>
        <v>176479.479</v>
      </c>
      <c r="U518" s="87"/>
      <c r="V518" s="87"/>
      <c r="W518" s="87"/>
      <c r="X518" s="54"/>
      <c r="Y518" s="75" t="n">
        <f aca="false">AJ518/1000</f>
        <v>176479.479</v>
      </c>
      <c r="Z518" s="77" t="n">
        <f aca="false">AJ518/1000</f>
        <v>176479.479</v>
      </c>
      <c r="AJ518" s="88" t="n">
        <v>176479479</v>
      </c>
    </row>
    <row r="519" customFormat="false" ht="22.5" hidden="false" customHeight="true" outlineLevel="0" collapsed="false">
      <c r="A519" s="28"/>
      <c r="B519" s="81" t="s">
        <v>145</v>
      </c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2" t="n">
        <v>683</v>
      </c>
      <c r="O519" s="83" t="n">
        <v>7</v>
      </c>
      <c r="P519" s="84" t="n">
        <v>701</v>
      </c>
      <c r="Q519" s="85" t="s">
        <v>205</v>
      </c>
      <c r="R519" s="86" t="s">
        <v>143</v>
      </c>
      <c r="S519" s="82" t="n">
        <v>241</v>
      </c>
      <c r="T519" s="75" t="n">
        <f aca="false">AJ519/1000</f>
        <v>176479.479</v>
      </c>
      <c r="U519" s="87"/>
      <c r="V519" s="87"/>
      <c r="W519" s="87"/>
      <c r="X519" s="54"/>
      <c r="Y519" s="75" t="n">
        <f aca="false">AJ519/1000</f>
        <v>176479.479</v>
      </c>
      <c r="Z519" s="77" t="n">
        <f aca="false">AJ519/1000</f>
        <v>176479.479</v>
      </c>
      <c r="AJ519" s="88" t="n">
        <v>176479479</v>
      </c>
    </row>
    <row r="520" customFormat="false" ht="12.75" hidden="false" customHeight="true" outlineLevel="0" collapsed="false">
      <c r="A520" s="28"/>
      <c r="B520" s="79" t="s">
        <v>160</v>
      </c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0" t="n">
        <v>683</v>
      </c>
      <c r="O520" s="71" t="n">
        <v>7</v>
      </c>
      <c r="P520" s="72" t="n">
        <v>701</v>
      </c>
      <c r="Q520" s="73" t="s">
        <v>205</v>
      </c>
      <c r="R520" s="74" t="s">
        <v>161</v>
      </c>
      <c r="S520" s="70" t="n">
        <v>0</v>
      </c>
      <c r="T520" s="75" t="n">
        <f aca="false">AJ520/1000</f>
        <v>818.7</v>
      </c>
      <c r="U520" s="80"/>
      <c r="V520" s="80"/>
      <c r="W520" s="80"/>
      <c r="X520" s="54"/>
      <c r="Y520" s="75" t="n">
        <f aca="false">AJ520/1000</f>
        <v>818.7</v>
      </c>
      <c r="Z520" s="77" t="n">
        <f aca="false">AJ520/1000</f>
        <v>818.7</v>
      </c>
      <c r="AJ520" s="78" t="n">
        <v>818700</v>
      </c>
    </row>
    <row r="521" customFormat="false" ht="12.75" hidden="false" customHeight="true" outlineLevel="0" collapsed="false">
      <c r="A521" s="28"/>
      <c r="B521" s="79" t="s">
        <v>31</v>
      </c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0" t="n">
        <v>683</v>
      </c>
      <c r="O521" s="71" t="n">
        <v>7</v>
      </c>
      <c r="P521" s="72" t="n">
        <v>701</v>
      </c>
      <c r="Q521" s="73" t="s">
        <v>205</v>
      </c>
      <c r="R521" s="74" t="s">
        <v>161</v>
      </c>
      <c r="S521" s="70" t="n">
        <v>200</v>
      </c>
      <c r="T521" s="75" t="n">
        <f aca="false">AJ521/1000</f>
        <v>818.7</v>
      </c>
      <c r="U521" s="80"/>
      <c r="V521" s="80"/>
      <c r="W521" s="80"/>
      <c r="X521" s="54"/>
      <c r="Y521" s="75" t="n">
        <f aca="false">AJ521/1000</f>
        <v>818.7</v>
      </c>
      <c r="Z521" s="77" t="n">
        <f aca="false">AJ521/1000</f>
        <v>818.7</v>
      </c>
      <c r="AJ521" s="78" t="n">
        <v>818700</v>
      </c>
    </row>
    <row r="522" customFormat="false" ht="12.75" hidden="false" customHeight="true" outlineLevel="0" collapsed="false">
      <c r="A522" s="28"/>
      <c r="B522" s="81" t="s">
        <v>144</v>
      </c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2" t="n">
        <v>683</v>
      </c>
      <c r="O522" s="83" t="n">
        <v>7</v>
      </c>
      <c r="P522" s="84" t="n">
        <v>701</v>
      </c>
      <c r="Q522" s="85" t="s">
        <v>205</v>
      </c>
      <c r="R522" s="86" t="s">
        <v>161</v>
      </c>
      <c r="S522" s="82" t="n">
        <v>240</v>
      </c>
      <c r="T522" s="75" t="n">
        <f aca="false">AJ522/1000</f>
        <v>818.7</v>
      </c>
      <c r="U522" s="87"/>
      <c r="V522" s="87"/>
      <c r="W522" s="87"/>
      <c r="X522" s="54"/>
      <c r="Y522" s="75" t="n">
        <f aca="false">AJ522/1000</f>
        <v>818.7</v>
      </c>
      <c r="Z522" s="77" t="n">
        <f aca="false">AJ522/1000</f>
        <v>818.7</v>
      </c>
      <c r="AJ522" s="88" t="n">
        <v>818700</v>
      </c>
    </row>
    <row r="523" customFormat="false" ht="22.5" hidden="false" customHeight="true" outlineLevel="0" collapsed="false">
      <c r="A523" s="28"/>
      <c r="B523" s="81" t="s">
        <v>145</v>
      </c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2" t="n">
        <v>683</v>
      </c>
      <c r="O523" s="83" t="n">
        <v>7</v>
      </c>
      <c r="P523" s="84" t="n">
        <v>701</v>
      </c>
      <c r="Q523" s="85" t="s">
        <v>205</v>
      </c>
      <c r="R523" s="86" t="s">
        <v>161</v>
      </c>
      <c r="S523" s="82" t="n">
        <v>241</v>
      </c>
      <c r="T523" s="75" t="n">
        <f aca="false">AJ523/1000</f>
        <v>818.7</v>
      </c>
      <c r="U523" s="87"/>
      <c r="V523" s="87"/>
      <c r="W523" s="87"/>
      <c r="X523" s="54"/>
      <c r="Y523" s="75" t="n">
        <f aca="false">AJ523/1000</f>
        <v>818.7</v>
      </c>
      <c r="Z523" s="77" t="n">
        <f aca="false">AJ523/1000</f>
        <v>818.7</v>
      </c>
      <c r="AJ523" s="88" t="n">
        <v>818700</v>
      </c>
    </row>
    <row r="524" customFormat="false" ht="12.75" hidden="false" customHeight="true" outlineLevel="0" collapsed="false">
      <c r="A524" s="28"/>
      <c r="B524" s="79" t="s">
        <v>165</v>
      </c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0" t="n">
        <v>683</v>
      </c>
      <c r="O524" s="71" t="n">
        <v>7</v>
      </c>
      <c r="P524" s="72" t="n">
        <v>709</v>
      </c>
      <c r="Q524" s="73"/>
      <c r="R524" s="74"/>
      <c r="S524" s="70" t="n">
        <v>0</v>
      </c>
      <c r="T524" s="75" t="n">
        <f aca="false">AJ524/1000</f>
        <v>4326.695</v>
      </c>
      <c r="U524" s="80"/>
      <c r="V524" s="80"/>
      <c r="W524" s="80"/>
      <c r="X524" s="54"/>
      <c r="Y524" s="75" t="n">
        <f aca="false">AJ524/1000</f>
        <v>4326.695</v>
      </c>
      <c r="Z524" s="77" t="n">
        <f aca="false">AJ524/1000</f>
        <v>4326.695</v>
      </c>
      <c r="AJ524" s="78" t="n">
        <v>4326695</v>
      </c>
    </row>
    <row r="525" customFormat="false" ht="22.5" hidden="false" customHeight="true" outlineLevel="0" collapsed="false">
      <c r="A525" s="28"/>
      <c r="B525" s="79" t="s">
        <v>199</v>
      </c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0" t="n">
        <v>683</v>
      </c>
      <c r="O525" s="71" t="n">
        <v>7</v>
      </c>
      <c r="P525" s="72" t="n">
        <v>709</v>
      </c>
      <c r="Q525" s="73" t="s">
        <v>200</v>
      </c>
      <c r="R525" s="74"/>
      <c r="S525" s="70" t="n">
        <v>0</v>
      </c>
      <c r="T525" s="75" t="n">
        <f aca="false">AJ525/1000</f>
        <v>4326.695</v>
      </c>
      <c r="U525" s="80"/>
      <c r="V525" s="80"/>
      <c r="W525" s="80"/>
      <c r="X525" s="54"/>
      <c r="Y525" s="75" t="n">
        <f aca="false">AJ525/1000</f>
        <v>4326.695</v>
      </c>
      <c r="Z525" s="77" t="n">
        <f aca="false">AJ525/1000</f>
        <v>4326.695</v>
      </c>
      <c r="AJ525" s="78" t="n">
        <v>4326695</v>
      </c>
    </row>
    <row r="526" customFormat="false" ht="22.5" hidden="false" customHeight="true" outlineLevel="0" collapsed="false">
      <c r="A526" s="28"/>
      <c r="B526" s="79" t="s">
        <v>27</v>
      </c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0" t="n">
        <v>683</v>
      </c>
      <c r="O526" s="71" t="n">
        <v>7</v>
      </c>
      <c r="P526" s="72" t="n">
        <v>709</v>
      </c>
      <c r="Q526" s="73" t="s">
        <v>206</v>
      </c>
      <c r="R526" s="74"/>
      <c r="S526" s="70" t="n">
        <v>0</v>
      </c>
      <c r="T526" s="75" t="n">
        <f aca="false">AJ526/1000</f>
        <v>4326.695</v>
      </c>
      <c r="U526" s="80"/>
      <c r="V526" s="80"/>
      <c r="W526" s="80"/>
      <c r="X526" s="54"/>
      <c r="Y526" s="75" t="n">
        <f aca="false">AJ526/1000</f>
        <v>4326.695</v>
      </c>
      <c r="Z526" s="77" t="n">
        <f aca="false">AJ526/1000</f>
        <v>4326.695</v>
      </c>
      <c r="AJ526" s="78" t="n">
        <v>4326695</v>
      </c>
    </row>
    <row r="527" customFormat="false" ht="22.5" hidden="false" customHeight="true" outlineLevel="0" collapsed="false">
      <c r="A527" s="28"/>
      <c r="B527" s="79" t="s">
        <v>27</v>
      </c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0" t="n">
        <v>683</v>
      </c>
      <c r="O527" s="71" t="n">
        <v>7</v>
      </c>
      <c r="P527" s="72" t="n">
        <v>709</v>
      </c>
      <c r="Q527" s="73" t="s">
        <v>207</v>
      </c>
      <c r="R527" s="74"/>
      <c r="S527" s="70" t="n">
        <v>0</v>
      </c>
      <c r="T527" s="75" t="n">
        <f aca="false">AJ527/1000</f>
        <v>4326.695</v>
      </c>
      <c r="U527" s="80"/>
      <c r="V527" s="80"/>
      <c r="W527" s="80"/>
      <c r="X527" s="54"/>
      <c r="Y527" s="75" t="n">
        <f aca="false">AJ527/1000</f>
        <v>4326.695</v>
      </c>
      <c r="Z527" s="77" t="n">
        <f aca="false">AJ527/1000</f>
        <v>4326.695</v>
      </c>
      <c r="AJ527" s="78" t="n">
        <v>4326695</v>
      </c>
    </row>
    <row r="528" customFormat="false" ht="22.5" hidden="false" customHeight="true" outlineLevel="0" collapsed="false">
      <c r="A528" s="28"/>
      <c r="B528" s="79" t="s">
        <v>27</v>
      </c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0" t="n">
        <v>683</v>
      </c>
      <c r="O528" s="71" t="n">
        <v>7</v>
      </c>
      <c r="P528" s="72" t="n">
        <v>709</v>
      </c>
      <c r="Q528" s="73" t="s">
        <v>208</v>
      </c>
      <c r="R528" s="74"/>
      <c r="S528" s="70" t="n">
        <v>0</v>
      </c>
      <c r="T528" s="75" t="n">
        <f aca="false">AJ528/1000</f>
        <v>2068.795</v>
      </c>
      <c r="U528" s="80"/>
      <c r="V528" s="80"/>
      <c r="W528" s="80"/>
      <c r="X528" s="54"/>
      <c r="Y528" s="75" t="n">
        <f aca="false">AJ528/1000</f>
        <v>2068.795</v>
      </c>
      <c r="Z528" s="77" t="n">
        <f aca="false">AJ528/1000</f>
        <v>2068.795</v>
      </c>
      <c r="AJ528" s="78" t="n">
        <v>2068795</v>
      </c>
    </row>
    <row r="529" customFormat="false" ht="22.5" hidden="false" customHeight="true" outlineLevel="0" collapsed="false">
      <c r="A529" s="28"/>
      <c r="B529" s="79" t="s">
        <v>29</v>
      </c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0" t="n">
        <v>683</v>
      </c>
      <c r="O529" s="71" t="n">
        <v>7</v>
      </c>
      <c r="P529" s="72" t="n">
        <v>709</v>
      </c>
      <c r="Q529" s="73" t="s">
        <v>208</v>
      </c>
      <c r="R529" s="74" t="s">
        <v>30</v>
      </c>
      <c r="S529" s="70" t="n">
        <v>0</v>
      </c>
      <c r="T529" s="75" t="n">
        <f aca="false">AJ529/1000</f>
        <v>1588.936</v>
      </c>
      <c r="U529" s="80"/>
      <c r="V529" s="80"/>
      <c r="W529" s="80"/>
      <c r="X529" s="54"/>
      <c r="Y529" s="75" t="n">
        <f aca="false">AJ529/1000</f>
        <v>1588.936</v>
      </c>
      <c r="Z529" s="77" t="n">
        <f aca="false">AJ529/1000</f>
        <v>1588.936</v>
      </c>
      <c r="AJ529" s="78" t="n">
        <v>1588936</v>
      </c>
    </row>
    <row r="530" customFormat="false" ht="12.75" hidden="false" customHeight="true" outlineLevel="0" collapsed="false">
      <c r="A530" s="28"/>
      <c r="B530" s="79" t="s">
        <v>31</v>
      </c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0" t="n">
        <v>683</v>
      </c>
      <c r="O530" s="71" t="n">
        <v>7</v>
      </c>
      <c r="P530" s="72" t="n">
        <v>709</v>
      </c>
      <c r="Q530" s="73" t="s">
        <v>208</v>
      </c>
      <c r="R530" s="74" t="s">
        <v>30</v>
      </c>
      <c r="S530" s="70" t="n">
        <v>200</v>
      </c>
      <c r="T530" s="75" t="n">
        <f aca="false">AJ530/1000</f>
        <v>1588.936</v>
      </c>
      <c r="U530" s="80"/>
      <c r="V530" s="80"/>
      <c r="W530" s="80"/>
      <c r="X530" s="54"/>
      <c r="Y530" s="75" t="n">
        <f aca="false">AJ530/1000</f>
        <v>1588.936</v>
      </c>
      <c r="Z530" s="77" t="n">
        <f aca="false">AJ530/1000</f>
        <v>1588.936</v>
      </c>
      <c r="AJ530" s="78" t="n">
        <v>1588936</v>
      </c>
    </row>
    <row r="531" customFormat="false" ht="12.75" hidden="false" customHeight="true" outlineLevel="0" collapsed="false">
      <c r="A531" s="28"/>
      <c r="B531" s="81" t="s">
        <v>32</v>
      </c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2" t="n">
        <v>683</v>
      </c>
      <c r="O531" s="83" t="n">
        <v>7</v>
      </c>
      <c r="P531" s="84" t="n">
        <v>709</v>
      </c>
      <c r="Q531" s="85" t="s">
        <v>208</v>
      </c>
      <c r="R531" s="86" t="s">
        <v>30</v>
      </c>
      <c r="S531" s="82" t="n">
        <v>210</v>
      </c>
      <c r="T531" s="75" t="n">
        <f aca="false">AJ531/1000</f>
        <v>1588.936</v>
      </c>
      <c r="U531" s="87"/>
      <c r="V531" s="87"/>
      <c r="W531" s="87"/>
      <c r="X531" s="54"/>
      <c r="Y531" s="75" t="n">
        <f aca="false">AJ531/1000</f>
        <v>1588.936</v>
      </c>
      <c r="Z531" s="77" t="n">
        <f aca="false">AJ531/1000</f>
        <v>1588.936</v>
      </c>
      <c r="AJ531" s="88" t="n">
        <v>1588936</v>
      </c>
    </row>
    <row r="532" customFormat="false" ht="12.75" hidden="false" customHeight="true" outlineLevel="0" collapsed="false">
      <c r="A532" s="28"/>
      <c r="B532" s="81" t="s">
        <v>33</v>
      </c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2" t="n">
        <v>683</v>
      </c>
      <c r="O532" s="83" t="n">
        <v>7</v>
      </c>
      <c r="P532" s="84" t="n">
        <v>709</v>
      </c>
      <c r="Q532" s="85" t="s">
        <v>208</v>
      </c>
      <c r="R532" s="86" t="s">
        <v>30</v>
      </c>
      <c r="S532" s="82" t="n">
        <v>211</v>
      </c>
      <c r="T532" s="75" t="n">
        <f aca="false">AJ532/1000</f>
        <v>1588.936</v>
      </c>
      <c r="U532" s="87"/>
      <c r="V532" s="87"/>
      <c r="W532" s="87"/>
      <c r="X532" s="54"/>
      <c r="Y532" s="75" t="n">
        <f aca="false">AJ532/1000</f>
        <v>1588.936</v>
      </c>
      <c r="Z532" s="77" t="n">
        <f aca="false">AJ532/1000</f>
        <v>1588.936</v>
      </c>
      <c r="AJ532" s="88" t="n">
        <v>1588936</v>
      </c>
    </row>
    <row r="533" customFormat="false" ht="33.75" hidden="false" customHeight="true" outlineLevel="0" collapsed="false">
      <c r="A533" s="28"/>
      <c r="B533" s="79" t="s">
        <v>34</v>
      </c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0" t="n">
        <v>683</v>
      </c>
      <c r="O533" s="71" t="n">
        <v>7</v>
      </c>
      <c r="P533" s="72" t="n">
        <v>709</v>
      </c>
      <c r="Q533" s="73" t="s">
        <v>208</v>
      </c>
      <c r="R533" s="74" t="s">
        <v>35</v>
      </c>
      <c r="S533" s="70" t="n">
        <v>0</v>
      </c>
      <c r="T533" s="75" t="n">
        <f aca="false">AJ533/1000</f>
        <v>479.859</v>
      </c>
      <c r="U533" s="80"/>
      <c r="V533" s="80"/>
      <c r="W533" s="80"/>
      <c r="X533" s="54"/>
      <c r="Y533" s="75" t="n">
        <f aca="false">AJ533/1000</f>
        <v>479.859</v>
      </c>
      <c r="Z533" s="77" t="n">
        <f aca="false">AJ533/1000</f>
        <v>479.859</v>
      </c>
      <c r="AJ533" s="78" t="n">
        <v>479859</v>
      </c>
    </row>
    <row r="534" customFormat="false" ht="12.75" hidden="false" customHeight="true" outlineLevel="0" collapsed="false">
      <c r="A534" s="28"/>
      <c r="B534" s="79" t="s">
        <v>31</v>
      </c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0" t="n">
        <v>683</v>
      </c>
      <c r="O534" s="71" t="n">
        <v>7</v>
      </c>
      <c r="P534" s="72" t="n">
        <v>709</v>
      </c>
      <c r="Q534" s="73" t="s">
        <v>208</v>
      </c>
      <c r="R534" s="74" t="s">
        <v>35</v>
      </c>
      <c r="S534" s="70" t="n">
        <v>200</v>
      </c>
      <c r="T534" s="75" t="n">
        <f aca="false">AJ534/1000</f>
        <v>479.859</v>
      </c>
      <c r="U534" s="80"/>
      <c r="V534" s="80"/>
      <c r="W534" s="80"/>
      <c r="X534" s="54"/>
      <c r="Y534" s="75" t="n">
        <f aca="false">AJ534/1000</f>
        <v>479.859</v>
      </c>
      <c r="Z534" s="77" t="n">
        <f aca="false">AJ534/1000</f>
        <v>479.859</v>
      </c>
      <c r="AJ534" s="78" t="n">
        <v>479859</v>
      </c>
    </row>
    <row r="535" customFormat="false" ht="12.75" hidden="false" customHeight="true" outlineLevel="0" collapsed="false">
      <c r="A535" s="28"/>
      <c r="B535" s="81" t="s">
        <v>32</v>
      </c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2" t="n">
        <v>683</v>
      </c>
      <c r="O535" s="83" t="n">
        <v>7</v>
      </c>
      <c r="P535" s="84" t="n">
        <v>709</v>
      </c>
      <c r="Q535" s="85" t="s">
        <v>208</v>
      </c>
      <c r="R535" s="86" t="s">
        <v>35</v>
      </c>
      <c r="S535" s="82" t="n">
        <v>210</v>
      </c>
      <c r="T535" s="75" t="n">
        <f aca="false">AJ535/1000</f>
        <v>479.859</v>
      </c>
      <c r="U535" s="87"/>
      <c r="V535" s="87"/>
      <c r="W535" s="87"/>
      <c r="X535" s="54"/>
      <c r="Y535" s="75" t="n">
        <f aca="false">AJ535/1000</f>
        <v>479.859</v>
      </c>
      <c r="Z535" s="77" t="n">
        <f aca="false">AJ535/1000</f>
        <v>479.859</v>
      </c>
      <c r="AJ535" s="88" t="n">
        <v>479859</v>
      </c>
    </row>
    <row r="536" customFormat="false" ht="12.75" hidden="false" customHeight="true" outlineLevel="0" collapsed="false">
      <c r="A536" s="28"/>
      <c r="B536" s="81" t="s">
        <v>36</v>
      </c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2" t="n">
        <v>683</v>
      </c>
      <c r="O536" s="83" t="n">
        <v>7</v>
      </c>
      <c r="P536" s="84" t="n">
        <v>709</v>
      </c>
      <c r="Q536" s="85" t="s">
        <v>208</v>
      </c>
      <c r="R536" s="86" t="s">
        <v>35</v>
      </c>
      <c r="S536" s="82" t="n">
        <v>213</v>
      </c>
      <c r="T536" s="75" t="n">
        <f aca="false">AJ536/1000</f>
        <v>479.859</v>
      </c>
      <c r="U536" s="87"/>
      <c r="V536" s="87"/>
      <c r="W536" s="87"/>
      <c r="X536" s="54"/>
      <c r="Y536" s="75" t="n">
        <f aca="false">AJ536/1000</f>
        <v>479.859</v>
      </c>
      <c r="Z536" s="77" t="n">
        <f aca="false">AJ536/1000</f>
        <v>479.859</v>
      </c>
      <c r="AJ536" s="88" t="n">
        <v>479859</v>
      </c>
    </row>
    <row r="537" customFormat="false" ht="22.5" hidden="false" customHeight="true" outlineLevel="0" collapsed="false">
      <c r="A537" s="28"/>
      <c r="B537" s="79" t="s">
        <v>37</v>
      </c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0" t="n">
        <v>683</v>
      </c>
      <c r="O537" s="71" t="n">
        <v>7</v>
      </c>
      <c r="P537" s="72" t="n">
        <v>709</v>
      </c>
      <c r="Q537" s="73" t="s">
        <v>209</v>
      </c>
      <c r="R537" s="74"/>
      <c r="S537" s="70" t="n">
        <v>0</v>
      </c>
      <c r="T537" s="75" t="n">
        <f aca="false">AJ537/1000</f>
        <v>2257.9</v>
      </c>
      <c r="U537" s="80"/>
      <c r="V537" s="80"/>
      <c r="W537" s="80"/>
      <c r="X537" s="54"/>
      <c r="Y537" s="75" t="n">
        <f aca="false">AJ537/1000</f>
        <v>2257.9</v>
      </c>
      <c r="Z537" s="77" t="n">
        <f aca="false">AJ537/1000</f>
        <v>2257.9</v>
      </c>
      <c r="AJ537" s="78" t="n">
        <v>2257900</v>
      </c>
    </row>
    <row r="538" customFormat="false" ht="22.5" hidden="false" customHeight="true" outlineLevel="0" collapsed="false">
      <c r="A538" s="28"/>
      <c r="B538" s="79" t="s">
        <v>42</v>
      </c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0" t="n">
        <v>683</v>
      </c>
      <c r="O538" s="71" t="n">
        <v>7</v>
      </c>
      <c r="P538" s="72" t="n">
        <v>709</v>
      </c>
      <c r="Q538" s="73" t="s">
        <v>209</v>
      </c>
      <c r="R538" s="74" t="s">
        <v>43</v>
      </c>
      <c r="S538" s="70" t="n">
        <v>0</v>
      </c>
      <c r="T538" s="75" t="n">
        <f aca="false">AJ538/1000</f>
        <v>21.6</v>
      </c>
      <c r="U538" s="80"/>
      <c r="V538" s="80"/>
      <c r="W538" s="80"/>
      <c r="X538" s="54"/>
      <c r="Y538" s="75" t="n">
        <f aca="false">AJ538/1000</f>
        <v>21.6</v>
      </c>
      <c r="Z538" s="77" t="n">
        <f aca="false">AJ538/1000</f>
        <v>21.6</v>
      </c>
      <c r="AJ538" s="78" t="n">
        <v>21600</v>
      </c>
    </row>
    <row r="539" customFormat="false" ht="12.75" hidden="false" customHeight="true" outlineLevel="0" collapsed="false">
      <c r="A539" s="28"/>
      <c r="B539" s="79" t="s">
        <v>31</v>
      </c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0" t="n">
        <v>683</v>
      </c>
      <c r="O539" s="71" t="n">
        <v>7</v>
      </c>
      <c r="P539" s="72" t="n">
        <v>709</v>
      </c>
      <c r="Q539" s="73" t="s">
        <v>209</v>
      </c>
      <c r="R539" s="74" t="s">
        <v>43</v>
      </c>
      <c r="S539" s="70" t="n">
        <v>200</v>
      </c>
      <c r="T539" s="75" t="n">
        <f aca="false">AJ539/1000</f>
        <v>21.6</v>
      </c>
      <c r="U539" s="80"/>
      <c r="V539" s="80"/>
      <c r="W539" s="80"/>
      <c r="X539" s="54"/>
      <c r="Y539" s="75" t="n">
        <f aca="false">AJ539/1000</f>
        <v>21.6</v>
      </c>
      <c r="Z539" s="77" t="n">
        <f aca="false">AJ539/1000</f>
        <v>21.6</v>
      </c>
      <c r="AJ539" s="78" t="n">
        <v>21600</v>
      </c>
    </row>
    <row r="540" customFormat="false" ht="12.75" hidden="false" customHeight="true" outlineLevel="0" collapsed="false">
      <c r="A540" s="28"/>
      <c r="B540" s="81" t="s">
        <v>44</v>
      </c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2" t="n">
        <v>683</v>
      </c>
      <c r="O540" s="83" t="n">
        <v>7</v>
      </c>
      <c r="P540" s="84" t="n">
        <v>709</v>
      </c>
      <c r="Q540" s="85" t="s">
        <v>209</v>
      </c>
      <c r="R540" s="86" t="s">
        <v>43</v>
      </c>
      <c r="S540" s="82" t="n">
        <v>220</v>
      </c>
      <c r="T540" s="75" t="n">
        <f aca="false">AJ540/1000</f>
        <v>21.6</v>
      </c>
      <c r="U540" s="87"/>
      <c r="V540" s="87"/>
      <c r="W540" s="87"/>
      <c r="X540" s="54"/>
      <c r="Y540" s="75" t="n">
        <f aca="false">AJ540/1000</f>
        <v>21.6</v>
      </c>
      <c r="Z540" s="77" t="n">
        <f aca="false">AJ540/1000</f>
        <v>21.6</v>
      </c>
      <c r="AJ540" s="88" t="n">
        <v>21600</v>
      </c>
    </row>
    <row r="541" customFormat="false" ht="12.75" hidden="false" customHeight="true" outlineLevel="0" collapsed="false">
      <c r="A541" s="28"/>
      <c r="B541" s="81" t="s">
        <v>45</v>
      </c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2" t="n">
        <v>683</v>
      </c>
      <c r="O541" s="83" t="n">
        <v>7</v>
      </c>
      <c r="P541" s="84" t="n">
        <v>709</v>
      </c>
      <c r="Q541" s="85" t="s">
        <v>209</v>
      </c>
      <c r="R541" s="86" t="s">
        <v>43</v>
      </c>
      <c r="S541" s="82" t="n">
        <v>221</v>
      </c>
      <c r="T541" s="75" t="n">
        <f aca="false">AJ541/1000</f>
        <v>21.6</v>
      </c>
      <c r="U541" s="87"/>
      <c r="V541" s="87"/>
      <c r="W541" s="87"/>
      <c r="X541" s="54"/>
      <c r="Y541" s="75" t="n">
        <f aca="false">AJ541/1000</f>
        <v>21.6</v>
      </c>
      <c r="Z541" s="77" t="n">
        <f aca="false">AJ541/1000</f>
        <v>21.6</v>
      </c>
      <c r="AJ541" s="88" t="n">
        <v>21600</v>
      </c>
    </row>
    <row r="542" customFormat="false" ht="22.5" hidden="false" customHeight="true" outlineLevel="0" collapsed="false">
      <c r="A542" s="28"/>
      <c r="B542" s="79" t="s">
        <v>46</v>
      </c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0" t="n">
        <v>683</v>
      </c>
      <c r="O542" s="71" t="n">
        <v>7</v>
      </c>
      <c r="P542" s="72" t="n">
        <v>709</v>
      </c>
      <c r="Q542" s="73" t="s">
        <v>209</v>
      </c>
      <c r="R542" s="74" t="s">
        <v>47</v>
      </c>
      <c r="S542" s="70" t="n">
        <v>0</v>
      </c>
      <c r="T542" s="75" t="n">
        <f aca="false">AJ542/1000</f>
        <v>2236.3</v>
      </c>
      <c r="U542" s="80"/>
      <c r="V542" s="80"/>
      <c r="W542" s="80"/>
      <c r="X542" s="54"/>
      <c r="Y542" s="75" t="n">
        <f aca="false">AJ542/1000</f>
        <v>2236.3</v>
      </c>
      <c r="Z542" s="77" t="n">
        <f aca="false">AJ542/1000</f>
        <v>2236.3</v>
      </c>
      <c r="AJ542" s="78" t="n">
        <v>2236300</v>
      </c>
    </row>
    <row r="543" customFormat="false" ht="12.75" hidden="false" customHeight="true" outlineLevel="0" collapsed="false">
      <c r="A543" s="28"/>
      <c r="B543" s="79" t="s">
        <v>31</v>
      </c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0" t="n">
        <v>683</v>
      </c>
      <c r="O543" s="71" t="n">
        <v>7</v>
      </c>
      <c r="P543" s="72" t="n">
        <v>709</v>
      </c>
      <c r="Q543" s="73" t="s">
        <v>209</v>
      </c>
      <c r="R543" s="74" t="s">
        <v>47</v>
      </c>
      <c r="S543" s="70" t="n">
        <v>200</v>
      </c>
      <c r="T543" s="75" t="n">
        <f aca="false">AJ543/1000</f>
        <v>79.4</v>
      </c>
      <c r="U543" s="80"/>
      <c r="V543" s="80"/>
      <c r="W543" s="80"/>
      <c r="X543" s="54"/>
      <c r="Y543" s="75" t="n">
        <f aca="false">AJ543/1000</f>
        <v>79.4</v>
      </c>
      <c r="Z543" s="77" t="n">
        <f aca="false">AJ543/1000</f>
        <v>79.4</v>
      </c>
      <c r="AJ543" s="78" t="n">
        <v>79400</v>
      </c>
    </row>
    <row r="544" customFormat="false" ht="12.75" hidden="false" customHeight="true" outlineLevel="0" collapsed="false">
      <c r="A544" s="28"/>
      <c r="B544" s="81" t="s">
        <v>44</v>
      </c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2" t="n">
        <v>683</v>
      </c>
      <c r="O544" s="83" t="n">
        <v>7</v>
      </c>
      <c r="P544" s="84" t="n">
        <v>709</v>
      </c>
      <c r="Q544" s="85" t="s">
        <v>209</v>
      </c>
      <c r="R544" s="86" t="s">
        <v>47</v>
      </c>
      <c r="S544" s="82" t="n">
        <v>220</v>
      </c>
      <c r="T544" s="75" t="n">
        <f aca="false">AJ544/1000</f>
        <v>79.4</v>
      </c>
      <c r="U544" s="87"/>
      <c r="V544" s="87"/>
      <c r="W544" s="87"/>
      <c r="X544" s="54"/>
      <c r="Y544" s="75" t="n">
        <f aca="false">AJ544/1000</f>
        <v>79.4</v>
      </c>
      <c r="Z544" s="77" t="n">
        <f aca="false">AJ544/1000</f>
        <v>79.4</v>
      </c>
      <c r="AJ544" s="88" t="n">
        <v>79400</v>
      </c>
    </row>
    <row r="545" customFormat="false" ht="12.75" hidden="false" customHeight="true" outlineLevel="0" collapsed="false">
      <c r="A545" s="28"/>
      <c r="B545" s="81" t="s">
        <v>48</v>
      </c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2" t="n">
        <v>683</v>
      </c>
      <c r="O545" s="83" t="n">
        <v>7</v>
      </c>
      <c r="P545" s="84" t="n">
        <v>709</v>
      </c>
      <c r="Q545" s="85" t="s">
        <v>209</v>
      </c>
      <c r="R545" s="86" t="s">
        <v>47</v>
      </c>
      <c r="S545" s="82" t="n">
        <v>222</v>
      </c>
      <c r="T545" s="75" t="n">
        <f aca="false">AJ545/1000</f>
        <v>11</v>
      </c>
      <c r="U545" s="87"/>
      <c r="V545" s="87"/>
      <c r="W545" s="87"/>
      <c r="X545" s="54"/>
      <c r="Y545" s="75" t="n">
        <f aca="false">AJ545/1000</f>
        <v>11</v>
      </c>
      <c r="Z545" s="77" t="n">
        <f aca="false">AJ545/1000</f>
        <v>11</v>
      </c>
      <c r="AJ545" s="88" t="n">
        <v>11000</v>
      </c>
    </row>
    <row r="546" customFormat="false" ht="12.75" hidden="true" customHeight="true" outlineLevel="0" collapsed="false">
      <c r="A546" s="28"/>
      <c r="B546" s="81" t="s">
        <v>49</v>
      </c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2" t="n">
        <v>683</v>
      </c>
      <c r="O546" s="83" t="n">
        <v>7</v>
      </c>
      <c r="P546" s="84" t="n">
        <v>709</v>
      </c>
      <c r="Q546" s="85" t="s">
        <v>209</v>
      </c>
      <c r="R546" s="86" t="s">
        <v>47</v>
      </c>
      <c r="S546" s="82" t="n">
        <v>223</v>
      </c>
      <c r="T546" s="75" t="n">
        <f aca="false">AJ546/1000</f>
        <v>0</v>
      </c>
      <c r="U546" s="87"/>
      <c r="V546" s="87"/>
      <c r="W546" s="87"/>
      <c r="X546" s="54"/>
      <c r="Y546" s="75" t="n">
        <f aca="false">AJ546/1000</f>
        <v>0</v>
      </c>
      <c r="Z546" s="77" t="n">
        <f aca="false">AJ546/1000</f>
        <v>0</v>
      </c>
      <c r="AJ546" s="88" t="n">
        <v>0</v>
      </c>
    </row>
    <row r="547" customFormat="false" ht="12.75" hidden="true" customHeight="true" outlineLevel="0" collapsed="false">
      <c r="A547" s="28"/>
      <c r="B547" s="81" t="s">
        <v>210</v>
      </c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2" t="n">
        <v>683</v>
      </c>
      <c r="O547" s="83" t="n">
        <v>7</v>
      </c>
      <c r="P547" s="84" t="n">
        <v>709</v>
      </c>
      <c r="Q547" s="85" t="s">
        <v>209</v>
      </c>
      <c r="R547" s="86" t="s">
        <v>47</v>
      </c>
      <c r="S547" s="82" t="n">
        <v>224</v>
      </c>
      <c r="T547" s="75" t="n">
        <f aca="false">AJ547/1000</f>
        <v>0</v>
      </c>
      <c r="U547" s="87"/>
      <c r="V547" s="87"/>
      <c r="W547" s="87"/>
      <c r="X547" s="54"/>
      <c r="Y547" s="75" t="n">
        <f aca="false">AJ547/1000</f>
        <v>0</v>
      </c>
      <c r="Z547" s="77" t="n">
        <f aca="false">AJ547/1000</f>
        <v>0</v>
      </c>
      <c r="AJ547" s="88" t="n">
        <v>0</v>
      </c>
    </row>
    <row r="548" customFormat="false" ht="12.75" hidden="false" customHeight="true" outlineLevel="0" collapsed="false">
      <c r="A548" s="28"/>
      <c r="B548" s="81" t="s">
        <v>50</v>
      </c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2" t="n">
        <v>683</v>
      </c>
      <c r="O548" s="83" t="n">
        <v>7</v>
      </c>
      <c r="P548" s="84" t="n">
        <v>709</v>
      </c>
      <c r="Q548" s="85" t="s">
        <v>209</v>
      </c>
      <c r="R548" s="86" t="s">
        <v>47</v>
      </c>
      <c r="S548" s="82" t="n">
        <v>225</v>
      </c>
      <c r="T548" s="75" t="n">
        <f aca="false">AJ548/1000</f>
        <v>23.5</v>
      </c>
      <c r="U548" s="87"/>
      <c r="V548" s="87"/>
      <c r="W548" s="87"/>
      <c r="X548" s="54"/>
      <c r="Y548" s="75" t="n">
        <f aca="false">AJ548/1000</f>
        <v>23.5</v>
      </c>
      <c r="Z548" s="77" t="n">
        <f aca="false">AJ548/1000</f>
        <v>23.5</v>
      </c>
      <c r="AJ548" s="88" t="n">
        <v>23500</v>
      </c>
    </row>
    <row r="549" customFormat="false" ht="12.75" hidden="false" customHeight="true" outlineLevel="0" collapsed="false">
      <c r="A549" s="28"/>
      <c r="B549" s="81" t="s">
        <v>51</v>
      </c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2" t="n">
        <v>683</v>
      </c>
      <c r="O549" s="83" t="n">
        <v>7</v>
      </c>
      <c r="P549" s="84" t="n">
        <v>709</v>
      </c>
      <c r="Q549" s="85" t="s">
        <v>209</v>
      </c>
      <c r="R549" s="86" t="s">
        <v>47</v>
      </c>
      <c r="S549" s="82" t="n">
        <v>226</v>
      </c>
      <c r="T549" s="75" t="n">
        <f aca="false">AJ549/1000</f>
        <v>44.9</v>
      </c>
      <c r="U549" s="87"/>
      <c r="V549" s="87"/>
      <c r="W549" s="87"/>
      <c r="X549" s="54"/>
      <c r="Y549" s="75" t="n">
        <f aca="false">AJ549/1000</f>
        <v>44.9</v>
      </c>
      <c r="Z549" s="77" t="n">
        <f aca="false">AJ549/1000</f>
        <v>44.9</v>
      </c>
      <c r="AJ549" s="88" t="n">
        <v>44900</v>
      </c>
    </row>
    <row r="550" customFormat="false" ht="12.75" hidden="false" customHeight="true" outlineLevel="0" collapsed="false">
      <c r="A550" s="28"/>
      <c r="B550" s="79" t="s">
        <v>53</v>
      </c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0" t="n">
        <v>683</v>
      </c>
      <c r="O550" s="71" t="n">
        <v>7</v>
      </c>
      <c r="P550" s="72" t="n">
        <v>709</v>
      </c>
      <c r="Q550" s="73" t="s">
        <v>209</v>
      </c>
      <c r="R550" s="74" t="s">
        <v>47</v>
      </c>
      <c r="S550" s="70" t="n">
        <v>300</v>
      </c>
      <c r="T550" s="75" t="n">
        <f aca="false">AJ550/1000</f>
        <v>2156.9</v>
      </c>
      <c r="U550" s="80"/>
      <c r="V550" s="80"/>
      <c r="W550" s="80"/>
      <c r="X550" s="54"/>
      <c r="Y550" s="75" t="n">
        <f aca="false">AJ550/1000</f>
        <v>2156.9</v>
      </c>
      <c r="Z550" s="77" t="n">
        <f aca="false">AJ550/1000</f>
        <v>2156.9</v>
      </c>
      <c r="AJ550" s="78" t="n">
        <v>2156900</v>
      </c>
    </row>
    <row r="551" customFormat="false" ht="12.75" hidden="false" customHeight="true" outlineLevel="0" collapsed="false">
      <c r="A551" s="28"/>
      <c r="B551" s="81" t="s">
        <v>54</v>
      </c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2" t="n">
        <v>683</v>
      </c>
      <c r="O551" s="83" t="n">
        <v>7</v>
      </c>
      <c r="P551" s="84" t="n">
        <v>709</v>
      </c>
      <c r="Q551" s="85" t="s">
        <v>209</v>
      </c>
      <c r="R551" s="86" t="s">
        <v>47</v>
      </c>
      <c r="S551" s="82" t="n">
        <v>310</v>
      </c>
      <c r="T551" s="75" t="n">
        <f aca="false">AJ551/1000</f>
        <v>1054.5</v>
      </c>
      <c r="U551" s="87"/>
      <c r="V551" s="87"/>
      <c r="W551" s="87"/>
      <c r="X551" s="54"/>
      <c r="Y551" s="75" t="n">
        <f aca="false">AJ551/1000</f>
        <v>1054.5</v>
      </c>
      <c r="Z551" s="77" t="n">
        <f aca="false">AJ551/1000</f>
        <v>1054.5</v>
      </c>
      <c r="AJ551" s="88" t="n">
        <v>1054500</v>
      </c>
    </row>
    <row r="552" customFormat="false" ht="12.75" hidden="false" customHeight="true" outlineLevel="0" collapsed="false">
      <c r="A552" s="28"/>
      <c r="B552" s="81" t="s">
        <v>55</v>
      </c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2" t="n">
        <v>683</v>
      </c>
      <c r="O552" s="83" t="n">
        <v>7</v>
      </c>
      <c r="P552" s="84" t="n">
        <v>709</v>
      </c>
      <c r="Q552" s="85" t="s">
        <v>209</v>
      </c>
      <c r="R552" s="86" t="s">
        <v>47</v>
      </c>
      <c r="S552" s="82" t="n">
        <v>340</v>
      </c>
      <c r="T552" s="75" t="n">
        <f aca="false">AJ552/1000</f>
        <v>1102.4</v>
      </c>
      <c r="U552" s="87"/>
      <c r="V552" s="87"/>
      <c r="W552" s="87"/>
      <c r="X552" s="54"/>
      <c r="Y552" s="75" t="n">
        <f aca="false">AJ552/1000</f>
        <v>1102.4</v>
      </c>
      <c r="Z552" s="77" t="n">
        <f aca="false">AJ552/1000</f>
        <v>1102.4</v>
      </c>
      <c r="AJ552" s="88" t="n">
        <v>1102400</v>
      </c>
    </row>
    <row r="553" customFormat="false" ht="22.5" hidden="true" customHeight="true" outlineLevel="0" collapsed="false">
      <c r="A553" s="28"/>
      <c r="B553" s="79" t="s">
        <v>188</v>
      </c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0" t="n">
        <v>683</v>
      </c>
      <c r="O553" s="71" t="n">
        <v>7</v>
      </c>
      <c r="P553" s="72" t="n">
        <v>709</v>
      </c>
      <c r="Q553" s="73" t="s">
        <v>209</v>
      </c>
      <c r="R553" s="74" t="s">
        <v>189</v>
      </c>
      <c r="S553" s="70" t="n">
        <v>0</v>
      </c>
      <c r="T553" s="75" t="n">
        <f aca="false">AJ553/1000</f>
        <v>0</v>
      </c>
      <c r="U553" s="80"/>
      <c r="V553" s="80"/>
      <c r="W553" s="80"/>
      <c r="X553" s="54"/>
      <c r="Y553" s="75" t="n">
        <f aca="false">AJ553/1000</f>
        <v>0</v>
      </c>
      <c r="Z553" s="77" t="n">
        <f aca="false">AJ553/1000</f>
        <v>0</v>
      </c>
      <c r="AJ553" s="78" t="n">
        <v>0</v>
      </c>
    </row>
    <row r="554" customFormat="false" ht="12.75" hidden="true" customHeight="true" outlineLevel="0" collapsed="false">
      <c r="A554" s="28"/>
      <c r="B554" s="79" t="s">
        <v>31</v>
      </c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0" t="n">
        <v>683</v>
      </c>
      <c r="O554" s="71" t="n">
        <v>7</v>
      </c>
      <c r="P554" s="72" t="n">
        <v>709</v>
      </c>
      <c r="Q554" s="73" t="s">
        <v>209</v>
      </c>
      <c r="R554" s="74" t="s">
        <v>189</v>
      </c>
      <c r="S554" s="70" t="n">
        <v>200</v>
      </c>
      <c r="T554" s="75" t="n">
        <f aca="false">AJ554/1000</f>
        <v>0</v>
      </c>
      <c r="U554" s="80"/>
      <c r="V554" s="80"/>
      <c r="W554" s="80"/>
      <c r="X554" s="54"/>
      <c r="Y554" s="75" t="n">
        <f aca="false">AJ554/1000</f>
        <v>0</v>
      </c>
      <c r="Z554" s="77" t="n">
        <f aca="false">AJ554/1000</f>
        <v>0</v>
      </c>
      <c r="AJ554" s="78" t="n">
        <v>0</v>
      </c>
    </row>
    <row r="555" customFormat="false" ht="12.75" hidden="true" customHeight="true" outlineLevel="0" collapsed="false">
      <c r="A555" s="28"/>
      <c r="B555" s="81" t="s">
        <v>52</v>
      </c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2" t="n">
        <v>683</v>
      </c>
      <c r="O555" s="83" t="n">
        <v>7</v>
      </c>
      <c r="P555" s="84" t="n">
        <v>709</v>
      </c>
      <c r="Q555" s="85" t="s">
        <v>209</v>
      </c>
      <c r="R555" s="86" t="s">
        <v>189</v>
      </c>
      <c r="S555" s="82" t="n">
        <v>290</v>
      </c>
      <c r="T555" s="75" t="n">
        <f aca="false">AJ555/1000</f>
        <v>0</v>
      </c>
      <c r="U555" s="87"/>
      <c r="V555" s="87"/>
      <c r="W555" s="87"/>
      <c r="X555" s="54"/>
      <c r="Y555" s="75" t="n">
        <f aca="false">AJ555/1000</f>
        <v>0</v>
      </c>
      <c r="Z555" s="77" t="n">
        <f aca="false">AJ555/1000</f>
        <v>0</v>
      </c>
      <c r="AJ555" s="88" t="n">
        <v>0</v>
      </c>
    </row>
    <row r="556" customFormat="false" ht="12.75" hidden="true" customHeight="true" outlineLevel="0" collapsed="false">
      <c r="A556" s="28"/>
      <c r="B556" s="89"/>
      <c r="C556" s="90"/>
      <c r="D556" s="91"/>
      <c r="E556" s="91"/>
      <c r="F556" s="92"/>
      <c r="G556" s="92"/>
      <c r="H556" s="92"/>
      <c r="I556" s="92"/>
      <c r="J556" s="93"/>
      <c r="K556" s="93"/>
      <c r="L556" s="94"/>
      <c r="M556" s="95"/>
      <c r="N556" s="96"/>
      <c r="O556" s="97"/>
      <c r="P556" s="98"/>
      <c r="Q556" s="99"/>
      <c r="R556" s="100"/>
      <c r="S556" s="82"/>
      <c r="T556" s="75" t="n">
        <f aca="false">AJ556/1000</f>
        <v>0</v>
      </c>
      <c r="U556" s="87"/>
      <c r="V556" s="87"/>
      <c r="W556" s="101"/>
      <c r="X556" s="54"/>
      <c r="Y556" s="75" t="n">
        <f aca="false">AJ556/1000</f>
        <v>0</v>
      </c>
      <c r="Z556" s="77" t="n">
        <f aca="false">AJ556/1000</f>
        <v>0</v>
      </c>
      <c r="AJ556" s="88"/>
    </row>
    <row r="557" customFormat="false" ht="12.75" hidden="false" customHeight="true" outlineLevel="0" collapsed="false">
      <c r="A557" s="28"/>
      <c r="B557" s="58" t="s">
        <v>211</v>
      </c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9" t="n">
        <v>909</v>
      </c>
      <c r="O557" s="60" t="n">
        <v>0</v>
      </c>
      <c r="P557" s="61" t="n">
        <v>0</v>
      </c>
      <c r="Q557" s="62"/>
      <c r="R557" s="63"/>
      <c r="S557" s="59" t="n">
        <v>0</v>
      </c>
      <c r="T557" s="75" t="n">
        <f aca="false">AJ557/1000</f>
        <v>3529.73</v>
      </c>
      <c r="U557" s="102"/>
      <c r="V557" s="102"/>
      <c r="W557" s="102"/>
      <c r="X557" s="54"/>
      <c r="Y557" s="75" t="n">
        <f aca="false">AJ557/1000</f>
        <v>3529.73</v>
      </c>
      <c r="Z557" s="77" t="n">
        <f aca="false">AJ557/1000</f>
        <v>3529.73</v>
      </c>
      <c r="AJ557" s="68" t="n">
        <v>3529730</v>
      </c>
    </row>
    <row r="558" customFormat="false" ht="12.75" hidden="false" customHeight="true" outlineLevel="0" collapsed="false">
      <c r="A558" s="28"/>
      <c r="B558" s="58"/>
      <c r="C558" s="69" t="s">
        <v>211</v>
      </c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70" t="n">
        <v>909</v>
      </c>
      <c r="O558" s="71" t="n">
        <v>0</v>
      </c>
      <c r="P558" s="72" t="n">
        <v>0</v>
      </c>
      <c r="Q558" s="73"/>
      <c r="R558" s="74"/>
      <c r="S558" s="70" t="n">
        <v>0</v>
      </c>
      <c r="T558" s="75" t="n">
        <f aca="false">AJ558/1000</f>
        <v>3529.73</v>
      </c>
      <c r="U558" s="80"/>
      <c r="V558" s="80"/>
      <c r="W558" s="80"/>
      <c r="X558" s="54"/>
      <c r="Y558" s="75" t="n">
        <f aca="false">AJ558/1000</f>
        <v>3529.73</v>
      </c>
      <c r="Z558" s="77" t="n">
        <f aca="false">AJ558/1000</f>
        <v>3529.73</v>
      </c>
      <c r="AJ558" s="78" t="n">
        <v>3529730</v>
      </c>
    </row>
    <row r="559" customFormat="false" ht="12.75" hidden="false" customHeight="true" outlineLevel="0" collapsed="false">
      <c r="A559" s="28"/>
      <c r="B559" s="79" t="s">
        <v>19</v>
      </c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0" t="n">
        <v>909</v>
      </c>
      <c r="O559" s="71" t="n">
        <v>1</v>
      </c>
      <c r="P559" s="72" t="n">
        <v>0</v>
      </c>
      <c r="Q559" s="73"/>
      <c r="R559" s="74"/>
      <c r="S559" s="70" t="n">
        <v>0</v>
      </c>
      <c r="T559" s="75" t="n">
        <f aca="false">AJ559/1000</f>
        <v>3529.73</v>
      </c>
      <c r="U559" s="80"/>
      <c r="V559" s="80"/>
      <c r="W559" s="80"/>
      <c r="X559" s="54"/>
      <c r="Y559" s="75" t="n">
        <f aca="false">AJ559/1000</f>
        <v>3529.73</v>
      </c>
      <c r="Z559" s="77" t="n">
        <f aca="false">AJ559/1000</f>
        <v>3529.73</v>
      </c>
      <c r="AJ559" s="78" t="n">
        <v>3529730</v>
      </c>
    </row>
    <row r="560" customFormat="false" ht="22.5" hidden="false" customHeight="true" outlineLevel="0" collapsed="false">
      <c r="A560" s="28"/>
      <c r="B560" s="79" t="s">
        <v>212</v>
      </c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0" t="n">
        <v>909</v>
      </c>
      <c r="O560" s="71" t="n">
        <v>1</v>
      </c>
      <c r="P560" s="72" t="n">
        <v>102</v>
      </c>
      <c r="Q560" s="73"/>
      <c r="R560" s="74"/>
      <c r="S560" s="70" t="n">
        <v>0</v>
      </c>
      <c r="T560" s="75" t="n">
        <f aca="false">AJ560/1000</f>
        <v>993.636</v>
      </c>
      <c r="U560" s="80"/>
      <c r="V560" s="80"/>
      <c r="W560" s="80"/>
      <c r="X560" s="54"/>
      <c r="Y560" s="75" t="n">
        <f aca="false">AJ560/1000</f>
        <v>993.636</v>
      </c>
      <c r="Z560" s="77" t="n">
        <f aca="false">AJ560/1000</f>
        <v>993.636</v>
      </c>
      <c r="AJ560" s="78" t="n">
        <v>993636</v>
      </c>
    </row>
    <row r="561" customFormat="false" ht="22.5" hidden="false" customHeight="true" outlineLevel="0" collapsed="false">
      <c r="A561" s="28"/>
      <c r="B561" s="79" t="s">
        <v>27</v>
      </c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0" t="n">
        <v>909</v>
      </c>
      <c r="O561" s="71" t="n">
        <v>1</v>
      </c>
      <c r="P561" s="72" t="n">
        <v>102</v>
      </c>
      <c r="Q561" s="73" t="s">
        <v>213</v>
      </c>
      <c r="R561" s="74"/>
      <c r="S561" s="70" t="n">
        <v>0</v>
      </c>
      <c r="T561" s="75" t="n">
        <f aca="false">AJ561/1000</f>
        <v>993.636</v>
      </c>
      <c r="U561" s="80"/>
      <c r="V561" s="80"/>
      <c r="W561" s="80"/>
      <c r="X561" s="54"/>
      <c r="Y561" s="75" t="n">
        <f aca="false">AJ561/1000</f>
        <v>993.636</v>
      </c>
      <c r="Z561" s="77" t="n">
        <f aca="false">AJ561/1000</f>
        <v>993.636</v>
      </c>
      <c r="AJ561" s="78" t="n">
        <v>993636</v>
      </c>
    </row>
    <row r="562" customFormat="false" ht="22.5" hidden="false" customHeight="true" outlineLevel="0" collapsed="false">
      <c r="A562" s="28"/>
      <c r="B562" s="79" t="s">
        <v>27</v>
      </c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0" t="n">
        <v>909</v>
      </c>
      <c r="O562" s="71" t="n">
        <v>1</v>
      </c>
      <c r="P562" s="72" t="n">
        <v>102</v>
      </c>
      <c r="Q562" s="73" t="s">
        <v>214</v>
      </c>
      <c r="R562" s="74"/>
      <c r="S562" s="70" t="n">
        <v>0</v>
      </c>
      <c r="T562" s="75" t="n">
        <f aca="false">AJ562/1000</f>
        <v>993.636</v>
      </c>
      <c r="U562" s="80"/>
      <c r="V562" s="80"/>
      <c r="W562" s="80"/>
      <c r="X562" s="54"/>
      <c r="Y562" s="75" t="n">
        <f aca="false">AJ562/1000</f>
        <v>993.636</v>
      </c>
      <c r="Z562" s="77" t="n">
        <f aca="false">AJ562/1000</f>
        <v>993.636</v>
      </c>
      <c r="AJ562" s="78" t="n">
        <v>993636</v>
      </c>
    </row>
    <row r="563" customFormat="false" ht="22.5" hidden="false" customHeight="true" outlineLevel="0" collapsed="false">
      <c r="A563" s="28"/>
      <c r="B563" s="79" t="s">
        <v>27</v>
      </c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0" t="n">
        <v>909</v>
      </c>
      <c r="O563" s="71" t="n">
        <v>1</v>
      </c>
      <c r="P563" s="72" t="n">
        <v>102</v>
      </c>
      <c r="Q563" s="73" t="s">
        <v>215</v>
      </c>
      <c r="R563" s="74"/>
      <c r="S563" s="70" t="n">
        <v>0</v>
      </c>
      <c r="T563" s="75" t="n">
        <f aca="false">AJ563/1000</f>
        <v>993.636</v>
      </c>
      <c r="U563" s="80"/>
      <c r="V563" s="80"/>
      <c r="W563" s="80"/>
      <c r="X563" s="54"/>
      <c r="Y563" s="75" t="n">
        <f aca="false">AJ563/1000</f>
        <v>993.636</v>
      </c>
      <c r="Z563" s="77" t="n">
        <f aca="false">AJ563/1000</f>
        <v>993.636</v>
      </c>
      <c r="AJ563" s="78" t="n">
        <v>993636</v>
      </c>
    </row>
    <row r="564" customFormat="false" ht="22.5" hidden="false" customHeight="true" outlineLevel="0" collapsed="false">
      <c r="A564" s="28"/>
      <c r="B564" s="79" t="s">
        <v>29</v>
      </c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0" t="n">
        <v>909</v>
      </c>
      <c r="O564" s="71" t="n">
        <v>1</v>
      </c>
      <c r="P564" s="72" t="n">
        <v>102</v>
      </c>
      <c r="Q564" s="73" t="s">
        <v>215</v>
      </c>
      <c r="R564" s="74" t="s">
        <v>30</v>
      </c>
      <c r="S564" s="70" t="n">
        <v>0</v>
      </c>
      <c r="T564" s="75" t="n">
        <f aca="false">AJ564/1000</f>
        <v>763.162</v>
      </c>
      <c r="U564" s="80"/>
      <c r="V564" s="80"/>
      <c r="W564" s="80"/>
      <c r="X564" s="54"/>
      <c r="Y564" s="75" t="n">
        <f aca="false">AJ564/1000</f>
        <v>763.162</v>
      </c>
      <c r="Z564" s="77" t="n">
        <f aca="false">AJ564/1000</f>
        <v>763.162</v>
      </c>
      <c r="AJ564" s="78" t="n">
        <v>763162</v>
      </c>
    </row>
    <row r="565" customFormat="false" ht="12.75" hidden="false" customHeight="true" outlineLevel="0" collapsed="false">
      <c r="A565" s="28"/>
      <c r="B565" s="79" t="s">
        <v>31</v>
      </c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0" t="n">
        <v>909</v>
      </c>
      <c r="O565" s="71" t="n">
        <v>1</v>
      </c>
      <c r="P565" s="72" t="n">
        <v>102</v>
      </c>
      <c r="Q565" s="73" t="s">
        <v>215</v>
      </c>
      <c r="R565" s="74" t="s">
        <v>30</v>
      </c>
      <c r="S565" s="70" t="n">
        <v>200</v>
      </c>
      <c r="T565" s="75" t="n">
        <f aca="false">AJ565/1000</f>
        <v>763.162</v>
      </c>
      <c r="U565" s="80"/>
      <c r="V565" s="80"/>
      <c r="W565" s="80"/>
      <c r="X565" s="54"/>
      <c r="Y565" s="75" t="n">
        <f aca="false">AJ565/1000</f>
        <v>763.162</v>
      </c>
      <c r="Z565" s="77" t="n">
        <f aca="false">AJ565/1000</f>
        <v>763.162</v>
      </c>
      <c r="AJ565" s="78" t="n">
        <v>763162</v>
      </c>
    </row>
    <row r="566" customFormat="false" ht="12.75" hidden="false" customHeight="true" outlineLevel="0" collapsed="false">
      <c r="A566" s="28"/>
      <c r="B566" s="81" t="s">
        <v>32</v>
      </c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2" t="n">
        <v>909</v>
      </c>
      <c r="O566" s="83" t="n">
        <v>1</v>
      </c>
      <c r="P566" s="84" t="n">
        <v>102</v>
      </c>
      <c r="Q566" s="85" t="s">
        <v>215</v>
      </c>
      <c r="R566" s="86" t="s">
        <v>30</v>
      </c>
      <c r="S566" s="82" t="n">
        <v>210</v>
      </c>
      <c r="T566" s="75" t="n">
        <f aca="false">AJ566/1000</f>
        <v>763.162</v>
      </c>
      <c r="U566" s="87"/>
      <c r="V566" s="87"/>
      <c r="W566" s="87"/>
      <c r="X566" s="54"/>
      <c r="Y566" s="75" t="n">
        <f aca="false">AJ566/1000</f>
        <v>763.162</v>
      </c>
      <c r="Z566" s="77" t="n">
        <f aca="false">AJ566/1000</f>
        <v>763.162</v>
      </c>
      <c r="AJ566" s="88" t="n">
        <v>763162</v>
      </c>
    </row>
    <row r="567" customFormat="false" ht="12.75" hidden="false" customHeight="true" outlineLevel="0" collapsed="false">
      <c r="A567" s="28"/>
      <c r="B567" s="81" t="s">
        <v>33</v>
      </c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2" t="n">
        <v>909</v>
      </c>
      <c r="O567" s="83" t="n">
        <v>1</v>
      </c>
      <c r="P567" s="84" t="n">
        <v>102</v>
      </c>
      <c r="Q567" s="85" t="s">
        <v>215</v>
      </c>
      <c r="R567" s="86" t="s">
        <v>30</v>
      </c>
      <c r="S567" s="82" t="n">
        <v>211</v>
      </c>
      <c r="T567" s="75" t="n">
        <f aca="false">AJ567/1000</f>
        <v>763.162</v>
      </c>
      <c r="U567" s="87"/>
      <c r="V567" s="87"/>
      <c r="W567" s="87"/>
      <c r="X567" s="54"/>
      <c r="Y567" s="75" t="n">
        <f aca="false">AJ567/1000</f>
        <v>763.162</v>
      </c>
      <c r="Z567" s="77" t="n">
        <f aca="false">AJ567/1000</f>
        <v>763.162</v>
      </c>
      <c r="AJ567" s="88" t="n">
        <v>763162</v>
      </c>
    </row>
    <row r="568" customFormat="false" ht="33.75" hidden="false" customHeight="true" outlineLevel="0" collapsed="false">
      <c r="A568" s="28"/>
      <c r="B568" s="79" t="s">
        <v>34</v>
      </c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0" t="n">
        <v>909</v>
      </c>
      <c r="O568" s="71" t="n">
        <v>1</v>
      </c>
      <c r="P568" s="72" t="n">
        <v>102</v>
      </c>
      <c r="Q568" s="73" t="s">
        <v>215</v>
      </c>
      <c r="R568" s="74" t="s">
        <v>35</v>
      </c>
      <c r="S568" s="70" t="n">
        <v>0</v>
      </c>
      <c r="T568" s="75" t="n">
        <f aca="false">AJ568/1000</f>
        <v>230.474</v>
      </c>
      <c r="U568" s="80"/>
      <c r="V568" s="80"/>
      <c r="W568" s="80"/>
      <c r="X568" s="54"/>
      <c r="Y568" s="75" t="n">
        <f aca="false">AJ568/1000</f>
        <v>230.474</v>
      </c>
      <c r="Z568" s="77" t="n">
        <f aca="false">AJ568/1000</f>
        <v>230.474</v>
      </c>
      <c r="AJ568" s="78" t="n">
        <v>230474</v>
      </c>
    </row>
    <row r="569" customFormat="false" ht="12.75" hidden="false" customHeight="true" outlineLevel="0" collapsed="false">
      <c r="A569" s="28"/>
      <c r="B569" s="79" t="s">
        <v>31</v>
      </c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0" t="n">
        <v>909</v>
      </c>
      <c r="O569" s="71" t="n">
        <v>1</v>
      </c>
      <c r="P569" s="72" t="n">
        <v>102</v>
      </c>
      <c r="Q569" s="73" t="s">
        <v>215</v>
      </c>
      <c r="R569" s="74" t="s">
        <v>35</v>
      </c>
      <c r="S569" s="70" t="n">
        <v>200</v>
      </c>
      <c r="T569" s="75" t="n">
        <f aca="false">AJ569/1000</f>
        <v>230.474</v>
      </c>
      <c r="U569" s="80"/>
      <c r="V569" s="80"/>
      <c r="W569" s="80"/>
      <c r="X569" s="54"/>
      <c r="Y569" s="75" t="n">
        <f aca="false">AJ569/1000</f>
        <v>230.474</v>
      </c>
      <c r="Z569" s="77" t="n">
        <f aca="false">AJ569/1000</f>
        <v>230.474</v>
      </c>
      <c r="AJ569" s="78" t="n">
        <v>230474</v>
      </c>
    </row>
    <row r="570" customFormat="false" ht="12.75" hidden="false" customHeight="true" outlineLevel="0" collapsed="false">
      <c r="A570" s="28"/>
      <c r="B570" s="81" t="s">
        <v>32</v>
      </c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2" t="n">
        <v>909</v>
      </c>
      <c r="O570" s="83" t="n">
        <v>1</v>
      </c>
      <c r="P570" s="84" t="n">
        <v>102</v>
      </c>
      <c r="Q570" s="85" t="s">
        <v>215</v>
      </c>
      <c r="R570" s="86" t="s">
        <v>35</v>
      </c>
      <c r="S570" s="82" t="n">
        <v>210</v>
      </c>
      <c r="T570" s="75" t="n">
        <f aca="false">AJ570/1000</f>
        <v>230.474</v>
      </c>
      <c r="U570" s="87"/>
      <c r="V570" s="87"/>
      <c r="W570" s="87"/>
      <c r="X570" s="54"/>
      <c r="Y570" s="75" t="n">
        <f aca="false">AJ570/1000</f>
        <v>230.474</v>
      </c>
      <c r="Z570" s="77" t="n">
        <f aca="false">AJ570/1000</f>
        <v>230.474</v>
      </c>
      <c r="AJ570" s="88" t="n">
        <v>230474</v>
      </c>
    </row>
    <row r="571" customFormat="false" ht="12.75" hidden="false" customHeight="true" outlineLevel="0" collapsed="false">
      <c r="A571" s="28"/>
      <c r="B571" s="81" t="s">
        <v>36</v>
      </c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2" t="n">
        <v>909</v>
      </c>
      <c r="O571" s="83" t="n">
        <v>1</v>
      </c>
      <c r="P571" s="84" t="n">
        <v>102</v>
      </c>
      <c r="Q571" s="85" t="s">
        <v>215</v>
      </c>
      <c r="R571" s="86" t="s">
        <v>35</v>
      </c>
      <c r="S571" s="82" t="n">
        <v>213</v>
      </c>
      <c r="T571" s="75" t="n">
        <f aca="false">AJ571/1000</f>
        <v>230.474</v>
      </c>
      <c r="U571" s="87"/>
      <c r="V571" s="87"/>
      <c r="W571" s="87"/>
      <c r="X571" s="54"/>
      <c r="Y571" s="75" t="n">
        <f aca="false">AJ571/1000</f>
        <v>230.474</v>
      </c>
      <c r="Z571" s="77" t="n">
        <f aca="false">AJ571/1000</f>
        <v>230.474</v>
      </c>
      <c r="AJ571" s="88" t="n">
        <v>230474</v>
      </c>
    </row>
    <row r="572" customFormat="false" ht="33.75" hidden="false" customHeight="true" outlineLevel="0" collapsed="false">
      <c r="A572" s="28"/>
      <c r="B572" s="79" t="s">
        <v>216</v>
      </c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0" t="n">
        <v>909</v>
      </c>
      <c r="O572" s="71" t="n">
        <v>1</v>
      </c>
      <c r="P572" s="72" t="n">
        <v>103</v>
      </c>
      <c r="Q572" s="73"/>
      <c r="R572" s="74"/>
      <c r="S572" s="70" t="n">
        <v>0</v>
      </c>
      <c r="T572" s="75" t="n">
        <f aca="false">AJ572/1000</f>
        <v>2536.094</v>
      </c>
      <c r="U572" s="80"/>
      <c r="V572" s="80"/>
      <c r="W572" s="80"/>
      <c r="X572" s="54"/>
      <c r="Y572" s="75" t="n">
        <f aca="false">AJ572/1000</f>
        <v>2536.094</v>
      </c>
      <c r="Z572" s="77" t="n">
        <f aca="false">AJ572/1000</f>
        <v>2536.094</v>
      </c>
      <c r="AJ572" s="78" t="n">
        <v>2536094</v>
      </c>
    </row>
    <row r="573" customFormat="false" ht="22.5" hidden="false" customHeight="true" outlineLevel="0" collapsed="false">
      <c r="A573" s="28"/>
      <c r="B573" s="79" t="s">
        <v>27</v>
      </c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0" t="n">
        <v>909</v>
      </c>
      <c r="O573" s="71" t="n">
        <v>1</v>
      </c>
      <c r="P573" s="72" t="n">
        <v>103</v>
      </c>
      <c r="Q573" s="73" t="s">
        <v>213</v>
      </c>
      <c r="R573" s="74"/>
      <c r="S573" s="70" t="n">
        <v>0</v>
      </c>
      <c r="T573" s="75" t="n">
        <f aca="false">AJ573/1000</f>
        <v>2536.094</v>
      </c>
      <c r="U573" s="80"/>
      <c r="V573" s="80"/>
      <c r="W573" s="80"/>
      <c r="X573" s="54"/>
      <c r="Y573" s="75" t="n">
        <f aca="false">AJ573/1000</f>
        <v>2536.094</v>
      </c>
      <c r="Z573" s="77" t="n">
        <f aca="false">AJ573/1000</f>
        <v>2536.094</v>
      </c>
      <c r="AJ573" s="78" t="n">
        <v>2536094</v>
      </c>
    </row>
    <row r="574" customFormat="false" ht="22.5" hidden="false" customHeight="true" outlineLevel="0" collapsed="false">
      <c r="A574" s="28"/>
      <c r="B574" s="79" t="s">
        <v>27</v>
      </c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0" t="n">
        <v>909</v>
      </c>
      <c r="O574" s="71" t="n">
        <v>1</v>
      </c>
      <c r="P574" s="72" t="n">
        <v>103</v>
      </c>
      <c r="Q574" s="73" t="s">
        <v>217</v>
      </c>
      <c r="R574" s="74"/>
      <c r="S574" s="70" t="n">
        <v>0</v>
      </c>
      <c r="T574" s="75" t="n">
        <f aca="false">AJ574/1000</f>
        <v>2536.094</v>
      </c>
      <c r="U574" s="80"/>
      <c r="V574" s="80"/>
      <c r="W574" s="80"/>
      <c r="X574" s="54"/>
      <c r="Y574" s="75" t="n">
        <f aca="false">AJ574/1000</f>
        <v>2536.094</v>
      </c>
      <c r="Z574" s="77" t="n">
        <f aca="false">AJ574/1000</f>
        <v>2536.094</v>
      </c>
      <c r="AJ574" s="78" t="n">
        <v>2536094</v>
      </c>
    </row>
    <row r="575" customFormat="false" ht="22.5" hidden="false" customHeight="true" outlineLevel="0" collapsed="false">
      <c r="A575" s="28"/>
      <c r="B575" s="79" t="s">
        <v>27</v>
      </c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0" t="n">
        <v>909</v>
      </c>
      <c r="O575" s="71" t="n">
        <v>1</v>
      </c>
      <c r="P575" s="72" t="n">
        <v>103</v>
      </c>
      <c r="Q575" s="73" t="s">
        <v>218</v>
      </c>
      <c r="R575" s="74"/>
      <c r="S575" s="70" t="n">
        <v>0</v>
      </c>
      <c r="T575" s="75" t="n">
        <f aca="false">AJ575/1000</f>
        <v>2115.594</v>
      </c>
      <c r="U575" s="80"/>
      <c r="V575" s="80"/>
      <c r="W575" s="80"/>
      <c r="X575" s="54"/>
      <c r="Y575" s="75" t="n">
        <f aca="false">AJ575/1000</f>
        <v>2115.594</v>
      </c>
      <c r="Z575" s="77" t="n">
        <f aca="false">AJ575/1000</f>
        <v>2115.594</v>
      </c>
      <c r="AJ575" s="78" t="n">
        <v>2115594</v>
      </c>
    </row>
    <row r="576" customFormat="false" ht="22.5" hidden="false" customHeight="true" outlineLevel="0" collapsed="false">
      <c r="A576" s="28"/>
      <c r="B576" s="79" t="s">
        <v>29</v>
      </c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0" t="n">
        <v>909</v>
      </c>
      <c r="O576" s="71" t="n">
        <v>1</v>
      </c>
      <c r="P576" s="72" t="n">
        <v>103</v>
      </c>
      <c r="Q576" s="73" t="s">
        <v>218</v>
      </c>
      <c r="R576" s="74" t="s">
        <v>30</v>
      </c>
      <c r="S576" s="70" t="n">
        <v>0</v>
      </c>
      <c r="T576" s="75" t="n">
        <f aca="false">AJ576/1000</f>
        <v>1624.88</v>
      </c>
      <c r="U576" s="80"/>
      <c r="V576" s="80"/>
      <c r="W576" s="80"/>
      <c r="X576" s="54"/>
      <c r="Y576" s="75" t="n">
        <f aca="false">AJ576/1000</f>
        <v>1624.88</v>
      </c>
      <c r="Z576" s="77" t="n">
        <f aca="false">AJ576/1000</f>
        <v>1624.88</v>
      </c>
      <c r="AJ576" s="78" t="n">
        <v>1624880</v>
      </c>
    </row>
    <row r="577" customFormat="false" ht="12.75" hidden="false" customHeight="true" outlineLevel="0" collapsed="false">
      <c r="A577" s="28"/>
      <c r="B577" s="79" t="s">
        <v>31</v>
      </c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0" t="n">
        <v>909</v>
      </c>
      <c r="O577" s="71" t="n">
        <v>1</v>
      </c>
      <c r="P577" s="72" t="n">
        <v>103</v>
      </c>
      <c r="Q577" s="73" t="s">
        <v>218</v>
      </c>
      <c r="R577" s="74" t="s">
        <v>30</v>
      </c>
      <c r="S577" s="70" t="n">
        <v>200</v>
      </c>
      <c r="T577" s="75" t="n">
        <f aca="false">AJ577/1000</f>
        <v>1624.88</v>
      </c>
      <c r="U577" s="80"/>
      <c r="V577" s="80"/>
      <c r="W577" s="80"/>
      <c r="X577" s="54"/>
      <c r="Y577" s="75" t="n">
        <f aca="false">AJ577/1000</f>
        <v>1624.88</v>
      </c>
      <c r="Z577" s="77" t="n">
        <f aca="false">AJ577/1000</f>
        <v>1624.88</v>
      </c>
      <c r="AJ577" s="78" t="n">
        <v>1624880</v>
      </c>
    </row>
    <row r="578" customFormat="false" ht="12.75" hidden="false" customHeight="true" outlineLevel="0" collapsed="false">
      <c r="A578" s="28"/>
      <c r="B578" s="81" t="s">
        <v>32</v>
      </c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2" t="n">
        <v>909</v>
      </c>
      <c r="O578" s="83" t="n">
        <v>1</v>
      </c>
      <c r="P578" s="84" t="n">
        <v>103</v>
      </c>
      <c r="Q578" s="85" t="s">
        <v>218</v>
      </c>
      <c r="R578" s="86" t="s">
        <v>30</v>
      </c>
      <c r="S578" s="82" t="n">
        <v>210</v>
      </c>
      <c r="T578" s="75" t="n">
        <f aca="false">AJ578/1000</f>
        <v>1624.88</v>
      </c>
      <c r="U578" s="87"/>
      <c r="V578" s="87"/>
      <c r="W578" s="87"/>
      <c r="X578" s="54"/>
      <c r="Y578" s="75" t="n">
        <f aca="false">AJ578/1000</f>
        <v>1624.88</v>
      </c>
      <c r="Z578" s="77" t="n">
        <f aca="false">AJ578/1000</f>
        <v>1624.88</v>
      </c>
      <c r="AJ578" s="88" t="n">
        <v>1624880</v>
      </c>
    </row>
    <row r="579" customFormat="false" ht="12.75" hidden="false" customHeight="true" outlineLevel="0" collapsed="false">
      <c r="A579" s="28"/>
      <c r="B579" s="81" t="s">
        <v>33</v>
      </c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2" t="n">
        <v>909</v>
      </c>
      <c r="O579" s="83" t="n">
        <v>1</v>
      </c>
      <c r="P579" s="84" t="n">
        <v>103</v>
      </c>
      <c r="Q579" s="85" t="s">
        <v>218</v>
      </c>
      <c r="R579" s="86" t="s">
        <v>30</v>
      </c>
      <c r="S579" s="82" t="n">
        <v>211</v>
      </c>
      <c r="T579" s="75" t="n">
        <f aca="false">AJ579/1000</f>
        <v>1624.88</v>
      </c>
      <c r="U579" s="87"/>
      <c r="V579" s="87"/>
      <c r="W579" s="87"/>
      <c r="X579" s="54"/>
      <c r="Y579" s="75" t="n">
        <f aca="false">AJ579/1000</f>
        <v>1624.88</v>
      </c>
      <c r="Z579" s="77" t="n">
        <f aca="false">AJ579/1000</f>
        <v>1624.88</v>
      </c>
      <c r="AJ579" s="88" t="n">
        <v>1624880</v>
      </c>
    </row>
    <row r="580" customFormat="false" ht="33.75" hidden="false" customHeight="true" outlineLevel="0" collapsed="false">
      <c r="A580" s="28"/>
      <c r="B580" s="79" t="s">
        <v>34</v>
      </c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0" t="n">
        <v>909</v>
      </c>
      <c r="O580" s="71" t="n">
        <v>1</v>
      </c>
      <c r="P580" s="72" t="n">
        <v>103</v>
      </c>
      <c r="Q580" s="73" t="s">
        <v>218</v>
      </c>
      <c r="R580" s="74" t="s">
        <v>35</v>
      </c>
      <c r="S580" s="70" t="n">
        <v>0</v>
      </c>
      <c r="T580" s="75" t="n">
        <f aca="false">AJ580/1000</f>
        <v>490.714</v>
      </c>
      <c r="U580" s="80"/>
      <c r="V580" s="80"/>
      <c r="W580" s="80"/>
      <c r="X580" s="54"/>
      <c r="Y580" s="75" t="n">
        <f aca="false">AJ580/1000</f>
        <v>490.714</v>
      </c>
      <c r="Z580" s="77" t="n">
        <f aca="false">AJ580/1000</f>
        <v>490.714</v>
      </c>
      <c r="AJ580" s="78" t="n">
        <v>490714</v>
      </c>
    </row>
    <row r="581" customFormat="false" ht="12.75" hidden="false" customHeight="true" outlineLevel="0" collapsed="false">
      <c r="A581" s="28"/>
      <c r="B581" s="79" t="s">
        <v>31</v>
      </c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0" t="n">
        <v>909</v>
      </c>
      <c r="O581" s="71" t="n">
        <v>1</v>
      </c>
      <c r="P581" s="72" t="n">
        <v>103</v>
      </c>
      <c r="Q581" s="73" t="s">
        <v>218</v>
      </c>
      <c r="R581" s="74" t="s">
        <v>35</v>
      </c>
      <c r="S581" s="70" t="n">
        <v>200</v>
      </c>
      <c r="T581" s="75" t="n">
        <f aca="false">AJ581/1000</f>
        <v>490.714</v>
      </c>
      <c r="U581" s="80"/>
      <c r="V581" s="80"/>
      <c r="W581" s="80"/>
      <c r="X581" s="54"/>
      <c r="Y581" s="75" t="n">
        <f aca="false">AJ581/1000</f>
        <v>490.714</v>
      </c>
      <c r="Z581" s="77" t="n">
        <f aca="false">AJ581/1000</f>
        <v>490.714</v>
      </c>
      <c r="AJ581" s="78" t="n">
        <v>490714</v>
      </c>
    </row>
    <row r="582" customFormat="false" ht="12.75" hidden="false" customHeight="true" outlineLevel="0" collapsed="false">
      <c r="A582" s="28"/>
      <c r="B582" s="81" t="s">
        <v>32</v>
      </c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2" t="n">
        <v>909</v>
      </c>
      <c r="O582" s="83" t="n">
        <v>1</v>
      </c>
      <c r="P582" s="84" t="n">
        <v>103</v>
      </c>
      <c r="Q582" s="85" t="s">
        <v>218</v>
      </c>
      <c r="R582" s="86" t="s">
        <v>35</v>
      </c>
      <c r="S582" s="82" t="n">
        <v>210</v>
      </c>
      <c r="T582" s="75" t="n">
        <f aca="false">AJ582/1000</f>
        <v>490.714</v>
      </c>
      <c r="U582" s="87"/>
      <c r="V582" s="87"/>
      <c r="W582" s="87"/>
      <c r="X582" s="54"/>
      <c r="Y582" s="75" t="n">
        <f aca="false">AJ582/1000</f>
        <v>490.714</v>
      </c>
      <c r="Z582" s="77" t="n">
        <f aca="false">AJ582/1000</f>
        <v>490.714</v>
      </c>
      <c r="AJ582" s="88" t="n">
        <v>490714</v>
      </c>
    </row>
    <row r="583" customFormat="false" ht="12.75" hidden="false" customHeight="true" outlineLevel="0" collapsed="false">
      <c r="A583" s="28"/>
      <c r="B583" s="81" t="s">
        <v>36</v>
      </c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2" t="n">
        <v>909</v>
      </c>
      <c r="O583" s="83" t="n">
        <v>1</v>
      </c>
      <c r="P583" s="84" t="n">
        <v>103</v>
      </c>
      <c r="Q583" s="85" t="s">
        <v>218</v>
      </c>
      <c r="R583" s="86" t="s">
        <v>35</v>
      </c>
      <c r="S583" s="82" t="n">
        <v>213</v>
      </c>
      <c r="T583" s="75" t="n">
        <f aca="false">AJ583/1000</f>
        <v>490.714</v>
      </c>
      <c r="U583" s="87"/>
      <c r="V583" s="87"/>
      <c r="W583" s="87"/>
      <c r="X583" s="54"/>
      <c r="Y583" s="75" t="n">
        <f aca="false">AJ583/1000</f>
        <v>490.714</v>
      </c>
      <c r="Z583" s="77" t="n">
        <f aca="false">AJ583/1000</f>
        <v>490.714</v>
      </c>
      <c r="AJ583" s="88" t="n">
        <v>490714</v>
      </c>
    </row>
    <row r="584" customFormat="false" ht="22.5" hidden="false" customHeight="true" outlineLevel="0" collapsed="false">
      <c r="A584" s="28"/>
      <c r="B584" s="79" t="s">
        <v>37</v>
      </c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0" t="n">
        <v>909</v>
      </c>
      <c r="O584" s="71" t="n">
        <v>1</v>
      </c>
      <c r="P584" s="72" t="n">
        <v>103</v>
      </c>
      <c r="Q584" s="73" t="s">
        <v>219</v>
      </c>
      <c r="R584" s="74"/>
      <c r="S584" s="70" t="n">
        <v>0</v>
      </c>
      <c r="T584" s="75" t="n">
        <f aca="false">AJ584/1000</f>
        <v>420.5</v>
      </c>
      <c r="U584" s="80"/>
      <c r="V584" s="80"/>
      <c r="W584" s="80"/>
      <c r="X584" s="54"/>
      <c r="Y584" s="75" t="n">
        <f aca="false">AJ584/1000</f>
        <v>420.5</v>
      </c>
      <c r="Z584" s="77" t="n">
        <f aca="false">AJ584/1000</f>
        <v>420.5</v>
      </c>
      <c r="AJ584" s="78" t="n">
        <v>420500</v>
      </c>
    </row>
    <row r="585" customFormat="false" ht="22.5" hidden="false" customHeight="true" outlineLevel="0" collapsed="false">
      <c r="A585" s="28"/>
      <c r="B585" s="79" t="s">
        <v>42</v>
      </c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0" t="n">
        <v>909</v>
      </c>
      <c r="O585" s="71" t="n">
        <v>1</v>
      </c>
      <c r="P585" s="72" t="n">
        <v>103</v>
      </c>
      <c r="Q585" s="73" t="s">
        <v>219</v>
      </c>
      <c r="R585" s="74" t="s">
        <v>43</v>
      </c>
      <c r="S585" s="70" t="n">
        <v>0</v>
      </c>
      <c r="T585" s="75" t="n">
        <f aca="false">AJ585/1000</f>
        <v>73.9</v>
      </c>
      <c r="U585" s="80"/>
      <c r="V585" s="80"/>
      <c r="W585" s="80"/>
      <c r="X585" s="54"/>
      <c r="Y585" s="75" t="n">
        <f aca="false">AJ585/1000</f>
        <v>73.9</v>
      </c>
      <c r="Z585" s="77" t="n">
        <f aca="false">AJ585/1000</f>
        <v>73.9</v>
      </c>
      <c r="AJ585" s="78" t="n">
        <v>73900</v>
      </c>
    </row>
    <row r="586" customFormat="false" ht="12.75" hidden="false" customHeight="true" outlineLevel="0" collapsed="false">
      <c r="A586" s="28"/>
      <c r="B586" s="79" t="s">
        <v>31</v>
      </c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0" t="n">
        <v>909</v>
      </c>
      <c r="O586" s="71" t="n">
        <v>1</v>
      </c>
      <c r="P586" s="72" t="n">
        <v>103</v>
      </c>
      <c r="Q586" s="73" t="s">
        <v>219</v>
      </c>
      <c r="R586" s="74" t="s">
        <v>43</v>
      </c>
      <c r="S586" s="70" t="n">
        <v>200</v>
      </c>
      <c r="T586" s="75" t="n">
        <f aca="false">AJ586/1000</f>
        <v>73.9</v>
      </c>
      <c r="U586" s="80"/>
      <c r="V586" s="80"/>
      <c r="W586" s="80"/>
      <c r="X586" s="54"/>
      <c r="Y586" s="75" t="n">
        <f aca="false">AJ586/1000</f>
        <v>73.9</v>
      </c>
      <c r="Z586" s="77" t="n">
        <f aca="false">AJ586/1000</f>
        <v>73.9</v>
      </c>
      <c r="AJ586" s="78" t="n">
        <v>73900</v>
      </c>
    </row>
    <row r="587" customFormat="false" ht="12.75" hidden="false" customHeight="true" outlineLevel="0" collapsed="false">
      <c r="A587" s="28"/>
      <c r="B587" s="81" t="s">
        <v>44</v>
      </c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2" t="n">
        <v>909</v>
      </c>
      <c r="O587" s="83" t="n">
        <v>1</v>
      </c>
      <c r="P587" s="84" t="n">
        <v>103</v>
      </c>
      <c r="Q587" s="85" t="s">
        <v>219</v>
      </c>
      <c r="R587" s="86" t="s">
        <v>43</v>
      </c>
      <c r="S587" s="82" t="n">
        <v>220</v>
      </c>
      <c r="T587" s="75" t="n">
        <f aca="false">AJ587/1000</f>
        <v>73.9</v>
      </c>
      <c r="U587" s="87"/>
      <c r="V587" s="87"/>
      <c r="W587" s="87"/>
      <c r="X587" s="54"/>
      <c r="Y587" s="75" t="n">
        <f aca="false">AJ587/1000</f>
        <v>73.9</v>
      </c>
      <c r="Z587" s="77" t="n">
        <f aca="false">AJ587/1000</f>
        <v>73.9</v>
      </c>
      <c r="AJ587" s="88" t="n">
        <v>73900</v>
      </c>
    </row>
    <row r="588" customFormat="false" ht="12.75" hidden="false" customHeight="true" outlineLevel="0" collapsed="false">
      <c r="A588" s="28"/>
      <c r="B588" s="81" t="s">
        <v>45</v>
      </c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2" t="n">
        <v>909</v>
      </c>
      <c r="O588" s="83" t="n">
        <v>1</v>
      </c>
      <c r="P588" s="84" t="n">
        <v>103</v>
      </c>
      <c r="Q588" s="85" t="s">
        <v>219</v>
      </c>
      <c r="R588" s="86" t="s">
        <v>43</v>
      </c>
      <c r="S588" s="82" t="n">
        <v>221</v>
      </c>
      <c r="T588" s="75" t="n">
        <f aca="false">AJ588/1000</f>
        <v>73.9</v>
      </c>
      <c r="U588" s="87"/>
      <c r="V588" s="87"/>
      <c r="W588" s="87"/>
      <c r="X588" s="54"/>
      <c r="Y588" s="75" t="n">
        <f aca="false">AJ588/1000</f>
        <v>73.9</v>
      </c>
      <c r="Z588" s="77" t="n">
        <f aca="false">AJ588/1000</f>
        <v>73.9</v>
      </c>
      <c r="AJ588" s="88" t="n">
        <v>73900</v>
      </c>
    </row>
    <row r="589" customFormat="false" ht="22.5" hidden="false" customHeight="true" outlineLevel="0" collapsed="false">
      <c r="A589" s="28"/>
      <c r="B589" s="79" t="s">
        <v>46</v>
      </c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0" t="n">
        <v>909</v>
      </c>
      <c r="O589" s="71" t="n">
        <v>1</v>
      </c>
      <c r="P589" s="72" t="n">
        <v>103</v>
      </c>
      <c r="Q589" s="73" t="s">
        <v>219</v>
      </c>
      <c r="R589" s="74" t="s">
        <v>47</v>
      </c>
      <c r="S589" s="70" t="n">
        <v>0</v>
      </c>
      <c r="T589" s="75" t="n">
        <f aca="false">AJ589/1000</f>
        <v>346.6</v>
      </c>
      <c r="U589" s="80"/>
      <c r="V589" s="80"/>
      <c r="W589" s="80"/>
      <c r="X589" s="54"/>
      <c r="Y589" s="75" t="n">
        <f aca="false">AJ589/1000</f>
        <v>346.6</v>
      </c>
      <c r="Z589" s="77" t="n">
        <f aca="false">AJ589/1000</f>
        <v>346.6</v>
      </c>
      <c r="AJ589" s="78" t="n">
        <v>346600</v>
      </c>
    </row>
    <row r="590" customFormat="false" ht="12.75" hidden="false" customHeight="true" outlineLevel="0" collapsed="false">
      <c r="A590" s="28"/>
      <c r="B590" s="79" t="s">
        <v>31</v>
      </c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0" t="n">
        <v>909</v>
      </c>
      <c r="O590" s="71" t="n">
        <v>1</v>
      </c>
      <c r="P590" s="72" t="n">
        <v>103</v>
      </c>
      <c r="Q590" s="73" t="s">
        <v>219</v>
      </c>
      <c r="R590" s="74" t="s">
        <v>47</v>
      </c>
      <c r="S590" s="70" t="n">
        <v>200</v>
      </c>
      <c r="T590" s="75" t="n">
        <f aca="false">AJ590/1000</f>
        <v>125.3</v>
      </c>
      <c r="U590" s="80"/>
      <c r="V590" s="80"/>
      <c r="W590" s="80"/>
      <c r="X590" s="54"/>
      <c r="Y590" s="75" t="n">
        <f aca="false">AJ590/1000</f>
        <v>125.3</v>
      </c>
      <c r="Z590" s="77" t="n">
        <f aca="false">AJ590/1000</f>
        <v>125.3</v>
      </c>
      <c r="AJ590" s="78" t="n">
        <v>125300</v>
      </c>
    </row>
    <row r="591" customFormat="false" ht="12.75" hidden="false" customHeight="true" outlineLevel="0" collapsed="false">
      <c r="A591" s="28"/>
      <c r="B591" s="81" t="s">
        <v>44</v>
      </c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2" t="n">
        <v>909</v>
      </c>
      <c r="O591" s="83" t="n">
        <v>1</v>
      </c>
      <c r="P591" s="84" t="n">
        <v>103</v>
      </c>
      <c r="Q591" s="85" t="s">
        <v>219</v>
      </c>
      <c r="R591" s="86" t="s">
        <v>47</v>
      </c>
      <c r="S591" s="82" t="n">
        <v>220</v>
      </c>
      <c r="T591" s="75" t="n">
        <f aca="false">AJ591/1000</f>
        <v>125.3</v>
      </c>
      <c r="U591" s="87"/>
      <c r="V591" s="87"/>
      <c r="W591" s="87"/>
      <c r="X591" s="54"/>
      <c r="Y591" s="75" t="n">
        <f aca="false">AJ591/1000</f>
        <v>125.3</v>
      </c>
      <c r="Z591" s="77" t="n">
        <f aca="false">AJ591/1000</f>
        <v>125.3</v>
      </c>
      <c r="AJ591" s="88" t="n">
        <v>125300</v>
      </c>
    </row>
    <row r="592" customFormat="false" ht="12.75" hidden="false" customHeight="true" outlineLevel="0" collapsed="false">
      <c r="A592" s="28"/>
      <c r="B592" s="81" t="s">
        <v>48</v>
      </c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2" t="n">
        <v>909</v>
      </c>
      <c r="O592" s="83" t="n">
        <v>1</v>
      </c>
      <c r="P592" s="84" t="n">
        <v>103</v>
      </c>
      <c r="Q592" s="85" t="s">
        <v>219</v>
      </c>
      <c r="R592" s="86" t="s">
        <v>47</v>
      </c>
      <c r="S592" s="82" t="n">
        <v>222</v>
      </c>
      <c r="T592" s="75" t="n">
        <f aca="false">AJ592/1000</f>
        <v>25.3</v>
      </c>
      <c r="U592" s="87"/>
      <c r="V592" s="87"/>
      <c r="W592" s="87"/>
      <c r="X592" s="54"/>
      <c r="Y592" s="75" t="n">
        <f aca="false">AJ592/1000</f>
        <v>25.3</v>
      </c>
      <c r="Z592" s="77" t="n">
        <f aca="false">AJ592/1000</f>
        <v>25.3</v>
      </c>
      <c r="AJ592" s="88" t="n">
        <v>25300</v>
      </c>
    </row>
    <row r="593" customFormat="false" ht="12.75" hidden="false" customHeight="true" outlineLevel="0" collapsed="false">
      <c r="A593" s="28"/>
      <c r="B593" s="81" t="s">
        <v>51</v>
      </c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2" t="n">
        <v>909</v>
      </c>
      <c r="O593" s="83" t="n">
        <v>1</v>
      </c>
      <c r="P593" s="84" t="n">
        <v>103</v>
      </c>
      <c r="Q593" s="85" t="s">
        <v>219</v>
      </c>
      <c r="R593" s="86" t="s">
        <v>47</v>
      </c>
      <c r="S593" s="82" t="n">
        <v>226</v>
      </c>
      <c r="T593" s="75" t="n">
        <f aca="false">AJ593/1000</f>
        <v>100</v>
      </c>
      <c r="U593" s="87"/>
      <c r="V593" s="87"/>
      <c r="W593" s="87"/>
      <c r="X593" s="54"/>
      <c r="Y593" s="75" t="n">
        <f aca="false">AJ593/1000</f>
        <v>100</v>
      </c>
      <c r="Z593" s="77" t="n">
        <f aca="false">AJ593/1000</f>
        <v>100</v>
      </c>
      <c r="AJ593" s="88" t="n">
        <v>100000</v>
      </c>
    </row>
    <row r="594" customFormat="false" ht="12.75" hidden="false" customHeight="true" outlineLevel="0" collapsed="false">
      <c r="A594" s="28"/>
      <c r="B594" s="79" t="s">
        <v>53</v>
      </c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0" t="n">
        <v>909</v>
      </c>
      <c r="O594" s="71" t="n">
        <v>1</v>
      </c>
      <c r="P594" s="72" t="n">
        <v>103</v>
      </c>
      <c r="Q594" s="73" t="s">
        <v>219</v>
      </c>
      <c r="R594" s="74" t="s">
        <v>47</v>
      </c>
      <c r="S594" s="70" t="n">
        <v>300</v>
      </c>
      <c r="T594" s="75" t="n">
        <f aca="false">AJ594/1000</f>
        <v>221.3</v>
      </c>
      <c r="U594" s="80"/>
      <c r="V594" s="80"/>
      <c r="W594" s="80"/>
      <c r="X594" s="54"/>
      <c r="Y594" s="75" t="n">
        <f aca="false">AJ594/1000</f>
        <v>221.3</v>
      </c>
      <c r="Z594" s="77" t="n">
        <f aca="false">AJ594/1000</f>
        <v>221.3</v>
      </c>
      <c r="AJ594" s="78" t="n">
        <v>221300</v>
      </c>
    </row>
    <row r="595" customFormat="false" ht="12.75" hidden="false" customHeight="true" outlineLevel="0" collapsed="false">
      <c r="A595" s="104"/>
      <c r="B595" s="105" t="s">
        <v>54</v>
      </c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96" t="n">
        <v>909</v>
      </c>
      <c r="O595" s="97" t="n">
        <v>1</v>
      </c>
      <c r="P595" s="98" t="n">
        <v>103</v>
      </c>
      <c r="Q595" s="99" t="s">
        <v>219</v>
      </c>
      <c r="R595" s="100" t="s">
        <v>47</v>
      </c>
      <c r="S595" s="82" t="n">
        <v>310</v>
      </c>
      <c r="T595" s="75" t="n">
        <f aca="false">AJ595/1000</f>
        <v>100</v>
      </c>
      <c r="U595" s="87"/>
      <c r="V595" s="87"/>
      <c r="W595" s="87"/>
      <c r="X595" s="54"/>
      <c r="Y595" s="75" t="n">
        <f aca="false">AJ595/1000</f>
        <v>100</v>
      </c>
      <c r="Z595" s="77" t="n">
        <f aca="false">AJ595/1000</f>
        <v>100</v>
      </c>
      <c r="AJ595" s="88" t="n">
        <v>100000</v>
      </c>
    </row>
    <row r="596" customFormat="false" ht="12.75" hidden="false" customHeight="true" outlineLevel="0" collapsed="false">
      <c r="A596" s="28"/>
      <c r="B596" s="106" t="s">
        <v>55</v>
      </c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7" t="n">
        <v>909</v>
      </c>
      <c r="O596" s="108" t="n">
        <v>1</v>
      </c>
      <c r="P596" s="109" t="n">
        <v>103</v>
      </c>
      <c r="Q596" s="110" t="s">
        <v>219</v>
      </c>
      <c r="R596" s="111" t="s">
        <v>47</v>
      </c>
      <c r="S596" s="107" t="n">
        <v>340</v>
      </c>
      <c r="T596" s="112" t="n">
        <f aca="false">AJ596/1000</f>
        <v>121.3</v>
      </c>
      <c r="U596" s="113"/>
      <c r="V596" s="113"/>
      <c r="W596" s="113"/>
      <c r="X596" s="114"/>
      <c r="Y596" s="112" t="n">
        <f aca="false">AJ596/1000</f>
        <v>121.3</v>
      </c>
      <c r="Z596" s="115" t="n">
        <f aca="false">AJ596/1000</f>
        <v>121.3</v>
      </c>
      <c r="AJ596" s="116" t="n">
        <v>121300</v>
      </c>
    </row>
    <row r="597" customFormat="false" ht="12.75" hidden="false" customHeight="true" outlineLevel="0" collapsed="false">
      <c r="A597" s="3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8"/>
      <c r="N597" s="118"/>
      <c r="O597" s="118"/>
      <c r="P597" s="118"/>
      <c r="Q597" s="118"/>
      <c r="R597" s="5"/>
      <c r="S597" s="5" t="s">
        <v>220</v>
      </c>
      <c r="U597" s="119" t="n">
        <v>0</v>
      </c>
      <c r="V597" s="119" t="n">
        <v>0</v>
      </c>
      <c r="W597" s="3"/>
      <c r="X597" s="118"/>
    </row>
    <row r="598" customFormat="false" ht="12.75" hidden="false" customHeight="true" outlineLevel="0" collapsed="false">
      <c r="A598" s="3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120"/>
      <c r="N599" s="120"/>
      <c r="O599" s="120"/>
      <c r="P599" s="121"/>
      <c r="Q599" s="120"/>
      <c r="R599" s="120"/>
      <c r="S599" s="120"/>
      <c r="T599" s="120"/>
      <c r="U599" s="120"/>
      <c r="V599" s="120"/>
      <c r="W599" s="120"/>
      <c r="X599" s="120"/>
    </row>
    <row r="600" customFormat="false" ht="36.75" hidden="false" customHeight="tru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 t="s">
        <v>221</v>
      </c>
      <c r="J600" s="122"/>
      <c r="K600" s="122"/>
      <c r="L600" s="122"/>
      <c r="M600" s="120"/>
      <c r="N600" s="120"/>
      <c r="O600" s="120"/>
      <c r="P600" s="121"/>
      <c r="Q600" s="120"/>
      <c r="R600" s="120"/>
      <c r="S600" s="120"/>
      <c r="T600" s="120"/>
      <c r="U600" s="120"/>
      <c r="V600" s="120"/>
      <c r="W600" s="120"/>
      <c r="X600" s="120"/>
    </row>
    <row r="601" customFormat="false" ht="27.75" hidden="false" customHeight="tru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 t="s">
        <v>222</v>
      </c>
      <c r="J601" s="122"/>
      <c r="K601" s="122"/>
      <c r="L601" s="122"/>
      <c r="M601" s="120"/>
      <c r="N601" s="120"/>
      <c r="O601" s="120"/>
      <c r="P601" s="121"/>
      <c r="Q601" s="120"/>
      <c r="R601" s="120"/>
      <c r="S601" s="120"/>
      <c r="T601" s="120"/>
      <c r="U601" s="120"/>
      <c r="V601" s="120"/>
      <c r="W601" s="120"/>
      <c r="X601" s="120"/>
    </row>
    <row r="602" customFormat="false" ht="26.25" hidden="false" customHeight="tru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 t="s">
        <v>223</v>
      </c>
      <c r="J602" s="122"/>
      <c r="K602" s="122"/>
      <c r="L602" s="122"/>
    </row>
  </sheetData>
  <autoFilter ref="T14:Z597"/>
  <mergeCells count="1165">
    <mergeCell ref="A1:G1"/>
    <mergeCell ref="M9:Z9"/>
    <mergeCell ref="J11:J13"/>
    <mergeCell ref="M11:M13"/>
    <mergeCell ref="N11:S12"/>
    <mergeCell ref="T11:T13"/>
    <mergeCell ref="U11:U13"/>
    <mergeCell ref="V11:V13"/>
    <mergeCell ref="Y11:Y13"/>
    <mergeCell ref="Z11:Z13"/>
    <mergeCell ref="D13:I13"/>
    <mergeCell ref="D14:I14"/>
    <mergeCell ref="J14:L14"/>
    <mergeCell ref="B16:M16"/>
    <mergeCell ref="U16:W16"/>
    <mergeCell ref="C17:M17"/>
    <mergeCell ref="U17:W17"/>
    <mergeCell ref="B18:M18"/>
    <mergeCell ref="U18:W18"/>
    <mergeCell ref="B19:M19"/>
    <mergeCell ref="U19:W19"/>
    <mergeCell ref="B20:M20"/>
    <mergeCell ref="U20:W20"/>
    <mergeCell ref="B21:M21"/>
    <mergeCell ref="U21:W21"/>
    <mergeCell ref="B22:M22"/>
    <mergeCell ref="U22:W22"/>
    <mergeCell ref="B23:M23"/>
    <mergeCell ref="U23:W23"/>
    <mergeCell ref="B24:M24"/>
    <mergeCell ref="U24:W24"/>
    <mergeCell ref="B25:M25"/>
    <mergeCell ref="U25:W25"/>
    <mergeCell ref="B26:M26"/>
    <mergeCell ref="U26:W26"/>
    <mergeCell ref="B27:M27"/>
    <mergeCell ref="U27:W27"/>
    <mergeCell ref="B28:M28"/>
    <mergeCell ref="U28:W28"/>
    <mergeCell ref="B29:M29"/>
    <mergeCell ref="U29:W29"/>
    <mergeCell ref="B30:M30"/>
    <mergeCell ref="U30:W30"/>
    <mergeCell ref="B31:M31"/>
    <mergeCell ref="U31:W31"/>
    <mergeCell ref="B32:M32"/>
    <mergeCell ref="U32:W32"/>
    <mergeCell ref="B33:M33"/>
    <mergeCell ref="U33:W33"/>
    <mergeCell ref="B34:M34"/>
    <mergeCell ref="U34:W34"/>
    <mergeCell ref="B35:M35"/>
    <mergeCell ref="U35:W35"/>
    <mergeCell ref="B36:M36"/>
    <mergeCell ref="U36:W36"/>
    <mergeCell ref="B37:M37"/>
    <mergeCell ref="U37:W37"/>
    <mergeCell ref="B38:M38"/>
    <mergeCell ref="U38:W38"/>
    <mergeCell ref="B39:M39"/>
    <mergeCell ref="U39:W39"/>
    <mergeCell ref="B40:M40"/>
    <mergeCell ref="U40:W40"/>
    <mergeCell ref="B41:M41"/>
    <mergeCell ref="U41:W41"/>
    <mergeCell ref="B42:M42"/>
    <mergeCell ref="U42:W42"/>
    <mergeCell ref="B43:M43"/>
    <mergeCell ref="U43:W43"/>
    <mergeCell ref="B44:M44"/>
    <mergeCell ref="U44:W44"/>
    <mergeCell ref="B45:M45"/>
    <mergeCell ref="U45:W45"/>
    <mergeCell ref="B46:M46"/>
    <mergeCell ref="U46:W46"/>
    <mergeCell ref="B47:M47"/>
    <mergeCell ref="U47:W47"/>
    <mergeCell ref="B48:M48"/>
    <mergeCell ref="U48:W48"/>
    <mergeCell ref="B49:M49"/>
    <mergeCell ref="U49:W49"/>
    <mergeCell ref="B50:M50"/>
    <mergeCell ref="U50:W50"/>
    <mergeCell ref="B51:M51"/>
    <mergeCell ref="U51:W51"/>
    <mergeCell ref="B52:M52"/>
    <mergeCell ref="U52:W52"/>
    <mergeCell ref="B53:M53"/>
    <mergeCell ref="U53:W53"/>
    <mergeCell ref="B54:M54"/>
    <mergeCell ref="U54:W54"/>
    <mergeCell ref="B55:M55"/>
    <mergeCell ref="U55:W55"/>
    <mergeCell ref="B56:M56"/>
    <mergeCell ref="U56:W56"/>
    <mergeCell ref="B57:M57"/>
    <mergeCell ref="U57:W57"/>
    <mergeCell ref="B58:M58"/>
    <mergeCell ref="U58:W58"/>
    <mergeCell ref="B59:M59"/>
    <mergeCell ref="U59:W59"/>
    <mergeCell ref="B60:M60"/>
    <mergeCell ref="U60:W60"/>
    <mergeCell ref="B61:M61"/>
    <mergeCell ref="U61:W61"/>
    <mergeCell ref="B62:M62"/>
    <mergeCell ref="U62:W62"/>
    <mergeCell ref="B63:M63"/>
    <mergeCell ref="U63:W63"/>
    <mergeCell ref="B64:M64"/>
    <mergeCell ref="U64:W64"/>
    <mergeCell ref="B65:M65"/>
    <mergeCell ref="U65:W65"/>
    <mergeCell ref="B66:M66"/>
    <mergeCell ref="U66:W66"/>
    <mergeCell ref="B67:M67"/>
    <mergeCell ref="U67:W67"/>
    <mergeCell ref="B68:M68"/>
    <mergeCell ref="U68:W68"/>
    <mergeCell ref="B69:M69"/>
    <mergeCell ref="U69:W69"/>
    <mergeCell ref="B70:M70"/>
    <mergeCell ref="U70:W70"/>
    <mergeCell ref="B71:M71"/>
    <mergeCell ref="U71:W71"/>
    <mergeCell ref="B72:M72"/>
    <mergeCell ref="U72:W72"/>
    <mergeCell ref="B73:M73"/>
    <mergeCell ref="U73:W73"/>
    <mergeCell ref="B74:M74"/>
    <mergeCell ref="U74:W74"/>
    <mergeCell ref="B75:M75"/>
    <mergeCell ref="U75:W75"/>
    <mergeCell ref="B76:M76"/>
    <mergeCell ref="U76:W76"/>
    <mergeCell ref="B77:M77"/>
    <mergeCell ref="U77:W77"/>
    <mergeCell ref="B78:M78"/>
    <mergeCell ref="U78:W78"/>
    <mergeCell ref="B79:M79"/>
    <mergeCell ref="U79:W79"/>
    <mergeCell ref="B80:M80"/>
    <mergeCell ref="U80:W80"/>
    <mergeCell ref="B81:M81"/>
    <mergeCell ref="U81:W81"/>
    <mergeCell ref="B82:M82"/>
    <mergeCell ref="U82:W82"/>
    <mergeCell ref="B83:M83"/>
    <mergeCell ref="U83:W83"/>
    <mergeCell ref="B84:M84"/>
    <mergeCell ref="U84:W84"/>
    <mergeCell ref="B85:M85"/>
    <mergeCell ref="U85:W85"/>
    <mergeCell ref="B86:M86"/>
    <mergeCell ref="U86:W86"/>
    <mergeCell ref="B87:M87"/>
    <mergeCell ref="U87:W87"/>
    <mergeCell ref="B88:M88"/>
    <mergeCell ref="U88:W88"/>
    <mergeCell ref="B89:M89"/>
    <mergeCell ref="U89:W89"/>
    <mergeCell ref="B90:M90"/>
    <mergeCell ref="U90:W90"/>
    <mergeCell ref="B91:M91"/>
    <mergeCell ref="U91:W91"/>
    <mergeCell ref="B92:M92"/>
    <mergeCell ref="U92:W92"/>
    <mergeCell ref="B93:M93"/>
    <mergeCell ref="U93:W93"/>
    <mergeCell ref="B94:M94"/>
    <mergeCell ref="U94:W94"/>
    <mergeCell ref="B95:M95"/>
    <mergeCell ref="U95:W95"/>
    <mergeCell ref="B96:M96"/>
    <mergeCell ref="U96:W96"/>
    <mergeCell ref="B97:M97"/>
    <mergeCell ref="U97:W97"/>
    <mergeCell ref="B98:M98"/>
    <mergeCell ref="U98:W98"/>
    <mergeCell ref="B99:M99"/>
    <mergeCell ref="U99:W99"/>
    <mergeCell ref="B101:M101"/>
    <mergeCell ref="U101:W101"/>
    <mergeCell ref="C102:M102"/>
    <mergeCell ref="U102:W102"/>
    <mergeCell ref="B103:M103"/>
    <mergeCell ref="U103:W103"/>
    <mergeCell ref="B104:M104"/>
    <mergeCell ref="U104:W104"/>
    <mergeCell ref="B105:M105"/>
    <mergeCell ref="U105:W105"/>
    <mergeCell ref="B106:M106"/>
    <mergeCell ref="U106:W106"/>
    <mergeCell ref="B107:M107"/>
    <mergeCell ref="U107:W107"/>
    <mergeCell ref="B108:M108"/>
    <mergeCell ref="U108:W108"/>
    <mergeCell ref="B109:M109"/>
    <mergeCell ref="U109:W109"/>
    <mergeCell ref="B110:M110"/>
    <mergeCell ref="U110:W110"/>
    <mergeCell ref="B111:M111"/>
    <mergeCell ref="U111:W111"/>
    <mergeCell ref="B112:M112"/>
    <mergeCell ref="U112:W112"/>
    <mergeCell ref="B113:M113"/>
    <mergeCell ref="U113:W113"/>
    <mergeCell ref="B114:M114"/>
    <mergeCell ref="U114:W114"/>
    <mergeCell ref="B115:M115"/>
    <mergeCell ref="U115:W115"/>
    <mergeCell ref="B116:M116"/>
    <mergeCell ref="U116:W116"/>
    <mergeCell ref="B117:M117"/>
    <mergeCell ref="U117:W117"/>
    <mergeCell ref="B118:M118"/>
    <mergeCell ref="U118:W118"/>
    <mergeCell ref="B119:M119"/>
    <mergeCell ref="U119:W119"/>
    <mergeCell ref="B120:M120"/>
    <mergeCell ref="U120:W120"/>
    <mergeCell ref="B121:M121"/>
    <mergeCell ref="U121:W121"/>
    <mergeCell ref="B122:M122"/>
    <mergeCell ref="U122:W122"/>
    <mergeCell ref="B123:M123"/>
    <mergeCell ref="U123:W123"/>
    <mergeCell ref="B124:M124"/>
    <mergeCell ref="U124:W124"/>
    <mergeCell ref="B125:M125"/>
    <mergeCell ref="U125:W125"/>
    <mergeCell ref="B126:M126"/>
    <mergeCell ref="U126:W126"/>
    <mergeCell ref="B127:M127"/>
    <mergeCell ref="U127:W127"/>
    <mergeCell ref="B128:M128"/>
    <mergeCell ref="U128:W128"/>
    <mergeCell ref="B129:M129"/>
    <mergeCell ref="U129:W129"/>
    <mergeCell ref="B130:M130"/>
    <mergeCell ref="U130:W130"/>
    <mergeCell ref="B131:M131"/>
    <mergeCell ref="U131:W131"/>
    <mergeCell ref="B132:M132"/>
    <mergeCell ref="U132:W132"/>
    <mergeCell ref="B133:M133"/>
    <mergeCell ref="U133:W133"/>
    <mergeCell ref="B134:M134"/>
    <mergeCell ref="U134:W134"/>
    <mergeCell ref="B135:M135"/>
    <mergeCell ref="U135:W135"/>
    <mergeCell ref="B136:M136"/>
    <mergeCell ref="U136:W136"/>
    <mergeCell ref="B137:M137"/>
    <mergeCell ref="U137:W137"/>
    <mergeCell ref="B138:M138"/>
    <mergeCell ref="U138:W138"/>
    <mergeCell ref="B139:M139"/>
    <mergeCell ref="U139:W139"/>
    <mergeCell ref="B140:M140"/>
    <mergeCell ref="U140:W140"/>
    <mergeCell ref="B141:M141"/>
    <mergeCell ref="U141:W141"/>
    <mergeCell ref="B142:M142"/>
    <mergeCell ref="U142:W142"/>
    <mergeCell ref="B143:M143"/>
    <mergeCell ref="U143:W143"/>
    <mergeCell ref="B144:M144"/>
    <mergeCell ref="U144:W144"/>
    <mergeCell ref="B145:M145"/>
    <mergeCell ref="U145:W145"/>
    <mergeCell ref="B146:M146"/>
    <mergeCell ref="U146:W146"/>
    <mergeCell ref="B147:M147"/>
    <mergeCell ref="U147:W147"/>
    <mergeCell ref="B148:M148"/>
    <mergeCell ref="U148:W148"/>
    <mergeCell ref="B149:M149"/>
    <mergeCell ref="U149:W149"/>
    <mergeCell ref="B150:M150"/>
    <mergeCell ref="U150:W150"/>
    <mergeCell ref="B151:M151"/>
    <mergeCell ref="U151:W151"/>
    <mergeCell ref="B152:M152"/>
    <mergeCell ref="U152:W152"/>
    <mergeCell ref="B153:M153"/>
    <mergeCell ref="U153:W153"/>
    <mergeCell ref="B154:M154"/>
    <mergeCell ref="U154:W154"/>
    <mergeCell ref="B155:M155"/>
    <mergeCell ref="U155:W155"/>
    <mergeCell ref="B156:M156"/>
    <mergeCell ref="U156:W156"/>
    <mergeCell ref="B157:M157"/>
    <mergeCell ref="U157:W157"/>
    <mergeCell ref="B158:M158"/>
    <mergeCell ref="U158:W158"/>
    <mergeCell ref="B159:M159"/>
    <mergeCell ref="U159:W159"/>
    <mergeCell ref="B160:M160"/>
    <mergeCell ref="U160:W160"/>
    <mergeCell ref="B161:M161"/>
    <mergeCell ref="U161:W161"/>
    <mergeCell ref="B162:M162"/>
    <mergeCell ref="U162:W162"/>
    <mergeCell ref="B163:M163"/>
    <mergeCell ref="U163:W163"/>
    <mergeCell ref="B164:M164"/>
    <mergeCell ref="U164:W164"/>
    <mergeCell ref="B165:M165"/>
    <mergeCell ref="U165:W165"/>
    <mergeCell ref="B166:M166"/>
    <mergeCell ref="U166:W166"/>
    <mergeCell ref="B167:M167"/>
    <mergeCell ref="U167:W167"/>
    <mergeCell ref="B168:M168"/>
    <mergeCell ref="U168:W168"/>
    <mergeCell ref="B169:M169"/>
    <mergeCell ref="U169:W169"/>
    <mergeCell ref="B170:M170"/>
    <mergeCell ref="U170:W170"/>
    <mergeCell ref="B171:M171"/>
    <mergeCell ref="U171:W171"/>
    <mergeCell ref="B172:M172"/>
    <mergeCell ref="U172:W172"/>
    <mergeCell ref="B173:M173"/>
    <mergeCell ref="U173:W173"/>
    <mergeCell ref="B174:M174"/>
    <mergeCell ref="U174:W174"/>
    <mergeCell ref="B175:M175"/>
    <mergeCell ref="U175:W175"/>
    <mergeCell ref="B176:M176"/>
    <mergeCell ref="U176:W176"/>
    <mergeCell ref="B177:M177"/>
    <mergeCell ref="U177:W177"/>
    <mergeCell ref="B178:M178"/>
    <mergeCell ref="U178:W178"/>
    <mergeCell ref="B179:M179"/>
    <mergeCell ref="U179:W179"/>
    <mergeCell ref="B180:M180"/>
    <mergeCell ref="U180:W180"/>
    <mergeCell ref="B181:M181"/>
    <mergeCell ref="U181:W181"/>
    <mergeCell ref="B182:M182"/>
    <mergeCell ref="U182:W182"/>
    <mergeCell ref="B183:M183"/>
    <mergeCell ref="U183:W183"/>
    <mergeCell ref="B184:M184"/>
    <mergeCell ref="U184:W184"/>
    <mergeCell ref="B185:M185"/>
    <mergeCell ref="U185:W185"/>
    <mergeCell ref="B186:M186"/>
    <mergeCell ref="U186:W186"/>
    <mergeCell ref="B187:M187"/>
    <mergeCell ref="U187:W187"/>
    <mergeCell ref="B188:M188"/>
    <mergeCell ref="U188:W188"/>
    <mergeCell ref="B189:M189"/>
    <mergeCell ref="U189:W189"/>
    <mergeCell ref="B190:M190"/>
    <mergeCell ref="U190:W190"/>
    <mergeCell ref="B191:M191"/>
    <mergeCell ref="U191:W191"/>
    <mergeCell ref="B192:M192"/>
    <mergeCell ref="U192:W192"/>
    <mergeCell ref="B193:M193"/>
    <mergeCell ref="U193:W193"/>
    <mergeCell ref="B194:M194"/>
    <mergeCell ref="U194:W194"/>
    <mergeCell ref="B195:M195"/>
    <mergeCell ref="U195:W195"/>
    <mergeCell ref="B196:M196"/>
    <mergeCell ref="U196:W196"/>
    <mergeCell ref="B197:M197"/>
    <mergeCell ref="U197:W197"/>
    <mergeCell ref="B198:M198"/>
    <mergeCell ref="U198:W198"/>
    <mergeCell ref="B199:M199"/>
    <mergeCell ref="U199:W199"/>
    <mergeCell ref="B200:M200"/>
    <mergeCell ref="U200:W200"/>
    <mergeCell ref="B201:M201"/>
    <mergeCell ref="U201:W201"/>
    <mergeCell ref="B202:M202"/>
    <mergeCell ref="U202:W202"/>
    <mergeCell ref="B203:M203"/>
    <mergeCell ref="U203:W203"/>
    <mergeCell ref="B204:M204"/>
    <mergeCell ref="U204:W204"/>
    <mergeCell ref="B205:M205"/>
    <mergeCell ref="U205:W205"/>
    <mergeCell ref="B206:M206"/>
    <mergeCell ref="U206:W206"/>
    <mergeCell ref="B207:M207"/>
    <mergeCell ref="U207:W207"/>
    <mergeCell ref="B208:M208"/>
    <mergeCell ref="U208:W208"/>
    <mergeCell ref="B209:M209"/>
    <mergeCell ref="U209:W209"/>
    <mergeCell ref="B210:M210"/>
    <mergeCell ref="U210:W210"/>
    <mergeCell ref="B211:M211"/>
    <mergeCell ref="U211:W211"/>
    <mergeCell ref="B212:M212"/>
    <mergeCell ref="U212:W212"/>
    <mergeCell ref="B213:M213"/>
    <mergeCell ref="U213:W213"/>
    <mergeCell ref="B214:M214"/>
    <mergeCell ref="U214:W214"/>
    <mergeCell ref="B215:M215"/>
    <mergeCell ref="U215:W215"/>
    <mergeCell ref="B216:M216"/>
    <mergeCell ref="U216:W216"/>
    <mergeCell ref="B217:M217"/>
    <mergeCell ref="U217:W217"/>
    <mergeCell ref="B218:M218"/>
    <mergeCell ref="U218:W218"/>
    <mergeCell ref="B219:M219"/>
    <mergeCell ref="U219:W219"/>
    <mergeCell ref="B220:M220"/>
    <mergeCell ref="U220:W220"/>
    <mergeCell ref="B221:M221"/>
    <mergeCell ref="U221:W221"/>
    <mergeCell ref="B222:M222"/>
    <mergeCell ref="U222:W222"/>
    <mergeCell ref="B223:M223"/>
    <mergeCell ref="U223:W223"/>
    <mergeCell ref="B224:M224"/>
    <mergeCell ref="U224:W224"/>
    <mergeCell ref="B225:M225"/>
    <mergeCell ref="U225:W225"/>
    <mergeCell ref="B226:M226"/>
    <mergeCell ref="U226:W226"/>
    <mergeCell ref="B227:M227"/>
    <mergeCell ref="U227:W227"/>
    <mergeCell ref="B228:M228"/>
    <mergeCell ref="U228:W228"/>
    <mergeCell ref="B229:M229"/>
    <mergeCell ref="U229:W229"/>
    <mergeCell ref="B230:M230"/>
    <mergeCell ref="U230:W230"/>
    <mergeCell ref="B231:M231"/>
    <mergeCell ref="U231:W231"/>
    <mergeCell ref="B232:M232"/>
    <mergeCell ref="U232:W232"/>
    <mergeCell ref="B233:M233"/>
    <mergeCell ref="U233:W233"/>
    <mergeCell ref="B234:M234"/>
    <mergeCell ref="U234:W234"/>
    <mergeCell ref="B235:M235"/>
    <mergeCell ref="U235:W235"/>
    <mergeCell ref="B236:M236"/>
    <mergeCell ref="U236:W236"/>
    <mergeCell ref="B237:M237"/>
    <mergeCell ref="U237:W237"/>
    <mergeCell ref="B238:M238"/>
    <mergeCell ref="U238:W238"/>
    <mergeCell ref="B239:M239"/>
    <mergeCell ref="U239:W239"/>
    <mergeCell ref="B240:M240"/>
    <mergeCell ref="U240:W240"/>
    <mergeCell ref="B241:M241"/>
    <mergeCell ref="U241:W241"/>
    <mergeCell ref="B242:M242"/>
    <mergeCell ref="U242:W242"/>
    <mergeCell ref="B243:M243"/>
    <mergeCell ref="U243:W243"/>
    <mergeCell ref="B244:M244"/>
    <mergeCell ref="U244:W244"/>
    <mergeCell ref="B245:M245"/>
    <mergeCell ref="U245:W245"/>
    <mergeCell ref="B247:M247"/>
    <mergeCell ref="U247:W247"/>
    <mergeCell ref="C248:M248"/>
    <mergeCell ref="U248:W248"/>
    <mergeCell ref="B249:M249"/>
    <mergeCell ref="U249:W249"/>
    <mergeCell ref="B250:M250"/>
    <mergeCell ref="U250:W250"/>
    <mergeCell ref="B251:M251"/>
    <mergeCell ref="U251:W251"/>
    <mergeCell ref="B252:M252"/>
    <mergeCell ref="U252:W252"/>
    <mergeCell ref="B253:M253"/>
    <mergeCell ref="U253:W253"/>
    <mergeCell ref="B254:M254"/>
    <mergeCell ref="U254:W254"/>
    <mergeCell ref="B255:M255"/>
    <mergeCell ref="U255:W255"/>
    <mergeCell ref="B256:M256"/>
    <mergeCell ref="U256:W256"/>
    <mergeCell ref="B257:M257"/>
    <mergeCell ref="U257:W257"/>
    <mergeCell ref="B258:M258"/>
    <mergeCell ref="U258:W258"/>
    <mergeCell ref="B259:M259"/>
    <mergeCell ref="U259:W259"/>
    <mergeCell ref="B260:M260"/>
    <mergeCell ref="U260:W260"/>
    <mergeCell ref="B261:M261"/>
    <mergeCell ref="U261:W261"/>
    <mergeCell ref="B262:M262"/>
    <mergeCell ref="U262:W262"/>
    <mergeCell ref="B263:M263"/>
    <mergeCell ref="U263:W263"/>
    <mergeCell ref="B264:M264"/>
    <mergeCell ref="U264:W264"/>
    <mergeCell ref="B265:M265"/>
    <mergeCell ref="U265:W265"/>
    <mergeCell ref="B266:M266"/>
    <mergeCell ref="U266:W266"/>
    <mergeCell ref="B267:M267"/>
    <mergeCell ref="U267:W267"/>
    <mergeCell ref="B268:M268"/>
    <mergeCell ref="U268:W268"/>
    <mergeCell ref="B269:M269"/>
    <mergeCell ref="U269:W269"/>
    <mergeCell ref="B270:M270"/>
    <mergeCell ref="U270:W270"/>
    <mergeCell ref="B271:M271"/>
    <mergeCell ref="U271:W271"/>
    <mergeCell ref="B272:M272"/>
    <mergeCell ref="U272:W272"/>
    <mergeCell ref="B273:M273"/>
    <mergeCell ref="U273:W273"/>
    <mergeCell ref="B274:M274"/>
    <mergeCell ref="U274:W274"/>
    <mergeCell ref="B275:M275"/>
    <mergeCell ref="U275:W275"/>
    <mergeCell ref="B276:M276"/>
    <mergeCell ref="U276:W276"/>
    <mergeCell ref="B277:M277"/>
    <mergeCell ref="U277:W277"/>
    <mergeCell ref="B278:M278"/>
    <mergeCell ref="U278:W278"/>
    <mergeCell ref="B279:M279"/>
    <mergeCell ref="U279:W279"/>
    <mergeCell ref="B280:M280"/>
    <mergeCell ref="U280:W280"/>
    <mergeCell ref="B281:M281"/>
    <mergeCell ref="U281:W281"/>
    <mergeCell ref="B282:M282"/>
    <mergeCell ref="U282:W282"/>
    <mergeCell ref="B283:M283"/>
    <mergeCell ref="U283:W283"/>
    <mergeCell ref="B284:M284"/>
    <mergeCell ref="U284:W284"/>
    <mergeCell ref="B285:M285"/>
    <mergeCell ref="U285:W285"/>
    <mergeCell ref="B286:M286"/>
    <mergeCell ref="U286:W286"/>
    <mergeCell ref="B287:M287"/>
    <mergeCell ref="U287:W287"/>
    <mergeCell ref="B288:M288"/>
    <mergeCell ref="U288:W288"/>
    <mergeCell ref="B289:M289"/>
    <mergeCell ref="U289:W289"/>
    <mergeCell ref="B290:M290"/>
    <mergeCell ref="U290:W290"/>
    <mergeCell ref="B291:M291"/>
    <mergeCell ref="U291:W291"/>
    <mergeCell ref="B292:M292"/>
    <mergeCell ref="U292:W292"/>
    <mergeCell ref="B293:M293"/>
    <mergeCell ref="U293:W293"/>
    <mergeCell ref="B294:M294"/>
    <mergeCell ref="U294:W294"/>
    <mergeCell ref="B295:M295"/>
    <mergeCell ref="U295:W295"/>
    <mergeCell ref="B296:M296"/>
    <mergeCell ref="U296:W296"/>
    <mergeCell ref="B297:M297"/>
    <mergeCell ref="U297:W297"/>
    <mergeCell ref="B298:M298"/>
    <mergeCell ref="U298:W298"/>
    <mergeCell ref="B299:M299"/>
    <mergeCell ref="U299:W299"/>
    <mergeCell ref="B300:M300"/>
    <mergeCell ref="U300:W300"/>
    <mergeCell ref="B301:M301"/>
    <mergeCell ref="U301:W301"/>
    <mergeCell ref="B302:M302"/>
    <mergeCell ref="U302:W302"/>
    <mergeCell ref="B303:M303"/>
    <mergeCell ref="U303:W303"/>
    <mergeCell ref="B304:M304"/>
    <mergeCell ref="U304:W304"/>
    <mergeCell ref="B305:M305"/>
    <mergeCell ref="U305:W305"/>
    <mergeCell ref="B306:M306"/>
    <mergeCell ref="U306:W306"/>
    <mergeCell ref="B307:M307"/>
    <mergeCell ref="U307:W307"/>
    <mergeCell ref="B308:M308"/>
    <mergeCell ref="U308:W308"/>
    <mergeCell ref="B309:M309"/>
    <mergeCell ref="U309:W309"/>
    <mergeCell ref="B310:M310"/>
    <mergeCell ref="U310:W310"/>
    <mergeCell ref="B311:M311"/>
    <mergeCell ref="U311:W311"/>
    <mergeCell ref="B312:M312"/>
    <mergeCell ref="U312:W312"/>
    <mergeCell ref="B313:M313"/>
    <mergeCell ref="U313:W313"/>
    <mergeCell ref="B314:M314"/>
    <mergeCell ref="U314:W314"/>
    <mergeCell ref="B315:M315"/>
    <mergeCell ref="U315:W315"/>
    <mergeCell ref="B316:M316"/>
    <mergeCell ref="U316:W316"/>
    <mergeCell ref="B317:M317"/>
    <mergeCell ref="U317:W317"/>
    <mergeCell ref="B318:M318"/>
    <mergeCell ref="U318:W318"/>
    <mergeCell ref="B319:M319"/>
    <mergeCell ref="U319:W319"/>
    <mergeCell ref="B320:M320"/>
    <mergeCell ref="U320:W320"/>
    <mergeCell ref="B321:M321"/>
    <mergeCell ref="U321:W321"/>
    <mergeCell ref="B322:M322"/>
    <mergeCell ref="U322:W322"/>
    <mergeCell ref="B323:M323"/>
    <mergeCell ref="U323:W323"/>
    <mergeCell ref="B324:M324"/>
    <mergeCell ref="U324:W324"/>
    <mergeCell ref="B325:M325"/>
    <mergeCell ref="U325:W325"/>
    <mergeCell ref="B326:M326"/>
    <mergeCell ref="U326:W326"/>
    <mergeCell ref="B327:M327"/>
    <mergeCell ref="U327:W327"/>
    <mergeCell ref="B328:M328"/>
    <mergeCell ref="U328:W328"/>
    <mergeCell ref="B329:M329"/>
    <mergeCell ref="U329:W329"/>
    <mergeCell ref="B330:M330"/>
    <mergeCell ref="U330:W330"/>
    <mergeCell ref="B331:M331"/>
    <mergeCell ref="U331:W331"/>
    <mergeCell ref="B332:M332"/>
    <mergeCell ref="U332:W332"/>
    <mergeCell ref="B333:M333"/>
    <mergeCell ref="U333:W333"/>
    <mergeCell ref="B334:M334"/>
    <mergeCell ref="U334:W334"/>
    <mergeCell ref="B335:M335"/>
    <mergeCell ref="U335:W335"/>
    <mergeCell ref="B336:M336"/>
    <mergeCell ref="U336:W336"/>
    <mergeCell ref="B337:M337"/>
    <mergeCell ref="U337:W337"/>
    <mergeCell ref="B338:M338"/>
    <mergeCell ref="U338:W338"/>
    <mergeCell ref="B339:M339"/>
    <mergeCell ref="U339:W339"/>
    <mergeCell ref="B340:M340"/>
    <mergeCell ref="U340:W340"/>
    <mergeCell ref="B341:M341"/>
    <mergeCell ref="U341:W341"/>
    <mergeCell ref="B342:M342"/>
    <mergeCell ref="U342:W342"/>
    <mergeCell ref="B343:M343"/>
    <mergeCell ref="U343:W343"/>
    <mergeCell ref="B344:M344"/>
    <mergeCell ref="U344:W344"/>
    <mergeCell ref="B346:M346"/>
    <mergeCell ref="U346:W346"/>
    <mergeCell ref="C347:M347"/>
    <mergeCell ref="U347:W347"/>
    <mergeCell ref="B348:M348"/>
    <mergeCell ref="U348:W348"/>
    <mergeCell ref="B349:M349"/>
    <mergeCell ref="U349:W349"/>
    <mergeCell ref="B350:M350"/>
    <mergeCell ref="U350:W350"/>
    <mergeCell ref="B351:M351"/>
    <mergeCell ref="U351:W351"/>
    <mergeCell ref="B352:M352"/>
    <mergeCell ref="U352:W352"/>
    <mergeCell ref="B353:M353"/>
    <mergeCell ref="U353:W353"/>
    <mergeCell ref="B354:M354"/>
    <mergeCell ref="U354:W354"/>
    <mergeCell ref="B355:M355"/>
    <mergeCell ref="U355:W355"/>
    <mergeCell ref="B356:M356"/>
    <mergeCell ref="U356:W356"/>
    <mergeCell ref="B357:M357"/>
    <mergeCell ref="U357:W357"/>
    <mergeCell ref="B358:M358"/>
    <mergeCell ref="U358:W358"/>
    <mergeCell ref="B359:M359"/>
    <mergeCell ref="U359:W359"/>
    <mergeCell ref="B360:M360"/>
    <mergeCell ref="U360:W360"/>
    <mergeCell ref="B361:M361"/>
    <mergeCell ref="U361:W361"/>
    <mergeCell ref="B362:M362"/>
    <mergeCell ref="U362:W362"/>
    <mergeCell ref="B363:M363"/>
    <mergeCell ref="U363:W363"/>
    <mergeCell ref="B364:M364"/>
    <mergeCell ref="U364:W364"/>
    <mergeCell ref="B365:M365"/>
    <mergeCell ref="U365:W365"/>
    <mergeCell ref="B366:M366"/>
    <mergeCell ref="U366:W366"/>
    <mergeCell ref="B367:M367"/>
    <mergeCell ref="U367:W367"/>
    <mergeCell ref="B368:M368"/>
    <mergeCell ref="U368:W368"/>
    <mergeCell ref="B369:M369"/>
    <mergeCell ref="U369:W369"/>
    <mergeCell ref="B370:M370"/>
    <mergeCell ref="U370:W370"/>
    <mergeCell ref="B371:M371"/>
    <mergeCell ref="U371:W371"/>
    <mergeCell ref="B372:M372"/>
    <mergeCell ref="U372:W372"/>
    <mergeCell ref="B373:M373"/>
    <mergeCell ref="U373:W373"/>
    <mergeCell ref="B374:M374"/>
    <mergeCell ref="U374:W374"/>
    <mergeCell ref="B375:M375"/>
    <mergeCell ref="U375:W375"/>
    <mergeCell ref="B376:M376"/>
    <mergeCell ref="U376:W376"/>
    <mergeCell ref="B377:M377"/>
    <mergeCell ref="U377:W377"/>
    <mergeCell ref="B378:M378"/>
    <mergeCell ref="U378:W378"/>
    <mergeCell ref="B379:M379"/>
    <mergeCell ref="U379:W379"/>
    <mergeCell ref="B380:M380"/>
    <mergeCell ref="U380:W380"/>
    <mergeCell ref="B381:M381"/>
    <mergeCell ref="U381:W381"/>
    <mergeCell ref="B382:M382"/>
    <mergeCell ref="U382:W382"/>
    <mergeCell ref="B383:M383"/>
    <mergeCell ref="U383:W383"/>
    <mergeCell ref="B384:M384"/>
    <mergeCell ref="U384:W384"/>
    <mergeCell ref="B385:M385"/>
    <mergeCell ref="U385:W385"/>
    <mergeCell ref="B386:M386"/>
    <mergeCell ref="U386:W386"/>
    <mergeCell ref="B387:M387"/>
    <mergeCell ref="U387:W387"/>
    <mergeCell ref="B388:M388"/>
    <mergeCell ref="U388:W388"/>
    <mergeCell ref="B389:M389"/>
    <mergeCell ref="U389:W389"/>
    <mergeCell ref="B390:M390"/>
    <mergeCell ref="U390:W390"/>
    <mergeCell ref="B391:M391"/>
    <mergeCell ref="U391:W391"/>
    <mergeCell ref="B392:M392"/>
    <mergeCell ref="U392:W392"/>
    <mergeCell ref="B393:M393"/>
    <mergeCell ref="U393:W393"/>
    <mergeCell ref="B394:M394"/>
    <mergeCell ref="U394:W394"/>
    <mergeCell ref="B395:M395"/>
    <mergeCell ref="U395:W395"/>
    <mergeCell ref="B396:M396"/>
    <mergeCell ref="U396:W396"/>
    <mergeCell ref="B397:M397"/>
    <mergeCell ref="U397:W397"/>
    <mergeCell ref="B398:M398"/>
    <mergeCell ref="U398:W398"/>
    <mergeCell ref="B399:M399"/>
    <mergeCell ref="U399:W399"/>
    <mergeCell ref="B400:M400"/>
    <mergeCell ref="U400:W400"/>
    <mergeCell ref="B401:M401"/>
    <mergeCell ref="U401:W401"/>
    <mergeCell ref="B402:M402"/>
    <mergeCell ref="U402:W402"/>
    <mergeCell ref="B403:M403"/>
    <mergeCell ref="U403:W403"/>
    <mergeCell ref="B404:M404"/>
    <mergeCell ref="U404:W404"/>
    <mergeCell ref="B405:M405"/>
    <mergeCell ref="U405:W405"/>
    <mergeCell ref="B406:M406"/>
    <mergeCell ref="U406:W406"/>
    <mergeCell ref="B407:M407"/>
    <mergeCell ref="U407:W407"/>
    <mergeCell ref="B408:M408"/>
    <mergeCell ref="U408:W408"/>
    <mergeCell ref="B409:M409"/>
    <mergeCell ref="U409:W409"/>
    <mergeCell ref="B410:M410"/>
    <mergeCell ref="U410:W410"/>
    <mergeCell ref="B411:M411"/>
    <mergeCell ref="U411:W411"/>
    <mergeCell ref="B412:M412"/>
    <mergeCell ref="U412:W412"/>
    <mergeCell ref="B413:M413"/>
    <mergeCell ref="U413:W413"/>
    <mergeCell ref="B414:M414"/>
    <mergeCell ref="U414:W414"/>
    <mergeCell ref="B415:M415"/>
    <mergeCell ref="U415:W415"/>
    <mergeCell ref="B416:M416"/>
    <mergeCell ref="U416:W416"/>
    <mergeCell ref="B417:M417"/>
    <mergeCell ref="U417:W417"/>
    <mergeCell ref="B418:M418"/>
    <mergeCell ref="U418:W418"/>
    <mergeCell ref="B419:M419"/>
    <mergeCell ref="U419:W419"/>
    <mergeCell ref="B420:M420"/>
    <mergeCell ref="U420:W420"/>
    <mergeCell ref="B421:M421"/>
    <mergeCell ref="U421:W421"/>
    <mergeCell ref="B422:M422"/>
    <mergeCell ref="U422:W422"/>
    <mergeCell ref="B423:M423"/>
    <mergeCell ref="U423:W423"/>
    <mergeCell ref="B424:M424"/>
    <mergeCell ref="U424:W424"/>
    <mergeCell ref="B425:M425"/>
    <mergeCell ref="U425:W425"/>
    <mergeCell ref="B426:M426"/>
    <mergeCell ref="U426:W426"/>
    <mergeCell ref="B427:M427"/>
    <mergeCell ref="U427:W427"/>
    <mergeCell ref="B428:M428"/>
    <mergeCell ref="U428:W428"/>
    <mergeCell ref="B429:M429"/>
    <mergeCell ref="U429:W429"/>
    <mergeCell ref="B430:M430"/>
    <mergeCell ref="U430:W430"/>
    <mergeCell ref="B431:M431"/>
    <mergeCell ref="U431:W431"/>
    <mergeCell ref="B432:M432"/>
    <mergeCell ref="U432:W432"/>
    <mergeCell ref="B433:M433"/>
    <mergeCell ref="U433:W433"/>
    <mergeCell ref="B434:M434"/>
    <mergeCell ref="U434:W434"/>
    <mergeCell ref="B435:M435"/>
    <mergeCell ref="U435:W435"/>
    <mergeCell ref="B436:M436"/>
    <mergeCell ref="U436:W436"/>
    <mergeCell ref="B437:M437"/>
    <mergeCell ref="U437:W437"/>
    <mergeCell ref="B438:M438"/>
    <mergeCell ref="U438:W438"/>
    <mergeCell ref="B439:M439"/>
    <mergeCell ref="U439:W439"/>
    <mergeCell ref="B440:M440"/>
    <mergeCell ref="U440:W440"/>
    <mergeCell ref="B441:M441"/>
    <mergeCell ref="U441:W441"/>
    <mergeCell ref="B442:M442"/>
    <mergeCell ref="U442:W442"/>
    <mergeCell ref="B443:M443"/>
    <mergeCell ref="U443:W443"/>
    <mergeCell ref="B444:M444"/>
    <mergeCell ref="U444:W444"/>
    <mergeCell ref="B445:M445"/>
    <mergeCell ref="U445:W445"/>
    <mergeCell ref="B446:M446"/>
    <mergeCell ref="U446:W446"/>
    <mergeCell ref="B447:M447"/>
    <mergeCell ref="U447:W447"/>
    <mergeCell ref="B448:M448"/>
    <mergeCell ref="U448:W448"/>
    <mergeCell ref="B449:M449"/>
    <mergeCell ref="U449:W449"/>
    <mergeCell ref="B450:M450"/>
    <mergeCell ref="U450:W450"/>
    <mergeCell ref="B451:M451"/>
    <mergeCell ref="U451:W451"/>
    <mergeCell ref="B452:M452"/>
    <mergeCell ref="U452:W452"/>
    <mergeCell ref="B453:M453"/>
    <mergeCell ref="U453:W453"/>
    <mergeCell ref="B454:M454"/>
    <mergeCell ref="U454:W454"/>
    <mergeCell ref="B455:M455"/>
    <mergeCell ref="U455:W455"/>
    <mergeCell ref="B456:M456"/>
    <mergeCell ref="U456:W456"/>
    <mergeCell ref="B457:M457"/>
    <mergeCell ref="U457:W457"/>
    <mergeCell ref="B458:M458"/>
    <mergeCell ref="U458:W458"/>
    <mergeCell ref="B459:M459"/>
    <mergeCell ref="U459:W459"/>
    <mergeCell ref="B460:M460"/>
    <mergeCell ref="U460:W460"/>
    <mergeCell ref="B461:M461"/>
    <mergeCell ref="U461:W461"/>
    <mergeCell ref="B462:M462"/>
    <mergeCell ref="U462:W462"/>
    <mergeCell ref="B463:M463"/>
    <mergeCell ref="U463:W463"/>
    <mergeCell ref="B464:M464"/>
    <mergeCell ref="U464:W464"/>
    <mergeCell ref="B465:M465"/>
    <mergeCell ref="U465:W465"/>
    <mergeCell ref="B466:M466"/>
    <mergeCell ref="U466:W466"/>
    <mergeCell ref="B467:M467"/>
    <mergeCell ref="U467:W467"/>
    <mergeCell ref="B468:M468"/>
    <mergeCell ref="U468:W468"/>
    <mergeCell ref="B469:M469"/>
    <mergeCell ref="U469:W469"/>
    <mergeCell ref="B470:M470"/>
    <mergeCell ref="U470:W470"/>
    <mergeCell ref="B471:M471"/>
    <mergeCell ref="U471:W471"/>
    <mergeCell ref="B472:M472"/>
    <mergeCell ref="U472:W472"/>
    <mergeCell ref="B473:M473"/>
    <mergeCell ref="U473:W473"/>
    <mergeCell ref="B474:M474"/>
    <mergeCell ref="U474:W474"/>
    <mergeCell ref="B475:M475"/>
    <mergeCell ref="U475:W475"/>
    <mergeCell ref="B476:M476"/>
    <mergeCell ref="U476:W476"/>
    <mergeCell ref="B477:M477"/>
    <mergeCell ref="U477:W477"/>
    <mergeCell ref="B478:M478"/>
    <mergeCell ref="U478:W478"/>
    <mergeCell ref="B479:M479"/>
    <mergeCell ref="U479:W479"/>
    <mergeCell ref="B480:M480"/>
    <mergeCell ref="U480:W480"/>
    <mergeCell ref="B481:M481"/>
    <mergeCell ref="U481:W481"/>
    <mergeCell ref="B482:M482"/>
    <mergeCell ref="U482:W482"/>
    <mergeCell ref="B483:M483"/>
    <mergeCell ref="U483:W483"/>
    <mergeCell ref="B484:M484"/>
    <mergeCell ref="U484:W484"/>
    <mergeCell ref="B485:M485"/>
    <mergeCell ref="U485:W485"/>
    <mergeCell ref="B486:M486"/>
    <mergeCell ref="U486:W486"/>
    <mergeCell ref="B487:M487"/>
    <mergeCell ref="U487:W487"/>
    <mergeCell ref="B488:M488"/>
    <mergeCell ref="U488:W488"/>
    <mergeCell ref="B489:M489"/>
    <mergeCell ref="U489:W489"/>
    <mergeCell ref="B490:M490"/>
    <mergeCell ref="U490:W490"/>
    <mergeCell ref="B491:M491"/>
    <mergeCell ref="U491:W491"/>
    <mergeCell ref="B492:M492"/>
    <mergeCell ref="U492:W492"/>
    <mergeCell ref="B493:M493"/>
    <mergeCell ref="U493:W493"/>
    <mergeCell ref="B494:M494"/>
    <mergeCell ref="U494:W494"/>
    <mergeCell ref="B495:M495"/>
    <mergeCell ref="U495:W495"/>
    <mergeCell ref="B496:M496"/>
    <mergeCell ref="U496:W496"/>
    <mergeCell ref="B497:M497"/>
    <mergeCell ref="U497:W497"/>
    <mergeCell ref="B498:M498"/>
    <mergeCell ref="U498:W498"/>
    <mergeCell ref="B499:M499"/>
    <mergeCell ref="U499:W499"/>
    <mergeCell ref="B500:M500"/>
    <mergeCell ref="U500:W500"/>
    <mergeCell ref="B501:M501"/>
    <mergeCell ref="U501:W501"/>
    <mergeCell ref="B503:M503"/>
    <mergeCell ref="U503:W503"/>
    <mergeCell ref="C504:M504"/>
    <mergeCell ref="U504:W504"/>
    <mergeCell ref="B505:M505"/>
    <mergeCell ref="U505:W505"/>
    <mergeCell ref="B506:M506"/>
    <mergeCell ref="U506:W506"/>
    <mergeCell ref="B507:M507"/>
    <mergeCell ref="U507:W507"/>
    <mergeCell ref="B508:M508"/>
    <mergeCell ref="U508:W508"/>
    <mergeCell ref="B509:M509"/>
    <mergeCell ref="U509:W509"/>
    <mergeCell ref="B510:M510"/>
    <mergeCell ref="U510:W510"/>
    <mergeCell ref="B511:M511"/>
    <mergeCell ref="U511:W511"/>
    <mergeCell ref="B512:M512"/>
    <mergeCell ref="U512:W512"/>
    <mergeCell ref="B513:M513"/>
    <mergeCell ref="U513:W513"/>
    <mergeCell ref="B514:M514"/>
    <mergeCell ref="U514:W514"/>
    <mergeCell ref="B515:M515"/>
    <mergeCell ref="U515:W515"/>
    <mergeCell ref="B516:M516"/>
    <mergeCell ref="U516:W516"/>
    <mergeCell ref="B517:M517"/>
    <mergeCell ref="U517:W517"/>
    <mergeCell ref="B518:M518"/>
    <mergeCell ref="U518:W518"/>
    <mergeCell ref="B519:M519"/>
    <mergeCell ref="U519:W519"/>
    <mergeCell ref="B520:M520"/>
    <mergeCell ref="U520:W520"/>
    <mergeCell ref="B521:M521"/>
    <mergeCell ref="U521:W521"/>
    <mergeCell ref="B522:M522"/>
    <mergeCell ref="U522:W522"/>
    <mergeCell ref="B523:M523"/>
    <mergeCell ref="U523:W523"/>
    <mergeCell ref="B524:M524"/>
    <mergeCell ref="U524:W524"/>
    <mergeCell ref="B525:M525"/>
    <mergeCell ref="U525:W525"/>
    <mergeCell ref="B526:M526"/>
    <mergeCell ref="U526:W526"/>
    <mergeCell ref="B527:M527"/>
    <mergeCell ref="U527:W527"/>
    <mergeCell ref="B528:M528"/>
    <mergeCell ref="U528:W528"/>
    <mergeCell ref="B529:M529"/>
    <mergeCell ref="U529:W529"/>
    <mergeCell ref="B530:M530"/>
    <mergeCell ref="U530:W530"/>
    <mergeCell ref="B531:M531"/>
    <mergeCell ref="U531:W531"/>
    <mergeCell ref="B532:M532"/>
    <mergeCell ref="U532:W532"/>
    <mergeCell ref="B533:M533"/>
    <mergeCell ref="U533:W533"/>
    <mergeCell ref="B534:M534"/>
    <mergeCell ref="U534:W534"/>
    <mergeCell ref="B535:M535"/>
    <mergeCell ref="U535:W535"/>
    <mergeCell ref="B536:M536"/>
    <mergeCell ref="U536:W536"/>
    <mergeCell ref="B537:M537"/>
    <mergeCell ref="U537:W537"/>
    <mergeCell ref="B538:M538"/>
    <mergeCell ref="U538:W538"/>
    <mergeCell ref="B539:M539"/>
    <mergeCell ref="U539:W539"/>
    <mergeCell ref="B540:M540"/>
    <mergeCell ref="U540:W540"/>
    <mergeCell ref="B541:M541"/>
    <mergeCell ref="U541:W541"/>
    <mergeCell ref="B542:M542"/>
    <mergeCell ref="U542:W542"/>
    <mergeCell ref="B543:M543"/>
    <mergeCell ref="U543:W543"/>
    <mergeCell ref="B544:M544"/>
    <mergeCell ref="U544:W544"/>
    <mergeCell ref="B545:M545"/>
    <mergeCell ref="U545:W545"/>
    <mergeCell ref="B546:M546"/>
    <mergeCell ref="U546:W546"/>
    <mergeCell ref="B547:M547"/>
    <mergeCell ref="U547:W547"/>
    <mergeCell ref="B548:M548"/>
    <mergeCell ref="U548:W548"/>
    <mergeCell ref="B549:M549"/>
    <mergeCell ref="U549:W549"/>
    <mergeCell ref="B550:M550"/>
    <mergeCell ref="U550:W550"/>
    <mergeCell ref="B551:M551"/>
    <mergeCell ref="U551:W551"/>
    <mergeCell ref="B552:M552"/>
    <mergeCell ref="U552:W552"/>
    <mergeCell ref="B553:M553"/>
    <mergeCell ref="U553:W553"/>
    <mergeCell ref="B554:M554"/>
    <mergeCell ref="U554:W554"/>
    <mergeCell ref="B555:M555"/>
    <mergeCell ref="U555:W555"/>
    <mergeCell ref="B557:M557"/>
    <mergeCell ref="U557:W557"/>
    <mergeCell ref="C558:M558"/>
    <mergeCell ref="U558:W558"/>
    <mergeCell ref="B559:M559"/>
    <mergeCell ref="U559:W559"/>
    <mergeCell ref="B560:M560"/>
    <mergeCell ref="U560:W560"/>
    <mergeCell ref="B561:M561"/>
    <mergeCell ref="U561:W561"/>
    <mergeCell ref="B562:M562"/>
    <mergeCell ref="U562:W562"/>
    <mergeCell ref="B563:M563"/>
    <mergeCell ref="U563:W563"/>
    <mergeCell ref="B564:M564"/>
    <mergeCell ref="U564:W564"/>
    <mergeCell ref="B565:M565"/>
    <mergeCell ref="U565:W565"/>
    <mergeCell ref="B566:M566"/>
    <mergeCell ref="U566:W566"/>
    <mergeCell ref="B567:M567"/>
    <mergeCell ref="U567:W567"/>
    <mergeCell ref="B568:M568"/>
    <mergeCell ref="U568:W568"/>
    <mergeCell ref="B569:M569"/>
    <mergeCell ref="U569:W569"/>
    <mergeCell ref="B570:M570"/>
    <mergeCell ref="U570:W570"/>
    <mergeCell ref="B571:M571"/>
    <mergeCell ref="U571:W571"/>
    <mergeCell ref="B572:M572"/>
    <mergeCell ref="U572:W572"/>
    <mergeCell ref="B573:M573"/>
    <mergeCell ref="U573:W573"/>
    <mergeCell ref="B574:M574"/>
    <mergeCell ref="U574:W574"/>
    <mergeCell ref="B575:M575"/>
    <mergeCell ref="U575:W575"/>
    <mergeCell ref="B576:M576"/>
    <mergeCell ref="U576:W576"/>
    <mergeCell ref="B577:M577"/>
    <mergeCell ref="U577:W577"/>
    <mergeCell ref="B578:M578"/>
    <mergeCell ref="U578:W578"/>
    <mergeCell ref="B579:M579"/>
    <mergeCell ref="U579:W579"/>
    <mergeCell ref="B580:M580"/>
    <mergeCell ref="U580:W580"/>
    <mergeCell ref="B581:M581"/>
    <mergeCell ref="U581:W581"/>
    <mergeCell ref="B582:M582"/>
    <mergeCell ref="U582:W582"/>
    <mergeCell ref="B583:M583"/>
    <mergeCell ref="U583:W583"/>
    <mergeCell ref="B584:M584"/>
    <mergeCell ref="U584:W584"/>
    <mergeCell ref="B585:M585"/>
    <mergeCell ref="U585:W585"/>
    <mergeCell ref="B586:M586"/>
    <mergeCell ref="U586:W586"/>
    <mergeCell ref="B587:M587"/>
    <mergeCell ref="U587:W587"/>
    <mergeCell ref="B588:M588"/>
    <mergeCell ref="U588:W588"/>
    <mergeCell ref="B589:M589"/>
    <mergeCell ref="U589:W589"/>
    <mergeCell ref="B590:M590"/>
    <mergeCell ref="U590:W590"/>
    <mergeCell ref="B591:M591"/>
    <mergeCell ref="U591:W591"/>
    <mergeCell ref="B592:M592"/>
    <mergeCell ref="U592:W592"/>
    <mergeCell ref="B593:M593"/>
    <mergeCell ref="U593:W593"/>
    <mergeCell ref="B594:M594"/>
    <mergeCell ref="U594:W594"/>
    <mergeCell ref="B595:M595"/>
    <mergeCell ref="U595:W595"/>
    <mergeCell ref="B596:M596"/>
    <mergeCell ref="U596:W596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8:40:06Z</dcterms:created>
  <dc:creator>Server</dc:creator>
  <dc:description/>
  <dc:language>en-US</dc:language>
  <cp:lastModifiedBy>User</cp:lastModifiedBy>
  <cp:lastPrinted>2017-01-30T12:19:53Z</cp:lastPrinted>
  <dcterms:modified xsi:type="dcterms:W3CDTF">2017-02-01T08:09:10Z</dcterms:modified>
  <cp:revision>0</cp:revision>
  <dc:subject/>
  <dc:title/>
</cp:coreProperties>
</file>