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283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I$1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68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__________ 2013 г.  №___     </t>
  </si>
  <si>
    <t xml:space="preserve">Ведомственная структура расходов бюджета Надтеречного муниципального района                                                                           на плановый период 2015 и 2016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5.13"/>
    <col collapsed="false" customWidth="true" hidden="true" outlineLevel="0" max="7" min="7" style="2" width="11.28"/>
    <col collapsed="false" customWidth="true" hidden="false" outlineLevel="0" max="8" min="8" style="2" width="9.56"/>
    <col collapsed="false" customWidth="true" hidden="false" outlineLevel="0" max="9" min="9" style="2" width="9.99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5</v>
      </c>
      <c r="I12" s="26" t="n">
        <v>2016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5+G156+G180+G216+G247+G254+G163+G16+G148</f>
        <v>912464.5</v>
      </c>
      <c r="H15" s="34" t="n">
        <f aca="false">H55+H156+H180+H216+H247+H254+H163+H16+H148</f>
        <v>958087.6</v>
      </c>
      <c r="I15" s="34" t="n">
        <f aca="false">I55+I156+I180+I216+I247+I254+I163+I16+I148</f>
        <v>1005992.1</v>
      </c>
      <c r="J15" s="35"/>
      <c r="K15" s="30"/>
      <c r="L15" s="35"/>
      <c r="M15" s="30"/>
    </row>
    <row r="16" s="43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28+G32+G40</f>
        <v>65055.5</v>
      </c>
      <c r="H16" s="40" t="n">
        <f aca="false">H17+H28+H32+H40</f>
        <v>68308</v>
      </c>
      <c r="I16" s="40" t="n">
        <f aca="false">I17+I28+I32+I40</f>
        <v>71723</v>
      </c>
      <c r="J16" s="35"/>
      <c r="K16" s="30"/>
      <c r="L16" s="41"/>
      <c r="M16" s="41"/>
      <c r="N16" s="42"/>
    </row>
    <row r="17" s="51" customFormat="true" ht="12.75" hidden="false" customHeight="false" outlineLevel="0" collapsed="false">
      <c r="A17" s="44" t="s">
        <v>19</v>
      </c>
      <c r="B17" s="45" t="s">
        <v>18</v>
      </c>
      <c r="C17" s="46" t="s">
        <v>20</v>
      </c>
      <c r="D17" s="46"/>
      <c r="E17" s="46"/>
      <c r="F17" s="47"/>
      <c r="G17" s="48" t="n">
        <f aca="false">G18+G24</f>
        <v>19075.2</v>
      </c>
      <c r="H17" s="48" t="n">
        <f aca="false">H18+H24</f>
        <v>20028.9</v>
      </c>
      <c r="I17" s="48" t="n">
        <f aca="false">I18+I24</f>
        <v>21030.4</v>
      </c>
      <c r="J17" s="35"/>
      <c r="K17" s="30"/>
      <c r="L17" s="49"/>
      <c r="M17" s="49"/>
      <c r="N17" s="50"/>
    </row>
    <row r="18" s="51" customFormat="true" ht="25.5" hidden="false" customHeight="false" outlineLevel="0" collapsed="false">
      <c r="A18" s="52" t="s">
        <v>21</v>
      </c>
      <c r="B18" s="45" t="s">
        <v>18</v>
      </c>
      <c r="C18" s="46" t="s">
        <v>20</v>
      </c>
      <c r="D18" s="46" t="s">
        <v>22</v>
      </c>
      <c r="E18" s="46"/>
      <c r="F18" s="47"/>
      <c r="G18" s="48" t="n">
        <f aca="false">G19</f>
        <v>18135.2</v>
      </c>
      <c r="H18" s="48" t="n">
        <f aca="false">H19</f>
        <v>19041.9</v>
      </c>
      <c r="I18" s="48" t="n">
        <f aca="false">I19</f>
        <v>19994</v>
      </c>
      <c r="J18" s="35"/>
      <c r="K18" s="30"/>
      <c r="L18" s="49"/>
      <c r="M18" s="49"/>
      <c r="N18" s="50"/>
    </row>
    <row r="19" s="51" customFormat="true" ht="12.75" hidden="false" customHeight="false" outlineLevel="0" collapsed="false">
      <c r="A19" s="44" t="s">
        <v>23</v>
      </c>
      <c r="B19" s="45" t="s">
        <v>18</v>
      </c>
      <c r="C19" s="46" t="s">
        <v>20</v>
      </c>
      <c r="D19" s="46" t="s">
        <v>22</v>
      </c>
      <c r="E19" s="46" t="s">
        <v>24</v>
      </c>
      <c r="F19" s="47"/>
      <c r="G19" s="48" t="n">
        <f aca="false">G20+G21+G22+G23</f>
        <v>18135.2</v>
      </c>
      <c r="H19" s="48" t="n">
        <f aca="false">H20+H21+H22+H23</f>
        <v>19041.9</v>
      </c>
      <c r="I19" s="48" t="n">
        <f aca="false">I20+I21+I22+I23</f>
        <v>19994</v>
      </c>
      <c r="J19" s="35"/>
      <c r="K19" s="30"/>
      <c r="L19" s="49"/>
      <c r="M19" s="49"/>
      <c r="N19" s="50"/>
    </row>
    <row r="20" s="56" customFormat="true" ht="12.75" hidden="false" customHeight="false" outlineLevel="0" collapsed="false">
      <c r="A20" s="44" t="s">
        <v>25</v>
      </c>
      <c r="B20" s="45" t="s">
        <v>18</v>
      </c>
      <c r="C20" s="46" t="s">
        <v>20</v>
      </c>
      <c r="D20" s="46" t="s">
        <v>22</v>
      </c>
      <c r="E20" s="46" t="s">
        <v>24</v>
      </c>
      <c r="F20" s="46" t="s">
        <v>26</v>
      </c>
      <c r="G20" s="48" t="n">
        <v>8982.6</v>
      </c>
      <c r="H20" s="53" t="n">
        <f aca="false">ROUND(G20*1.05,1)</f>
        <v>9431.7</v>
      </c>
      <c r="I20" s="53" t="n">
        <f aca="false">ROUND(H20*1.05,1)</f>
        <v>9903.3</v>
      </c>
      <c r="J20" s="35"/>
      <c r="K20" s="30"/>
      <c r="L20" s="54"/>
      <c r="M20" s="54"/>
      <c r="N20" s="55"/>
    </row>
    <row r="21" s="56" customFormat="true" ht="12.75" hidden="false" customHeight="false" outlineLevel="0" collapsed="false">
      <c r="A21" s="44" t="s">
        <v>27</v>
      </c>
      <c r="B21" s="45" t="s">
        <v>18</v>
      </c>
      <c r="C21" s="46" t="s">
        <v>20</v>
      </c>
      <c r="D21" s="46" t="s">
        <v>22</v>
      </c>
      <c r="E21" s="46" t="s">
        <v>24</v>
      </c>
      <c r="F21" s="46" t="s">
        <v>28</v>
      </c>
      <c r="G21" s="48" t="n">
        <v>20</v>
      </c>
      <c r="H21" s="53" t="n">
        <f aca="false">ROUND(G21*1.05,1)</f>
        <v>21</v>
      </c>
      <c r="I21" s="53" t="n">
        <f aca="false">ROUND(H21*1.05,1)</f>
        <v>22.1</v>
      </c>
      <c r="J21" s="35"/>
      <c r="K21" s="30"/>
      <c r="L21" s="54"/>
      <c r="M21" s="54"/>
      <c r="N21" s="55"/>
    </row>
    <row r="22" s="56" customFormat="true" ht="25.5" hidden="false" customHeight="false" outlineLevel="0" collapsed="false">
      <c r="A22" s="44" t="s">
        <v>29</v>
      </c>
      <c r="B22" s="45" t="s">
        <v>18</v>
      </c>
      <c r="C22" s="46" t="s">
        <v>20</v>
      </c>
      <c r="D22" s="46" t="s">
        <v>22</v>
      </c>
      <c r="E22" s="46" t="s">
        <v>24</v>
      </c>
      <c r="F22" s="46" t="s">
        <v>30</v>
      </c>
      <c r="G22" s="48" t="n">
        <v>1411.9</v>
      </c>
      <c r="H22" s="53" t="n">
        <f aca="false">ROUND(G22*1.05,1)</f>
        <v>1482.5</v>
      </c>
      <c r="I22" s="53" t="n">
        <f aca="false">ROUND(H22*1.05,1)</f>
        <v>1556.6</v>
      </c>
      <c r="J22" s="35"/>
      <c r="K22" s="30"/>
      <c r="L22" s="54"/>
      <c r="M22" s="54"/>
      <c r="N22" s="55"/>
    </row>
    <row r="23" s="56" customFormat="true" ht="12.75" hidden="false" customHeight="false" outlineLevel="0" collapsed="false">
      <c r="A23" s="44" t="s">
        <v>31</v>
      </c>
      <c r="B23" s="45" t="s">
        <v>18</v>
      </c>
      <c r="C23" s="46" t="s">
        <v>20</v>
      </c>
      <c r="D23" s="46" t="s">
        <v>22</v>
      </c>
      <c r="E23" s="46" t="s">
        <v>24</v>
      </c>
      <c r="F23" s="46" t="s">
        <v>32</v>
      </c>
      <c r="G23" s="48" t="n">
        <v>7720.7</v>
      </c>
      <c r="H23" s="53" t="n">
        <f aca="false">ROUND(G23*1.05,1)</f>
        <v>8106.7</v>
      </c>
      <c r="I23" s="53" t="n">
        <f aca="false">ROUND(H23*1.05,1)</f>
        <v>8512</v>
      </c>
      <c r="J23" s="35"/>
      <c r="K23" s="30"/>
      <c r="L23" s="54"/>
      <c r="M23" s="54"/>
      <c r="N23" s="55"/>
    </row>
    <row r="24" s="56" customFormat="true" ht="12.75" hidden="false" customHeight="false" outlineLevel="0" collapsed="false">
      <c r="A24" s="44" t="s">
        <v>33</v>
      </c>
      <c r="B24" s="45" t="s">
        <v>18</v>
      </c>
      <c r="C24" s="46" t="s">
        <v>20</v>
      </c>
      <c r="D24" s="46" t="s">
        <v>34</v>
      </c>
      <c r="E24" s="46"/>
      <c r="F24" s="46"/>
      <c r="G24" s="48" t="n">
        <f aca="false">G25</f>
        <v>940</v>
      </c>
      <c r="H24" s="48" t="n">
        <f aca="false">H25</f>
        <v>987</v>
      </c>
      <c r="I24" s="48" t="n">
        <f aca="false">I25</f>
        <v>1036.4</v>
      </c>
      <c r="J24" s="35"/>
      <c r="K24" s="30"/>
      <c r="L24" s="54"/>
      <c r="M24" s="54"/>
      <c r="N24" s="55"/>
    </row>
    <row r="25" s="56" customFormat="true" ht="12.75" hidden="false" customHeight="false" outlineLevel="0" collapsed="false">
      <c r="A25" s="44" t="s">
        <v>33</v>
      </c>
      <c r="B25" s="45" t="s">
        <v>18</v>
      </c>
      <c r="C25" s="46" t="s">
        <v>20</v>
      </c>
      <c r="D25" s="46" t="s">
        <v>34</v>
      </c>
      <c r="E25" s="46" t="s">
        <v>35</v>
      </c>
      <c r="F25" s="46"/>
      <c r="G25" s="48" t="n">
        <f aca="false">G26</f>
        <v>940</v>
      </c>
      <c r="H25" s="48" t="n">
        <f aca="false">H26</f>
        <v>987</v>
      </c>
      <c r="I25" s="48" t="n">
        <f aca="false">I26</f>
        <v>1036.4</v>
      </c>
      <c r="J25" s="35"/>
      <c r="K25" s="30"/>
      <c r="L25" s="54"/>
      <c r="M25" s="54"/>
      <c r="N25" s="55"/>
    </row>
    <row r="26" s="56" customFormat="true" ht="12.75" hidden="false" customHeight="false" outlineLevel="0" collapsed="false">
      <c r="A26" s="44" t="s">
        <v>36</v>
      </c>
      <c r="B26" s="45" t="s">
        <v>18</v>
      </c>
      <c r="C26" s="46" t="s">
        <v>20</v>
      </c>
      <c r="D26" s="46" t="s">
        <v>34</v>
      </c>
      <c r="E26" s="46" t="s">
        <v>37</v>
      </c>
      <c r="F26" s="46"/>
      <c r="G26" s="48" t="n">
        <f aca="false">G27</f>
        <v>940</v>
      </c>
      <c r="H26" s="48" t="n">
        <f aca="false">H27</f>
        <v>987</v>
      </c>
      <c r="I26" s="48" t="n">
        <f aca="false">I27</f>
        <v>1036.4</v>
      </c>
      <c r="J26" s="35"/>
      <c r="K26" s="30"/>
      <c r="L26" s="54"/>
      <c r="M26" s="54"/>
      <c r="N26" s="55"/>
    </row>
    <row r="27" s="56" customFormat="true" ht="12.75" hidden="false" customHeight="false" outlineLevel="0" collapsed="false">
      <c r="A27" s="44" t="s">
        <v>38</v>
      </c>
      <c r="B27" s="45" t="s">
        <v>18</v>
      </c>
      <c r="C27" s="46" t="s">
        <v>20</v>
      </c>
      <c r="D27" s="46" t="s">
        <v>34</v>
      </c>
      <c r="E27" s="46" t="s">
        <v>37</v>
      </c>
      <c r="F27" s="46" t="s">
        <v>39</v>
      </c>
      <c r="G27" s="48" t="n">
        <v>940</v>
      </c>
      <c r="H27" s="53" t="n">
        <f aca="false">ROUND(G27*1.05,1)</f>
        <v>987</v>
      </c>
      <c r="I27" s="53" t="n">
        <f aca="false">ROUND(H27*1.05,1)</f>
        <v>1036.4</v>
      </c>
      <c r="J27" s="35"/>
      <c r="K27" s="30"/>
      <c r="L27" s="54"/>
      <c r="M27" s="54"/>
      <c r="N27" s="55"/>
    </row>
    <row r="28" s="58" customFormat="true" ht="25.5" hidden="false" customHeight="false" outlineLevel="0" collapsed="false">
      <c r="A28" s="44" t="s">
        <v>40</v>
      </c>
      <c r="B28" s="45" t="s">
        <v>18</v>
      </c>
      <c r="C28" s="46" t="s">
        <v>41</v>
      </c>
      <c r="D28" s="46" t="s">
        <v>42</v>
      </c>
      <c r="E28" s="46"/>
      <c r="F28" s="46"/>
      <c r="G28" s="48" t="n">
        <f aca="false">G29</f>
        <v>2203.6</v>
      </c>
      <c r="H28" s="48" t="n">
        <f aca="false">H29</f>
        <v>2313.8</v>
      </c>
      <c r="I28" s="48" t="n">
        <f aca="false">I29</f>
        <v>2429.5</v>
      </c>
      <c r="J28" s="35"/>
      <c r="K28" s="30"/>
      <c r="L28" s="57"/>
      <c r="M28" s="57"/>
    </row>
    <row r="29" s="58" customFormat="true" ht="12.75" hidden="false" customHeight="false" outlineLevel="0" collapsed="false">
      <c r="A29" s="44" t="s">
        <v>43</v>
      </c>
      <c r="B29" s="45" t="s">
        <v>18</v>
      </c>
      <c r="C29" s="46" t="s">
        <v>41</v>
      </c>
      <c r="D29" s="46" t="s">
        <v>42</v>
      </c>
      <c r="E29" s="46" t="s">
        <v>44</v>
      </c>
      <c r="F29" s="46"/>
      <c r="G29" s="48" t="n">
        <f aca="false">G30</f>
        <v>2203.6</v>
      </c>
      <c r="H29" s="48" t="n">
        <f aca="false">H30</f>
        <v>2313.8</v>
      </c>
      <c r="I29" s="48" t="n">
        <f aca="false">I30</f>
        <v>2429.5</v>
      </c>
      <c r="J29" s="35"/>
      <c r="K29" s="30"/>
      <c r="L29" s="57"/>
      <c r="M29" s="57"/>
    </row>
    <row r="30" s="58" customFormat="true" ht="25.5" hidden="false" customHeight="false" outlineLevel="0" collapsed="false">
      <c r="A30" s="44" t="s">
        <v>45</v>
      </c>
      <c r="B30" s="45" t="s">
        <v>18</v>
      </c>
      <c r="C30" s="46" t="s">
        <v>41</v>
      </c>
      <c r="D30" s="46" t="s">
        <v>42</v>
      </c>
      <c r="E30" s="46" t="s">
        <v>46</v>
      </c>
      <c r="F30" s="46"/>
      <c r="G30" s="48" t="n">
        <f aca="false">G31</f>
        <v>2203.6</v>
      </c>
      <c r="H30" s="48" t="n">
        <f aca="false">H31</f>
        <v>2313.8</v>
      </c>
      <c r="I30" s="48" t="n">
        <f aca="false">I31</f>
        <v>2429.5</v>
      </c>
      <c r="J30" s="35"/>
      <c r="K30" s="30"/>
      <c r="L30" s="57"/>
      <c r="M30" s="57"/>
    </row>
    <row r="31" s="61" customFormat="true" ht="12.75" hidden="false" customHeight="false" outlineLevel="0" collapsed="false">
      <c r="A31" s="44" t="s">
        <v>47</v>
      </c>
      <c r="B31" s="59" t="s">
        <v>18</v>
      </c>
      <c r="C31" s="59" t="s">
        <v>41</v>
      </c>
      <c r="D31" s="59" t="s">
        <v>42</v>
      </c>
      <c r="E31" s="59" t="s">
        <v>46</v>
      </c>
      <c r="F31" s="59" t="s">
        <v>48</v>
      </c>
      <c r="G31" s="53" t="n">
        <v>2203.6</v>
      </c>
      <c r="H31" s="53" t="n">
        <f aca="false">ROUND(G31*1.05,1)</f>
        <v>2313.8</v>
      </c>
      <c r="I31" s="53" t="n">
        <f aca="false">ROUND(H31*1.05,1)</f>
        <v>2429.5</v>
      </c>
      <c r="J31" s="35"/>
      <c r="K31" s="30"/>
      <c r="L31" s="60"/>
      <c r="M31" s="60"/>
    </row>
    <row r="32" s="51" customFormat="true" ht="12.75" hidden="false" customHeight="false" outlineLevel="0" collapsed="false">
      <c r="A32" s="44" t="s">
        <v>49</v>
      </c>
      <c r="B32" s="45" t="s">
        <v>18</v>
      </c>
      <c r="C32" s="46" t="s">
        <v>42</v>
      </c>
      <c r="D32" s="46"/>
      <c r="E32" s="46"/>
      <c r="F32" s="46"/>
      <c r="G32" s="48" t="n">
        <f aca="false">G33</f>
        <v>4448.3</v>
      </c>
      <c r="H32" s="48" t="n">
        <f aca="false">H33</f>
        <v>4670.5</v>
      </c>
      <c r="I32" s="48" t="n">
        <f aca="false">I33</f>
        <v>4903.6</v>
      </c>
      <c r="J32" s="35"/>
      <c r="K32" s="30"/>
      <c r="L32" s="49"/>
      <c r="M32" s="49"/>
      <c r="N32" s="50"/>
    </row>
    <row r="33" s="51" customFormat="true" ht="25.5" hidden="false" customHeight="false" outlineLevel="0" collapsed="false">
      <c r="A33" s="62" t="s">
        <v>50</v>
      </c>
      <c r="B33" s="45" t="s">
        <v>18</v>
      </c>
      <c r="C33" s="46" t="s">
        <v>42</v>
      </c>
      <c r="D33" s="46" t="s">
        <v>51</v>
      </c>
      <c r="E33" s="46"/>
      <c r="F33" s="46"/>
      <c r="G33" s="48" t="n">
        <f aca="false">G34</f>
        <v>4448.3</v>
      </c>
      <c r="H33" s="48" t="n">
        <f aca="false">H34</f>
        <v>4670.5</v>
      </c>
      <c r="I33" s="48" t="n">
        <f aca="false">I34</f>
        <v>4903.6</v>
      </c>
      <c r="J33" s="35"/>
      <c r="K33" s="30"/>
      <c r="L33" s="49"/>
      <c r="M33" s="49"/>
      <c r="N33" s="50"/>
    </row>
    <row r="34" s="51" customFormat="true" ht="25.5" hidden="false" customHeight="false" outlineLevel="0" collapsed="false">
      <c r="A34" s="44" t="s">
        <v>52</v>
      </c>
      <c r="B34" s="45" t="s">
        <v>18</v>
      </c>
      <c r="C34" s="46" t="s">
        <v>42</v>
      </c>
      <c r="D34" s="46" t="s">
        <v>51</v>
      </c>
      <c r="E34" s="46" t="s">
        <v>53</v>
      </c>
      <c r="F34" s="46"/>
      <c r="G34" s="48" t="n">
        <f aca="false">G35</f>
        <v>4448.3</v>
      </c>
      <c r="H34" s="48" t="n">
        <f aca="false">H35</f>
        <v>4670.5</v>
      </c>
      <c r="I34" s="48" t="n">
        <f aca="false">I35</f>
        <v>4903.6</v>
      </c>
      <c r="J34" s="35"/>
      <c r="K34" s="30"/>
      <c r="L34" s="49"/>
      <c r="M34" s="49"/>
      <c r="N34" s="50"/>
    </row>
    <row r="35" s="51" customFormat="true" ht="12.75" hidden="false" customHeight="false" outlineLevel="0" collapsed="false">
      <c r="A35" s="44" t="s">
        <v>38</v>
      </c>
      <c r="B35" s="45" t="s">
        <v>18</v>
      </c>
      <c r="C35" s="46" t="s">
        <v>42</v>
      </c>
      <c r="D35" s="46" t="s">
        <v>51</v>
      </c>
      <c r="E35" s="46" t="s">
        <v>53</v>
      </c>
      <c r="F35" s="46" t="s">
        <v>39</v>
      </c>
      <c r="G35" s="48" t="n">
        <v>4448.3</v>
      </c>
      <c r="H35" s="53" t="n">
        <f aca="false">ROUND(G35*1.05,1)-0.2</f>
        <v>4670.5</v>
      </c>
      <c r="I35" s="53" t="n">
        <f aca="false">ROUND(H35*1.05,1)-0.4</f>
        <v>4903.6</v>
      </c>
      <c r="J35" s="35"/>
      <c r="K35" s="30"/>
      <c r="L35" s="49"/>
      <c r="M35" s="49"/>
      <c r="N35" s="50"/>
    </row>
    <row r="36" s="51" customFormat="true" ht="12.75" hidden="true" customHeight="false" outlineLevel="0" collapsed="false">
      <c r="A36" s="44" t="s">
        <v>54</v>
      </c>
      <c r="B36" s="45" t="s">
        <v>18</v>
      </c>
      <c r="C36" s="46" t="s">
        <v>34</v>
      </c>
      <c r="D36" s="46"/>
      <c r="E36" s="46"/>
      <c r="F36" s="46"/>
      <c r="G36" s="48" t="n">
        <f aca="false">G37</f>
        <v>0</v>
      </c>
      <c r="H36" s="53" t="n">
        <f aca="false">G36*1.055</f>
        <v>0</v>
      </c>
      <c r="I36" s="53" t="n">
        <f aca="false">H36*1.05</f>
        <v>0</v>
      </c>
      <c r="J36" s="35"/>
      <c r="K36" s="30"/>
      <c r="L36" s="49"/>
      <c r="M36" s="49"/>
      <c r="N36" s="50"/>
    </row>
    <row r="37" s="51" customFormat="true" ht="12.75" hidden="true" customHeight="false" outlineLevel="0" collapsed="false">
      <c r="A37" s="44" t="s">
        <v>55</v>
      </c>
      <c r="B37" s="45" t="s">
        <v>18</v>
      </c>
      <c r="C37" s="46" t="s">
        <v>34</v>
      </c>
      <c r="D37" s="46" t="s">
        <v>56</v>
      </c>
      <c r="E37" s="46"/>
      <c r="F37" s="46"/>
      <c r="G37" s="48" t="n">
        <f aca="false">G38</f>
        <v>0</v>
      </c>
      <c r="H37" s="53" t="n">
        <f aca="false">G37*1.055</f>
        <v>0</v>
      </c>
      <c r="I37" s="53" t="n">
        <f aca="false">H37*1.05</f>
        <v>0</v>
      </c>
      <c r="J37" s="35"/>
      <c r="K37" s="30"/>
      <c r="L37" s="49"/>
      <c r="M37" s="49"/>
      <c r="N37" s="50"/>
    </row>
    <row r="38" s="51" customFormat="true" ht="12.75" hidden="true" customHeight="false" outlineLevel="0" collapsed="false">
      <c r="A38" s="44" t="s">
        <v>57</v>
      </c>
      <c r="B38" s="45" t="s">
        <v>18</v>
      </c>
      <c r="C38" s="46" t="s">
        <v>34</v>
      </c>
      <c r="D38" s="46" t="s">
        <v>56</v>
      </c>
      <c r="E38" s="46" t="s">
        <v>58</v>
      </c>
      <c r="F38" s="46"/>
      <c r="G38" s="48" t="n">
        <f aca="false">G39</f>
        <v>0</v>
      </c>
      <c r="H38" s="53" t="n">
        <f aca="false">G38*1.055</f>
        <v>0</v>
      </c>
      <c r="I38" s="53" t="n">
        <f aca="false">H38*1.05</f>
        <v>0</v>
      </c>
      <c r="J38" s="35"/>
      <c r="K38" s="30"/>
      <c r="L38" s="49"/>
      <c r="M38" s="49"/>
      <c r="N38" s="50"/>
    </row>
    <row r="39" s="51" customFormat="true" ht="12.75" hidden="true" customHeight="false" outlineLevel="0" collapsed="false">
      <c r="A39" s="44" t="s">
        <v>38</v>
      </c>
      <c r="B39" s="45" t="s">
        <v>18</v>
      </c>
      <c r="C39" s="46" t="s">
        <v>34</v>
      </c>
      <c r="D39" s="46" t="s">
        <v>56</v>
      </c>
      <c r="E39" s="46" t="s">
        <v>58</v>
      </c>
      <c r="F39" s="46" t="s">
        <v>39</v>
      </c>
      <c r="G39" s="48"/>
      <c r="H39" s="53" t="n">
        <f aca="false">G39*1.055</f>
        <v>0</v>
      </c>
      <c r="I39" s="53" t="n">
        <f aca="false">H39*1.05</f>
        <v>0</v>
      </c>
      <c r="J39" s="35"/>
      <c r="K39" s="30"/>
      <c r="L39" s="49"/>
      <c r="M39" s="49"/>
      <c r="N39" s="50"/>
    </row>
    <row r="40" s="58" customFormat="true" ht="12.75" hidden="false" customHeight="false" outlineLevel="0" collapsed="false">
      <c r="A40" s="44" t="s">
        <v>59</v>
      </c>
      <c r="B40" s="45" t="s">
        <v>18</v>
      </c>
      <c r="C40" s="46" t="s">
        <v>60</v>
      </c>
      <c r="D40" s="46"/>
      <c r="E40" s="46"/>
      <c r="F40" s="46"/>
      <c r="G40" s="48" t="n">
        <f aca="false">G41</f>
        <v>39328.4</v>
      </c>
      <c r="H40" s="48" t="n">
        <f aca="false">H41</f>
        <v>41294.8</v>
      </c>
      <c r="I40" s="48" t="n">
        <f aca="false">I41</f>
        <v>43359.5</v>
      </c>
      <c r="J40" s="35"/>
      <c r="K40" s="30"/>
      <c r="L40" s="57"/>
      <c r="M40" s="57"/>
    </row>
    <row r="41" s="58" customFormat="true" ht="12.75" hidden="false" customHeight="false" outlineLevel="0" collapsed="false">
      <c r="A41" s="44" t="s">
        <v>61</v>
      </c>
      <c r="B41" s="45" t="s">
        <v>18</v>
      </c>
      <c r="C41" s="46" t="s">
        <v>60</v>
      </c>
      <c r="D41" s="46" t="s">
        <v>20</v>
      </c>
      <c r="E41" s="46"/>
      <c r="F41" s="46"/>
      <c r="G41" s="48" t="n">
        <f aca="false">G42+G45</f>
        <v>39328.4</v>
      </c>
      <c r="H41" s="48" t="n">
        <f aca="false">H42+H45</f>
        <v>41294.8</v>
      </c>
      <c r="I41" s="48" t="n">
        <f aca="false">I42+I45</f>
        <v>43359.5</v>
      </c>
      <c r="J41" s="35"/>
      <c r="K41" s="30"/>
      <c r="L41" s="57"/>
      <c r="M41" s="57"/>
    </row>
    <row r="42" s="58" customFormat="true" ht="12.75" hidden="false" customHeight="false" outlineLevel="0" collapsed="false">
      <c r="A42" s="44" t="s">
        <v>62</v>
      </c>
      <c r="B42" s="45" t="s">
        <v>18</v>
      </c>
      <c r="C42" s="46" t="s">
        <v>60</v>
      </c>
      <c r="D42" s="46" t="s">
        <v>20</v>
      </c>
      <c r="E42" s="46" t="s">
        <v>63</v>
      </c>
      <c r="F42" s="46"/>
      <c r="G42" s="48" t="n">
        <f aca="false">G43</f>
        <v>39328.4</v>
      </c>
      <c r="H42" s="48" t="n">
        <f aca="false">H43</f>
        <v>41294.8</v>
      </c>
      <c r="I42" s="48" t="n">
        <f aca="false">I43</f>
        <v>43359.5</v>
      </c>
      <c r="J42" s="35"/>
      <c r="K42" s="30"/>
      <c r="L42" s="57"/>
      <c r="M42" s="57"/>
    </row>
    <row r="43" s="58" customFormat="true" ht="25.5" hidden="false" customHeight="false" outlineLevel="0" collapsed="false">
      <c r="A43" s="44" t="s">
        <v>64</v>
      </c>
      <c r="B43" s="45" t="s">
        <v>18</v>
      </c>
      <c r="C43" s="46" t="s">
        <v>60</v>
      </c>
      <c r="D43" s="46" t="s">
        <v>20</v>
      </c>
      <c r="E43" s="46" t="s">
        <v>65</v>
      </c>
      <c r="F43" s="46"/>
      <c r="G43" s="48" t="n">
        <f aca="false">G44</f>
        <v>39328.4</v>
      </c>
      <c r="H43" s="48" t="n">
        <f aca="false">H44</f>
        <v>41294.8</v>
      </c>
      <c r="I43" s="48" t="n">
        <f aca="false">I44</f>
        <v>43359.5</v>
      </c>
      <c r="J43" s="35"/>
      <c r="K43" s="30"/>
      <c r="L43" s="57"/>
      <c r="M43" s="57"/>
    </row>
    <row r="44" s="64" customFormat="true" ht="12.75" hidden="false" customHeight="false" outlineLevel="0" collapsed="false">
      <c r="A44" s="44" t="s">
        <v>66</v>
      </c>
      <c r="B44" s="45" t="s">
        <v>18</v>
      </c>
      <c r="C44" s="46" t="s">
        <v>60</v>
      </c>
      <c r="D44" s="46" t="s">
        <v>20</v>
      </c>
      <c r="E44" s="46" t="s">
        <v>65</v>
      </c>
      <c r="F44" s="46" t="s">
        <v>67</v>
      </c>
      <c r="G44" s="48" t="n">
        <v>39328.4</v>
      </c>
      <c r="H44" s="53" t="n">
        <f aca="false">ROUND(G44*1.05,1)</f>
        <v>41294.8</v>
      </c>
      <c r="I44" s="53" t="n">
        <f aca="false">ROUND(H44*1.05,1)</f>
        <v>43359.5</v>
      </c>
      <c r="J44" s="35"/>
      <c r="K44" s="30"/>
      <c r="L44" s="63"/>
      <c r="M44" s="63"/>
    </row>
    <row r="45" s="58" customFormat="true" ht="12.75" hidden="true" customHeight="false" outlineLevel="0" collapsed="false">
      <c r="A45" s="44" t="s">
        <v>68</v>
      </c>
      <c r="B45" s="45" t="s">
        <v>18</v>
      </c>
      <c r="C45" s="46" t="s">
        <v>60</v>
      </c>
      <c r="D45" s="46" t="s">
        <v>41</v>
      </c>
      <c r="E45" s="46" t="s">
        <v>69</v>
      </c>
      <c r="F45" s="46"/>
      <c r="G45" s="48" t="n">
        <f aca="false">G46</f>
        <v>0</v>
      </c>
      <c r="H45" s="65" t="n">
        <f aca="false">G45*1.055</f>
        <v>0</v>
      </c>
      <c r="I45" s="65" t="n">
        <f aca="false">H45*1.05</f>
        <v>0</v>
      </c>
      <c r="J45" s="35"/>
      <c r="K45" s="30"/>
      <c r="L45" s="57"/>
      <c r="M45" s="57"/>
    </row>
    <row r="46" s="58" customFormat="true" ht="12.75" hidden="true" customHeight="false" outlineLevel="0" collapsed="false">
      <c r="A46" s="44" t="s">
        <v>70</v>
      </c>
      <c r="B46" s="45" t="s">
        <v>18</v>
      </c>
      <c r="C46" s="46" t="s">
        <v>60</v>
      </c>
      <c r="D46" s="46" t="s">
        <v>41</v>
      </c>
      <c r="E46" s="46" t="s">
        <v>71</v>
      </c>
      <c r="F46" s="46"/>
      <c r="G46" s="48" t="n">
        <f aca="false">G47</f>
        <v>0</v>
      </c>
      <c r="H46" s="65" t="n">
        <f aca="false">G46*1.055</f>
        <v>0</v>
      </c>
      <c r="I46" s="65" t="n">
        <f aca="false">H46*1.05</f>
        <v>0</v>
      </c>
      <c r="J46" s="35"/>
      <c r="K46" s="30"/>
      <c r="L46" s="57"/>
      <c r="M46" s="57"/>
    </row>
    <row r="47" s="58" customFormat="true" ht="12.75" hidden="true" customHeight="false" outlineLevel="0" collapsed="false">
      <c r="A47" s="44" t="s">
        <v>72</v>
      </c>
      <c r="B47" s="45" t="s">
        <v>18</v>
      </c>
      <c r="C47" s="46" t="s">
        <v>60</v>
      </c>
      <c r="D47" s="46" t="s">
        <v>41</v>
      </c>
      <c r="E47" s="46" t="s">
        <v>71</v>
      </c>
      <c r="F47" s="46" t="s">
        <v>73</v>
      </c>
      <c r="G47" s="48"/>
      <c r="H47" s="65" t="n">
        <f aca="false">G47*1.055</f>
        <v>0</v>
      </c>
      <c r="I47" s="65" t="n">
        <f aca="false">H47*1.05</f>
        <v>0</v>
      </c>
      <c r="J47" s="35"/>
      <c r="K47" s="30"/>
      <c r="L47" s="57"/>
      <c r="M47" s="57"/>
    </row>
    <row r="48" s="58" customFormat="true" ht="14.25" hidden="true" customHeight="true" outlineLevel="0" collapsed="false">
      <c r="A48" s="44"/>
      <c r="B48" s="45"/>
      <c r="C48" s="46"/>
      <c r="D48" s="46"/>
      <c r="E48" s="46"/>
      <c r="F48" s="46"/>
      <c r="G48" s="48"/>
      <c r="H48" s="65" t="n">
        <f aca="false">G48*1.055</f>
        <v>0</v>
      </c>
      <c r="I48" s="65" t="n">
        <f aca="false">H48*1.05</f>
        <v>0</v>
      </c>
      <c r="J48" s="35"/>
      <c r="K48" s="30"/>
      <c r="L48" s="57"/>
      <c r="M48" s="57"/>
    </row>
    <row r="49" s="58" customFormat="true" ht="12.75" hidden="true" customHeight="false" outlineLevel="0" collapsed="false">
      <c r="A49" s="44"/>
      <c r="B49" s="45"/>
      <c r="C49" s="46"/>
      <c r="D49" s="46"/>
      <c r="E49" s="46"/>
      <c r="F49" s="46"/>
      <c r="G49" s="48"/>
      <c r="H49" s="65" t="n">
        <f aca="false">G49*1.055</f>
        <v>0</v>
      </c>
      <c r="I49" s="65" t="n">
        <f aca="false">H49*1.05</f>
        <v>0</v>
      </c>
      <c r="J49" s="35"/>
      <c r="K49" s="30"/>
      <c r="L49" s="57"/>
      <c r="M49" s="57"/>
    </row>
    <row r="50" s="58" customFormat="true" ht="12.75" hidden="true" customHeight="false" outlineLevel="0" collapsed="false">
      <c r="A50" s="44"/>
      <c r="B50" s="45"/>
      <c r="C50" s="46"/>
      <c r="D50" s="46"/>
      <c r="E50" s="46"/>
      <c r="F50" s="46"/>
      <c r="G50" s="48"/>
      <c r="H50" s="65" t="n">
        <f aca="false">G50*1.055</f>
        <v>0</v>
      </c>
      <c r="I50" s="65" t="n">
        <f aca="false">H50*1.05</f>
        <v>0</v>
      </c>
      <c r="J50" s="35"/>
      <c r="K50" s="30"/>
      <c r="L50" s="57"/>
      <c r="M50" s="57"/>
    </row>
    <row r="51" s="31" customFormat="true" ht="12.75" hidden="true" customHeight="false" outlineLevel="0" collapsed="false">
      <c r="A51" s="44"/>
      <c r="B51" s="59"/>
      <c r="C51" s="59"/>
      <c r="D51" s="59"/>
      <c r="E51" s="59"/>
      <c r="F51" s="59"/>
      <c r="G51" s="53"/>
      <c r="H51" s="65" t="n">
        <f aca="false">G51*1.055</f>
        <v>0</v>
      </c>
      <c r="I51" s="65" t="n">
        <f aca="false">H51*1.05</f>
        <v>0</v>
      </c>
      <c r="J51" s="35"/>
      <c r="K51" s="30"/>
      <c r="L51" s="30"/>
      <c r="M51" s="30"/>
    </row>
    <row r="52" s="31" customFormat="true" ht="12.75" hidden="true" customHeight="false" outlineLevel="0" collapsed="false">
      <c r="A52" s="44" t="s">
        <v>59</v>
      </c>
      <c r="B52" s="59" t="s">
        <v>18</v>
      </c>
      <c r="C52" s="59" t="s">
        <v>34</v>
      </c>
      <c r="D52" s="59" t="s">
        <v>42</v>
      </c>
      <c r="E52" s="59" t="s">
        <v>74</v>
      </c>
      <c r="F52" s="59"/>
      <c r="G52" s="53" t="n">
        <f aca="false">G53</f>
        <v>0</v>
      </c>
      <c r="H52" s="65" t="n">
        <f aca="false">G52*1.055</f>
        <v>0</v>
      </c>
      <c r="I52" s="65" t="n">
        <f aca="false">H52*1.05</f>
        <v>0</v>
      </c>
      <c r="J52" s="35"/>
      <c r="K52" s="30"/>
      <c r="L52" s="30"/>
      <c r="M52" s="30"/>
    </row>
    <row r="53" s="31" customFormat="true" ht="25.5" hidden="true" customHeight="false" outlineLevel="0" collapsed="false">
      <c r="A53" s="44" t="s">
        <v>75</v>
      </c>
      <c r="B53" s="59" t="s">
        <v>18</v>
      </c>
      <c r="C53" s="59" t="s">
        <v>34</v>
      </c>
      <c r="D53" s="59" t="s">
        <v>42</v>
      </c>
      <c r="E53" s="59" t="s">
        <v>76</v>
      </c>
      <c r="F53" s="59"/>
      <c r="G53" s="53" t="n">
        <f aca="false">G54</f>
        <v>0</v>
      </c>
      <c r="H53" s="65" t="n">
        <f aca="false">G53*1.055</f>
        <v>0</v>
      </c>
      <c r="I53" s="65" t="n">
        <f aca="false">H53*1.05</f>
        <v>0</v>
      </c>
      <c r="J53" s="35"/>
      <c r="K53" s="30"/>
      <c r="L53" s="30"/>
      <c r="M53" s="30"/>
    </row>
    <row r="54" s="31" customFormat="true" ht="12.75" hidden="true" customHeight="false" outlineLevel="0" collapsed="false">
      <c r="A54" s="44" t="s">
        <v>77</v>
      </c>
      <c r="B54" s="59" t="s">
        <v>18</v>
      </c>
      <c r="C54" s="59" t="s">
        <v>34</v>
      </c>
      <c r="D54" s="59" t="s">
        <v>42</v>
      </c>
      <c r="E54" s="59" t="s">
        <v>76</v>
      </c>
      <c r="F54" s="59" t="s">
        <v>78</v>
      </c>
      <c r="G54" s="53"/>
      <c r="H54" s="65" t="n">
        <f aca="false">G54*1.055</f>
        <v>0</v>
      </c>
      <c r="I54" s="65" t="n">
        <f aca="false">H54*1.05</f>
        <v>0</v>
      </c>
      <c r="J54" s="35"/>
      <c r="K54" s="30"/>
      <c r="L54" s="30"/>
      <c r="M54" s="30"/>
    </row>
    <row r="55" s="43" customFormat="true" ht="25.5" hidden="false" customHeight="false" outlineLevel="0" collapsed="false">
      <c r="A55" s="36" t="s">
        <v>79</v>
      </c>
      <c r="B55" s="66" t="n">
        <v>659</v>
      </c>
      <c r="C55" s="38"/>
      <c r="D55" s="38"/>
      <c r="E55" s="38"/>
      <c r="F55" s="39"/>
      <c r="G55" s="40" t="n">
        <f aca="false">G56+G123+G143+G139+G107+G88+G94</f>
        <v>46960.2</v>
      </c>
      <c r="H55" s="40" t="n">
        <f aca="false">H56+H123+H143+H139+H107+H88+H94</f>
        <v>49308.1</v>
      </c>
      <c r="I55" s="40" t="n">
        <f aca="false">I56+I123+I143+I139+I107+I88+I94</f>
        <v>51773.6</v>
      </c>
      <c r="J55" s="35"/>
      <c r="K55" s="30"/>
      <c r="L55" s="41"/>
      <c r="M55" s="41"/>
    </row>
    <row r="56" s="58" customFormat="true" ht="12.75" hidden="false" customHeight="false" outlineLevel="0" collapsed="false">
      <c r="A56" s="44" t="s">
        <v>19</v>
      </c>
      <c r="B56" s="45" t="s">
        <v>80</v>
      </c>
      <c r="C56" s="46" t="s">
        <v>20</v>
      </c>
      <c r="D56" s="46"/>
      <c r="E56" s="46"/>
      <c r="F56" s="46"/>
      <c r="G56" s="48" t="n">
        <f aca="false">G57+G67+G73+G77</f>
        <v>16463.7</v>
      </c>
      <c r="H56" s="48" t="n">
        <f aca="false">H57+H67+H73+H77</f>
        <v>17286.8</v>
      </c>
      <c r="I56" s="48" t="n">
        <f aca="false">I57+I67+I73+I77</f>
        <v>18151.2</v>
      </c>
      <c r="J56" s="35"/>
      <c r="K56" s="30"/>
      <c r="L56" s="57"/>
      <c r="M56" s="57"/>
    </row>
    <row r="57" s="58" customFormat="true" ht="12.75" hidden="true" customHeight="false" outlineLevel="0" collapsed="false">
      <c r="A57" s="44" t="s">
        <v>81</v>
      </c>
      <c r="B57" s="45" t="s">
        <v>80</v>
      </c>
      <c r="C57" s="46" t="s">
        <v>20</v>
      </c>
      <c r="D57" s="46" t="s">
        <v>41</v>
      </c>
      <c r="E57" s="46"/>
      <c r="F57" s="46"/>
      <c r="G57" s="48" t="n">
        <f aca="false">G58</f>
        <v>0</v>
      </c>
      <c r="H57" s="48" t="n">
        <f aca="false">H58</f>
        <v>0</v>
      </c>
      <c r="I57" s="48" t="n">
        <f aca="false">I58</f>
        <v>0</v>
      </c>
      <c r="J57" s="35"/>
      <c r="K57" s="30"/>
      <c r="L57" s="57"/>
      <c r="M57" s="57"/>
    </row>
    <row r="58" s="58" customFormat="true" ht="12.75" hidden="true" customHeight="false" outlineLevel="0" collapsed="false">
      <c r="A58" s="44" t="s">
        <v>43</v>
      </c>
      <c r="B58" s="45" t="s">
        <v>80</v>
      </c>
      <c r="C58" s="46" t="s">
        <v>20</v>
      </c>
      <c r="D58" s="46" t="s">
        <v>41</v>
      </c>
      <c r="E58" s="46" t="s">
        <v>82</v>
      </c>
      <c r="F58" s="46"/>
      <c r="G58" s="48" t="n">
        <f aca="false">G59</f>
        <v>0</v>
      </c>
      <c r="H58" s="48" t="n">
        <f aca="false">H59</f>
        <v>0</v>
      </c>
      <c r="I58" s="48" t="n">
        <f aca="false">I59</f>
        <v>0</v>
      </c>
      <c r="J58" s="35"/>
      <c r="K58" s="30"/>
      <c r="L58" s="57"/>
      <c r="M58" s="57"/>
    </row>
    <row r="59" s="58" customFormat="true" ht="12.75" hidden="true" customHeight="false" outlineLevel="0" collapsed="false">
      <c r="A59" s="44" t="s">
        <v>83</v>
      </c>
      <c r="B59" s="45" t="s">
        <v>80</v>
      </c>
      <c r="C59" s="46" t="s">
        <v>20</v>
      </c>
      <c r="D59" s="46" t="s">
        <v>41</v>
      </c>
      <c r="E59" s="46" t="s">
        <v>84</v>
      </c>
      <c r="F59" s="46"/>
      <c r="G59" s="48" t="n">
        <f aca="false">G60</f>
        <v>0</v>
      </c>
      <c r="H59" s="48" t="n">
        <f aca="false">H60</f>
        <v>0</v>
      </c>
      <c r="I59" s="48" t="n">
        <f aca="false">I60</f>
        <v>0</v>
      </c>
      <c r="J59" s="35"/>
      <c r="K59" s="30"/>
      <c r="L59" s="57"/>
      <c r="M59" s="57"/>
    </row>
    <row r="60" s="58" customFormat="true" ht="12.75" hidden="true" customHeight="false" outlineLevel="0" collapsed="false">
      <c r="A60" s="44" t="s">
        <v>25</v>
      </c>
      <c r="B60" s="45" t="s">
        <v>80</v>
      </c>
      <c r="C60" s="46" t="s">
        <v>20</v>
      </c>
      <c r="D60" s="46" t="s">
        <v>41</v>
      </c>
      <c r="E60" s="46" t="s">
        <v>84</v>
      </c>
      <c r="F60" s="46" t="s">
        <v>26</v>
      </c>
      <c r="G60" s="48"/>
      <c r="H60" s="48"/>
      <c r="I60" s="48"/>
      <c r="J60" s="35"/>
      <c r="K60" s="30"/>
      <c r="L60" s="57"/>
      <c r="M60" s="57"/>
      <c r="N60" s="67"/>
    </row>
    <row r="61" s="58" customFormat="true" ht="38.25" hidden="true" customHeight="false" outlineLevel="0" collapsed="false">
      <c r="A61" s="44" t="s">
        <v>85</v>
      </c>
      <c r="B61" s="45" t="s">
        <v>80</v>
      </c>
      <c r="C61" s="46" t="s">
        <v>20</v>
      </c>
      <c r="D61" s="46" t="s">
        <v>42</v>
      </c>
      <c r="E61" s="46"/>
      <c r="F61" s="46"/>
      <c r="G61" s="48"/>
      <c r="H61" s="48"/>
      <c r="I61" s="48"/>
      <c r="J61" s="35"/>
      <c r="K61" s="30"/>
      <c r="L61" s="57"/>
      <c r="M61" s="57"/>
      <c r="N61" s="67"/>
    </row>
    <row r="62" s="58" customFormat="true" ht="12.75" hidden="true" customHeight="false" outlineLevel="0" collapsed="false">
      <c r="A62" s="44" t="s">
        <v>43</v>
      </c>
      <c r="B62" s="45" t="s">
        <v>80</v>
      </c>
      <c r="C62" s="46" t="s">
        <v>20</v>
      </c>
      <c r="D62" s="46" t="s">
        <v>42</v>
      </c>
      <c r="E62" s="46" t="s">
        <v>82</v>
      </c>
      <c r="F62" s="46"/>
      <c r="G62" s="48"/>
      <c r="H62" s="48"/>
      <c r="I62" s="48"/>
      <c r="J62" s="35"/>
      <c r="K62" s="30"/>
      <c r="L62" s="57"/>
      <c r="M62" s="57"/>
      <c r="N62" s="67"/>
    </row>
    <row r="63" s="58" customFormat="true" ht="12.75" hidden="true" customHeight="false" outlineLevel="0" collapsed="false">
      <c r="A63" s="44" t="s">
        <v>23</v>
      </c>
      <c r="B63" s="45" t="s">
        <v>80</v>
      </c>
      <c r="C63" s="46" t="s">
        <v>20</v>
      </c>
      <c r="D63" s="46" t="s">
        <v>42</v>
      </c>
      <c r="E63" s="46" t="s">
        <v>24</v>
      </c>
      <c r="F63" s="46"/>
      <c r="G63" s="48"/>
      <c r="H63" s="48"/>
      <c r="I63" s="48"/>
      <c r="J63" s="35"/>
      <c r="K63" s="30"/>
      <c r="L63" s="57"/>
      <c r="M63" s="57"/>
      <c r="N63" s="67"/>
    </row>
    <row r="64" s="58" customFormat="true" ht="12.75" hidden="true" customHeight="false" outlineLevel="0" collapsed="false">
      <c r="A64" s="44" t="s">
        <v>86</v>
      </c>
      <c r="B64" s="45" t="s">
        <v>80</v>
      </c>
      <c r="C64" s="46" t="s">
        <v>20</v>
      </c>
      <c r="D64" s="46" t="s">
        <v>42</v>
      </c>
      <c r="E64" s="46" t="s">
        <v>24</v>
      </c>
      <c r="F64" s="46" t="s">
        <v>87</v>
      </c>
      <c r="G64" s="48"/>
      <c r="H64" s="48"/>
      <c r="I64" s="48"/>
      <c r="J64" s="35"/>
      <c r="K64" s="30"/>
      <c r="L64" s="57"/>
      <c r="M64" s="57"/>
      <c r="N64" s="67"/>
    </row>
    <row r="65" s="58" customFormat="true" ht="25.5" hidden="true" customHeight="false" outlineLevel="0" collapsed="false">
      <c r="A65" s="44" t="s">
        <v>88</v>
      </c>
      <c r="B65" s="45" t="s">
        <v>80</v>
      </c>
      <c r="C65" s="46" t="s">
        <v>20</v>
      </c>
      <c r="D65" s="46" t="s">
        <v>42</v>
      </c>
      <c r="E65" s="46" t="s">
        <v>89</v>
      </c>
      <c r="F65" s="46"/>
      <c r="G65" s="48"/>
      <c r="H65" s="48"/>
      <c r="I65" s="48"/>
      <c r="J65" s="35"/>
      <c r="K65" s="30"/>
      <c r="L65" s="57"/>
      <c r="M65" s="57"/>
      <c r="N65" s="67"/>
    </row>
    <row r="66" s="58" customFormat="true" ht="12.75" hidden="true" customHeight="false" outlineLevel="0" collapsed="false">
      <c r="A66" s="44" t="s">
        <v>86</v>
      </c>
      <c r="B66" s="45" t="s">
        <v>80</v>
      </c>
      <c r="C66" s="46" t="s">
        <v>20</v>
      </c>
      <c r="D66" s="46" t="s">
        <v>42</v>
      </c>
      <c r="E66" s="46" t="s">
        <v>89</v>
      </c>
      <c r="F66" s="46" t="s">
        <v>87</v>
      </c>
      <c r="G66" s="48"/>
      <c r="H66" s="48"/>
      <c r="I66" s="48"/>
      <c r="J66" s="35"/>
      <c r="K66" s="30"/>
      <c r="L66" s="57"/>
      <c r="M66" s="57"/>
      <c r="N66" s="67"/>
    </row>
    <row r="67" s="58" customFormat="true" ht="38.25" hidden="false" customHeight="false" outlineLevel="0" collapsed="false">
      <c r="A67" s="44" t="s">
        <v>90</v>
      </c>
      <c r="B67" s="45" t="s">
        <v>80</v>
      </c>
      <c r="C67" s="46" t="s">
        <v>20</v>
      </c>
      <c r="D67" s="46" t="s">
        <v>91</v>
      </c>
      <c r="E67" s="46"/>
      <c r="F67" s="46"/>
      <c r="G67" s="48" t="n">
        <f aca="false">G68</f>
        <v>16463.7</v>
      </c>
      <c r="H67" s="48" t="n">
        <f aca="false">H68</f>
        <v>17286.8</v>
      </c>
      <c r="I67" s="48" t="n">
        <f aca="false">I68</f>
        <v>18151.2</v>
      </c>
      <c r="J67" s="35"/>
      <c r="K67" s="30"/>
      <c r="L67" s="57"/>
      <c r="M67" s="57"/>
    </row>
    <row r="68" s="69" customFormat="true" ht="12.75" hidden="false" customHeight="false" outlineLevel="0" collapsed="false">
      <c r="A68" s="44" t="s">
        <v>43</v>
      </c>
      <c r="B68" s="45" t="s">
        <v>80</v>
      </c>
      <c r="C68" s="46" t="s">
        <v>20</v>
      </c>
      <c r="D68" s="46" t="s">
        <v>91</v>
      </c>
      <c r="E68" s="46" t="s">
        <v>82</v>
      </c>
      <c r="F68" s="46"/>
      <c r="G68" s="48" t="n">
        <f aca="false">G69</f>
        <v>16463.7</v>
      </c>
      <c r="H68" s="48" t="n">
        <f aca="false">H69</f>
        <v>17286.8</v>
      </c>
      <c r="I68" s="48" t="n">
        <f aca="false">I69</f>
        <v>18151.2</v>
      </c>
      <c r="J68" s="35"/>
      <c r="K68" s="30"/>
      <c r="L68" s="68"/>
      <c r="M68" s="68"/>
    </row>
    <row r="69" s="69" customFormat="true" ht="12.75" hidden="false" customHeight="false" outlineLevel="0" collapsed="false">
      <c r="A69" s="44" t="s">
        <v>23</v>
      </c>
      <c r="B69" s="45" t="s">
        <v>80</v>
      </c>
      <c r="C69" s="46" t="s">
        <v>20</v>
      </c>
      <c r="D69" s="46" t="s">
        <v>91</v>
      </c>
      <c r="E69" s="46" t="s">
        <v>24</v>
      </c>
      <c r="F69" s="46"/>
      <c r="G69" s="48" t="n">
        <f aca="false">G70+G71+G72</f>
        <v>16463.7</v>
      </c>
      <c r="H69" s="48" t="n">
        <f aca="false">H70+H71+H72</f>
        <v>17286.8</v>
      </c>
      <c r="I69" s="48" t="n">
        <f aca="false">I70+I71+I72</f>
        <v>18151.2</v>
      </c>
      <c r="J69" s="35"/>
      <c r="K69" s="30"/>
      <c r="L69" s="68"/>
      <c r="M69" s="68"/>
    </row>
    <row r="70" s="71" customFormat="true" ht="12.75" hidden="false" customHeight="false" outlineLevel="0" collapsed="false">
      <c r="A70" s="44" t="s">
        <v>25</v>
      </c>
      <c r="B70" s="45" t="s">
        <v>80</v>
      </c>
      <c r="C70" s="46" t="s">
        <v>20</v>
      </c>
      <c r="D70" s="46" t="s">
        <v>91</v>
      </c>
      <c r="E70" s="46" t="s">
        <v>24</v>
      </c>
      <c r="F70" s="46" t="s">
        <v>26</v>
      </c>
      <c r="G70" s="48" t="n">
        <v>13986.8</v>
      </c>
      <c r="H70" s="53" t="n">
        <f aca="false">ROUND(G70*1.05,1)</f>
        <v>14686.1</v>
      </c>
      <c r="I70" s="53" t="n">
        <f aca="false">ROUND(H70*1.05,1)</f>
        <v>15420.4</v>
      </c>
      <c r="J70" s="35"/>
      <c r="K70" s="30"/>
      <c r="L70" s="70"/>
      <c r="M70" s="70"/>
    </row>
    <row r="71" s="71" customFormat="true" ht="25.5" hidden="false" customHeight="false" outlineLevel="0" collapsed="false">
      <c r="A71" s="44" t="s">
        <v>29</v>
      </c>
      <c r="B71" s="45" t="s">
        <v>80</v>
      </c>
      <c r="C71" s="46" t="s">
        <v>20</v>
      </c>
      <c r="D71" s="46" t="s">
        <v>91</v>
      </c>
      <c r="E71" s="46" t="s">
        <v>24</v>
      </c>
      <c r="F71" s="46" t="s">
        <v>30</v>
      </c>
      <c r="G71" s="48" t="n">
        <v>88.7</v>
      </c>
      <c r="H71" s="53" t="n">
        <f aca="false">ROUND(G71*1.05,1)</f>
        <v>93.1</v>
      </c>
      <c r="I71" s="53" t="n">
        <f aca="false">ROUND(H71*1.05,1)</f>
        <v>97.8</v>
      </c>
      <c r="J71" s="35"/>
      <c r="K71" s="30"/>
      <c r="L71" s="70"/>
      <c r="M71" s="70"/>
    </row>
    <row r="72" s="71" customFormat="true" ht="24" hidden="false" customHeight="true" outlineLevel="0" collapsed="false">
      <c r="A72" s="44" t="s">
        <v>31</v>
      </c>
      <c r="B72" s="45" t="s">
        <v>80</v>
      </c>
      <c r="C72" s="46" t="s">
        <v>20</v>
      </c>
      <c r="D72" s="46" t="s">
        <v>91</v>
      </c>
      <c r="E72" s="46" t="s">
        <v>24</v>
      </c>
      <c r="F72" s="46" t="s">
        <v>32</v>
      </c>
      <c r="G72" s="48" t="n">
        <v>2388.2</v>
      </c>
      <c r="H72" s="53" t="n">
        <f aca="false">ROUND(G72*1.05,1)</f>
        <v>2507.6</v>
      </c>
      <c r="I72" s="53" t="n">
        <f aca="false">ROUND(H72*1.05,1)</f>
        <v>2633</v>
      </c>
      <c r="J72" s="35"/>
      <c r="K72" s="30"/>
      <c r="L72" s="70"/>
      <c r="M72" s="70"/>
    </row>
    <row r="73" s="69" customFormat="true" ht="12.75" hidden="true" customHeight="false" outlineLevel="0" collapsed="false">
      <c r="A73" s="44" t="s">
        <v>92</v>
      </c>
      <c r="B73" s="45" t="s">
        <v>80</v>
      </c>
      <c r="C73" s="46" t="s">
        <v>20</v>
      </c>
      <c r="D73" s="46" t="s">
        <v>93</v>
      </c>
      <c r="E73" s="46"/>
      <c r="F73" s="46"/>
      <c r="G73" s="48" t="n">
        <f aca="false">G74</f>
        <v>0</v>
      </c>
      <c r="H73" s="53" t="n">
        <f aca="false">G73*1.055</f>
        <v>0</v>
      </c>
      <c r="I73" s="53" t="n">
        <f aca="false">H73*1.05</f>
        <v>0</v>
      </c>
      <c r="J73" s="35"/>
      <c r="K73" s="30"/>
      <c r="L73" s="68"/>
      <c r="M73" s="68"/>
    </row>
    <row r="74" s="69" customFormat="true" ht="12.75" hidden="true" customHeight="false" outlineLevel="0" collapsed="false">
      <c r="A74" s="44" t="s">
        <v>94</v>
      </c>
      <c r="B74" s="45" t="s">
        <v>80</v>
      </c>
      <c r="C74" s="46" t="s">
        <v>20</v>
      </c>
      <c r="D74" s="46" t="s">
        <v>93</v>
      </c>
      <c r="E74" s="46" t="s">
        <v>95</v>
      </c>
      <c r="F74" s="46"/>
      <c r="G74" s="48" t="n">
        <f aca="false">G75</f>
        <v>0</v>
      </c>
      <c r="H74" s="53" t="n">
        <f aca="false">G74*1.055</f>
        <v>0</v>
      </c>
      <c r="I74" s="53" t="n">
        <f aca="false">H74*1.05</f>
        <v>0</v>
      </c>
      <c r="J74" s="35"/>
      <c r="K74" s="30"/>
      <c r="L74" s="68"/>
      <c r="M74" s="68"/>
    </row>
    <row r="75" s="69" customFormat="true" ht="12.75" hidden="true" customHeight="false" outlineLevel="0" collapsed="false">
      <c r="A75" s="44" t="s">
        <v>96</v>
      </c>
      <c r="B75" s="45" t="s">
        <v>80</v>
      </c>
      <c r="C75" s="46" t="s">
        <v>20</v>
      </c>
      <c r="D75" s="46" t="s">
        <v>93</v>
      </c>
      <c r="E75" s="46" t="s">
        <v>97</v>
      </c>
      <c r="F75" s="46"/>
      <c r="G75" s="48" t="n">
        <f aca="false">G76</f>
        <v>0</v>
      </c>
      <c r="H75" s="53" t="n">
        <f aca="false">G75*1.055</f>
        <v>0</v>
      </c>
      <c r="I75" s="53" t="n">
        <f aca="false">H75*1.05</f>
        <v>0</v>
      </c>
      <c r="J75" s="35"/>
      <c r="K75" s="30"/>
      <c r="L75" s="68"/>
      <c r="M75" s="68"/>
    </row>
    <row r="76" s="69" customFormat="true" ht="12.75" hidden="true" customHeight="false" outlineLevel="0" collapsed="false">
      <c r="A76" s="44" t="s">
        <v>86</v>
      </c>
      <c r="B76" s="45" t="s">
        <v>80</v>
      </c>
      <c r="C76" s="46" t="s">
        <v>20</v>
      </c>
      <c r="D76" s="46" t="s">
        <v>93</v>
      </c>
      <c r="E76" s="46" t="s">
        <v>97</v>
      </c>
      <c r="F76" s="46" t="s">
        <v>87</v>
      </c>
      <c r="G76" s="48"/>
      <c r="H76" s="53" t="n">
        <f aca="false">G76*1.055</f>
        <v>0</v>
      </c>
      <c r="I76" s="53" t="n">
        <f aca="false">H76*1.05</f>
        <v>0</v>
      </c>
      <c r="J76" s="35"/>
      <c r="K76" s="30"/>
      <c r="L76" s="68"/>
      <c r="M76" s="68"/>
    </row>
    <row r="77" s="69" customFormat="true" ht="12.75" hidden="true" customHeight="false" outlineLevel="0" collapsed="false">
      <c r="A77" s="44" t="s">
        <v>33</v>
      </c>
      <c r="B77" s="45" t="s">
        <v>80</v>
      </c>
      <c r="C77" s="46" t="s">
        <v>20</v>
      </c>
      <c r="D77" s="46" t="s">
        <v>34</v>
      </c>
      <c r="E77" s="46"/>
      <c r="F77" s="46"/>
      <c r="G77" s="48" t="n">
        <f aca="false">G78</f>
        <v>0</v>
      </c>
      <c r="H77" s="53" t="n">
        <f aca="false">G77*1.055</f>
        <v>0</v>
      </c>
      <c r="I77" s="53" t="n">
        <f aca="false">H77*1.05</f>
        <v>0</v>
      </c>
      <c r="J77" s="35"/>
      <c r="K77" s="30"/>
      <c r="L77" s="68"/>
      <c r="M77" s="68"/>
    </row>
    <row r="78" s="69" customFormat="true" ht="12.75" hidden="true" customHeight="false" outlineLevel="0" collapsed="false">
      <c r="A78" s="44" t="s">
        <v>33</v>
      </c>
      <c r="B78" s="45" t="s">
        <v>80</v>
      </c>
      <c r="C78" s="46" t="s">
        <v>20</v>
      </c>
      <c r="D78" s="46" t="s">
        <v>34</v>
      </c>
      <c r="E78" s="46" t="s">
        <v>35</v>
      </c>
      <c r="F78" s="46"/>
      <c r="G78" s="48" t="n">
        <f aca="false">G79</f>
        <v>0</v>
      </c>
      <c r="H78" s="53" t="n">
        <f aca="false">G78*1.055</f>
        <v>0</v>
      </c>
      <c r="I78" s="53" t="n">
        <f aca="false">H78*1.05</f>
        <v>0</v>
      </c>
      <c r="J78" s="35"/>
      <c r="K78" s="30"/>
      <c r="L78" s="68"/>
      <c r="M78" s="68"/>
    </row>
    <row r="79" s="69" customFormat="true" ht="12.75" hidden="true" customHeight="false" outlineLevel="0" collapsed="false">
      <c r="A79" s="44" t="s">
        <v>36</v>
      </c>
      <c r="B79" s="45" t="s">
        <v>80</v>
      </c>
      <c r="C79" s="46" t="s">
        <v>20</v>
      </c>
      <c r="D79" s="46" t="s">
        <v>34</v>
      </c>
      <c r="E79" s="46" t="s">
        <v>37</v>
      </c>
      <c r="F79" s="46"/>
      <c r="G79" s="48" t="n">
        <f aca="false">G80</f>
        <v>0</v>
      </c>
      <c r="H79" s="53" t="n">
        <f aca="false">G79*1.055</f>
        <v>0</v>
      </c>
      <c r="I79" s="53" t="n">
        <f aca="false">H79*1.05</f>
        <v>0</v>
      </c>
      <c r="J79" s="35"/>
      <c r="K79" s="30"/>
      <c r="L79" s="68"/>
      <c r="M79" s="68"/>
    </row>
    <row r="80" s="71" customFormat="true" ht="12.75" hidden="true" customHeight="false" outlineLevel="0" collapsed="false">
      <c r="A80" s="44" t="s">
        <v>38</v>
      </c>
      <c r="B80" s="45" t="s">
        <v>80</v>
      </c>
      <c r="C80" s="46" t="s">
        <v>20</v>
      </c>
      <c r="D80" s="46" t="s">
        <v>34</v>
      </c>
      <c r="E80" s="46" t="s">
        <v>37</v>
      </c>
      <c r="F80" s="46" t="s">
        <v>39</v>
      </c>
      <c r="G80" s="48"/>
      <c r="H80" s="53" t="n">
        <f aca="false">G80*1.055</f>
        <v>0</v>
      </c>
      <c r="I80" s="53" t="n">
        <f aca="false">H80*1.05</f>
        <v>0</v>
      </c>
      <c r="J80" s="35"/>
      <c r="K80" s="30"/>
      <c r="L80" s="70"/>
      <c r="M80" s="70"/>
    </row>
    <row r="81" s="69" customFormat="true" ht="12.75" hidden="true" customHeight="false" outlineLevel="0" collapsed="false">
      <c r="A81" s="44" t="s">
        <v>98</v>
      </c>
      <c r="B81" s="45" t="s">
        <v>80</v>
      </c>
      <c r="C81" s="46" t="s">
        <v>20</v>
      </c>
      <c r="D81" s="46" t="s">
        <v>60</v>
      </c>
      <c r="E81" s="46"/>
      <c r="F81" s="46"/>
      <c r="G81" s="48" t="n">
        <f aca="false">G82</f>
        <v>0</v>
      </c>
      <c r="H81" s="53" t="n">
        <f aca="false">G81*1.055</f>
        <v>0</v>
      </c>
      <c r="I81" s="53" t="n">
        <f aca="false">H81*1.05</f>
        <v>0</v>
      </c>
      <c r="J81" s="35"/>
      <c r="K81" s="30"/>
      <c r="L81" s="68"/>
      <c r="M81" s="68"/>
    </row>
    <row r="82" s="69" customFormat="true" ht="12.75" hidden="true" customHeight="false" outlineLevel="0" collapsed="false">
      <c r="A82" s="44" t="s">
        <v>99</v>
      </c>
      <c r="B82" s="45" t="s">
        <v>80</v>
      </c>
      <c r="C82" s="46" t="s">
        <v>20</v>
      </c>
      <c r="D82" s="46" t="s">
        <v>60</v>
      </c>
      <c r="E82" s="46" t="s">
        <v>100</v>
      </c>
      <c r="F82" s="46"/>
      <c r="G82" s="48" t="n">
        <f aca="false">G83</f>
        <v>0</v>
      </c>
      <c r="H82" s="53" t="n">
        <f aca="false">G82*1.055</f>
        <v>0</v>
      </c>
      <c r="I82" s="53" t="n">
        <f aca="false">H82*1.05</f>
        <v>0</v>
      </c>
      <c r="J82" s="35"/>
      <c r="K82" s="30"/>
      <c r="L82" s="68"/>
      <c r="M82" s="68"/>
    </row>
    <row r="83" s="69" customFormat="true" ht="12.75" hidden="true" customHeight="false" outlineLevel="0" collapsed="false">
      <c r="A83" s="44" t="s">
        <v>23</v>
      </c>
      <c r="B83" s="45" t="s">
        <v>80</v>
      </c>
      <c r="C83" s="46" t="s">
        <v>20</v>
      </c>
      <c r="D83" s="46" t="s">
        <v>60</v>
      </c>
      <c r="E83" s="46" t="s">
        <v>100</v>
      </c>
      <c r="F83" s="46" t="s">
        <v>87</v>
      </c>
      <c r="G83" s="48"/>
      <c r="H83" s="53" t="n">
        <f aca="false">G83*1.055</f>
        <v>0</v>
      </c>
      <c r="I83" s="53" t="n">
        <f aca="false">H83*1.05</f>
        <v>0</v>
      </c>
      <c r="J83" s="35"/>
      <c r="K83" s="30"/>
      <c r="L83" s="68"/>
      <c r="M83" s="68"/>
    </row>
    <row r="84" s="69" customFormat="true" ht="12.75" hidden="true" customHeight="false" outlineLevel="0" collapsed="false">
      <c r="A84" s="44" t="s">
        <v>98</v>
      </c>
      <c r="B84" s="45" t="s">
        <v>80</v>
      </c>
      <c r="C84" s="46" t="s">
        <v>20</v>
      </c>
      <c r="D84" s="46" t="s">
        <v>101</v>
      </c>
      <c r="E84" s="46"/>
      <c r="F84" s="46"/>
      <c r="G84" s="48" t="n">
        <f aca="false">G85</f>
        <v>0</v>
      </c>
      <c r="H84" s="53" t="n">
        <f aca="false">G84*1.055</f>
        <v>0</v>
      </c>
      <c r="I84" s="53" t="n">
        <f aca="false">H84*1.05</f>
        <v>0</v>
      </c>
      <c r="J84" s="35"/>
      <c r="K84" s="30"/>
      <c r="L84" s="68"/>
      <c r="M84" s="68"/>
    </row>
    <row r="85" s="69" customFormat="true" ht="12.75" hidden="true" customHeight="false" outlineLevel="0" collapsed="false">
      <c r="A85" s="44" t="s">
        <v>102</v>
      </c>
      <c r="B85" s="45" t="s">
        <v>80</v>
      </c>
      <c r="C85" s="46" t="s">
        <v>20</v>
      </c>
      <c r="D85" s="46" t="s">
        <v>101</v>
      </c>
      <c r="E85" s="46" t="s">
        <v>103</v>
      </c>
      <c r="F85" s="46"/>
      <c r="G85" s="48" t="n">
        <f aca="false">G86</f>
        <v>0</v>
      </c>
      <c r="H85" s="53" t="n">
        <f aca="false">G85*1.055</f>
        <v>0</v>
      </c>
      <c r="I85" s="53" t="n">
        <f aca="false">H85*1.05</f>
        <v>0</v>
      </c>
      <c r="J85" s="35"/>
      <c r="K85" s="30"/>
      <c r="L85" s="68"/>
      <c r="M85" s="68"/>
    </row>
    <row r="86" s="69" customFormat="true" ht="12.75" hidden="true" customHeight="false" outlineLevel="0" collapsed="false">
      <c r="A86" s="44" t="s">
        <v>102</v>
      </c>
      <c r="B86" s="45" t="s">
        <v>80</v>
      </c>
      <c r="C86" s="46" t="s">
        <v>20</v>
      </c>
      <c r="D86" s="46" t="s">
        <v>101</v>
      </c>
      <c r="E86" s="46" t="s">
        <v>104</v>
      </c>
      <c r="F86" s="46"/>
      <c r="G86" s="48" t="n">
        <f aca="false">G87</f>
        <v>0</v>
      </c>
      <c r="H86" s="53" t="n">
        <f aca="false">G86*1.055</f>
        <v>0</v>
      </c>
      <c r="I86" s="53" t="n">
        <f aca="false">H86*1.05</f>
        <v>0</v>
      </c>
      <c r="J86" s="35"/>
      <c r="K86" s="30"/>
      <c r="L86" s="68"/>
      <c r="M86" s="68"/>
    </row>
    <row r="87" s="69" customFormat="true" ht="12.75" hidden="true" customHeight="false" outlineLevel="0" collapsed="false">
      <c r="A87" s="44" t="s">
        <v>86</v>
      </c>
      <c r="B87" s="45" t="s">
        <v>80</v>
      </c>
      <c r="C87" s="46" t="s">
        <v>20</v>
      </c>
      <c r="D87" s="46" t="s">
        <v>101</v>
      </c>
      <c r="E87" s="46" t="s">
        <v>104</v>
      </c>
      <c r="F87" s="46" t="s">
        <v>87</v>
      </c>
      <c r="G87" s="48"/>
      <c r="H87" s="53" t="n">
        <f aca="false">G87*1.055</f>
        <v>0</v>
      </c>
      <c r="I87" s="53" t="n">
        <f aca="false">H87*1.05</f>
        <v>0</v>
      </c>
      <c r="J87" s="35"/>
      <c r="K87" s="30"/>
      <c r="L87" s="68"/>
      <c r="M87" s="68"/>
    </row>
    <row r="88" s="69" customFormat="true" ht="12.75" hidden="false" customHeight="false" outlineLevel="0" collapsed="false">
      <c r="A88" s="44" t="s">
        <v>49</v>
      </c>
      <c r="B88" s="45" t="s">
        <v>80</v>
      </c>
      <c r="C88" s="46" t="s">
        <v>42</v>
      </c>
      <c r="D88" s="46"/>
      <c r="E88" s="46"/>
      <c r="F88" s="46"/>
      <c r="G88" s="48" t="n">
        <f aca="false">G89</f>
        <v>1973.7</v>
      </c>
      <c r="H88" s="48" t="n">
        <f aca="false">H89</f>
        <v>2072.4</v>
      </c>
      <c r="I88" s="48" t="n">
        <f aca="false">I89</f>
        <v>2176</v>
      </c>
      <c r="J88" s="35"/>
      <c r="K88" s="30"/>
      <c r="L88" s="68"/>
      <c r="M88" s="68"/>
    </row>
    <row r="89" s="69" customFormat="true" ht="25.5" hidden="false" customHeight="false" outlineLevel="0" collapsed="false">
      <c r="A89" s="62" t="s">
        <v>50</v>
      </c>
      <c r="B89" s="45" t="s">
        <v>80</v>
      </c>
      <c r="C89" s="46" t="s">
        <v>42</v>
      </c>
      <c r="D89" s="46" t="s">
        <v>51</v>
      </c>
      <c r="E89" s="46"/>
      <c r="F89" s="46"/>
      <c r="G89" s="48" t="n">
        <f aca="false">G90</f>
        <v>1973.7</v>
      </c>
      <c r="H89" s="48" t="n">
        <f aca="false">H90</f>
        <v>2072.4</v>
      </c>
      <c r="I89" s="48" t="n">
        <f aca="false">I90</f>
        <v>2176</v>
      </c>
      <c r="J89" s="35"/>
      <c r="K89" s="30"/>
      <c r="L89" s="68"/>
      <c r="M89" s="68"/>
    </row>
    <row r="90" s="69" customFormat="true" ht="12.75" hidden="false" customHeight="false" outlineLevel="0" collapsed="false">
      <c r="A90" s="44" t="s">
        <v>105</v>
      </c>
      <c r="B90" s="45" t="s">
        <v>80</v>
      </c>
      <c r="C90" s="46" t="s">
        <v>42</v>
      </c>
      <c r="D90" s="46" t="s">
        <v>51</v>
      </c>
      <c r="E90" s="46" t="s">
        <v>106</v>
      </c>
      <c r="F90" s="46"/>
      <c r="G90" s="48" t="n">
        <f aca="false">G91</f>
        <v>1973.7</v>
      </c>
      <c r="H90" s="48" t="n">
        <f aca="false">H91</f>
        <v>2072.4</v>
      </c>
      <c r="I90" s="48" t="n">
        <f aca="false">I91</f>
        <v>2176</v>
      </c>
      <c r="J90" s="35"/>
      <c r="K90" s="30"/>
      <c r="L90" s="68"/>
      <c r="M90" s="68"/>
    </row>
    <row r="91" s="69" customFormat="true" ht="12.75" hidden="false" customHeight="false" outlineLevel="0" collapsed="false">
      <c r="A91" s="44" t="s">
        <v>107</v>
      </c>
      <c r="B91" s="45" t="s">
        <v>80</v>
      </c>
      <c r="C91" s="46" t="s">
        <v>42</v>
      </c>
      <c r="D91" s="46" t="s">
        <v>51</v>
      </c>
      <c r="E91" s="46" t="s">
        <v>108</v>
      </c>
      <c r="F91" s="46"/>
      <c r="G91" s="48" t="n">
        <f aca="false">G92+G93</f>
        <v>1973.7</v>
      </c>
      <c r="H91" s="48" t="n">
        <f aca="false">H92+H93</f>
        <v>2072.4</v>
      </c>
      <c r="I91" s="48" t="n">
        <f aca="false">I92+I93</f>
        <v>2176</v>
      </c>
      <c r="J91" s="35"/>
      <c r="K91" s="30"/>
      <c r="L91" s="68"/>
      <c r="M91" s="68"/>
    </row>
    <row r="92" s="69" customFormat="true" ht="12.75" hidden="false" customHeight="false" outlineLevel="0" collapsed="false">
      <c r="A92" s="44" t="s">
        <v>25</v>
      </c>
      <c r="B92" s="45" t="s">
        <v>80</v>
      </c>
      <c r="C92" s="46" t="s">
        <v>42</v>
      </c>
      <c r="D92" s="46" t="s">
        <v>51</v>
      </c>
      <c r="E92" s="46" t="s">
        <v>108</v>
      </c>
      <c r="F92" s="46" t="s">
        <v>109</v>
      </c>
      <c r="G92" s="48" t="n">
        <v>1856.7</v>
      </c>
      <c r="H92" s="53" t="n">
        <f aca="false">ROUND(G92*1.05,1)</f>
        <v>1949.5</v>
      </c>
      <c r="I92" s="53" t="n">
        <f aca="false">ROUND(H92*1.05,1)</f>
        <v>2047</v>
      </c>
      <c r="J92" s="35"/>
      <c r="K92" s="30"/>
      <c r="L92" s="68"/>
      <c r="M92" s="68"/>
    </row>
    <row r="93" s="69" customFormat="true" ht="12.75" hidden="false" customHeight="false" outlineLevel="0" collapsed="false">
      <c r="A93" s="44" t="s">
        <v>31</v>
      </c>
      <c r="B93" s="45" t="s">
        <v>80</v>
      </c>
      <c r="C93" s="46" t="s">
        <v>42</v>
      </c>
      <c r="D93" s="46" t="s">
        <v>51</v>
      </c>
      <c r="E93" s="46" t="s">
        <v>108</v>
      </c>
      <c r="F93" s="46" t="s">
        <v>32</v>
      </c>
      <c r="G93" s="48" t="n">
        <v>117</v>
      </c>
      <c r="H93" s="53" t="n">
        <f aca="false">ROUND(G93*1.05,1)</f>
        <v>122.9</v>
      </c>
      <c r="I93" s="53" t="n">
        <f aca="false">ROUND(H93*1.05,1)</f>
        <v>129</v>
      </c>
      <c r="J93" s="35"/>
      <c r="K93" s="30"/>
      <c r="L93" s="68"/>
      <c r="M93" s="68"/>
    </row>
    <row r="94" s="69" customFormat="true" ht="12.75" hidden="false" customHeight="false" outlineLevel="0" collapsed="false">
      <c r="A94" s="44" t="s">
        <v>110</v>
      </c>
      <c r="B94" s="45" t="s">
        <v>80</v>
      </c>
      <c r="C94" s="46" t="s">
        <v>91</v>
      </c>
      <c r="D94" s="46"/>
      <c r="E94" s="46"/>
      <c r="F94" s="46"/>
      <c r="G94" s="48" t="n">
        <f aca="false">G95</f>
        <v>22935.6</v>
      </c>
      <c r="H94" s="48" t="n">
        <f aca="false">H95</f>
        <v>24082.4</v>
      </c>
      <c r="I94" s="48" t="n">
        <f aca="false">I95</f>
        <v>25286.5</v>
      </c>
      <c r="J94" s="35"/>
      <c r="K94" s="30"/>
      <c r="L94" s="68"/>
      <c r="M94" s="68"/>
    </row>
    <row r="95" s="69" customFormat="true" ht="12.75" hidden="false" customHeight="false" outlineLevel="0" collapsed="false">
      <c r="A95" s="44" t="s">
        <v>111</v>
      </c>
      <c r="B95" s="45" t="s">
        <v>80</v>
      </c>
      <c r="C95" s="46" t="s">
        <v>91</v>
      </c>
      <c r="D95" s="46" t="s">
        <v>51</v>
      </c>
      <c r="E95" s="46"/>
      <c r="F95" s="46"/>
      <c r="G95" s="48" t="n">
        <f aca="false">G96</f>
        <v>22935.6</v>
      </c>
      <c r="H95" s="48" t="n">
        <f aca="false">H96</f>
        <v>24082.4</v>
      </c>
      <c r="I95" s="48" t="n">
        <f aca="false">I96</f>
        <v>25286.5</v>
      </c>
      <c r="J95" s="35"/>
      <c r="K95" s="30"/>
      <c r="L95" s="68"/>
      <c r="M95" s="68"/>
    </row>
    <row r="96" s="69" customFormat="true" ht="25.5" hidden="false" customHeight="false" outlineLevel="0" collapsed="false">
      <c r="A96" s="44" t="s">
        <v>112</v>
      </c>
      <c r="B96" s="45" t="s">
        <v>80</v>
      </c>
      <c r="C96" s="46" t="s">
        <v>91</v>
      </c>
      <c r="D96" s="46" t="s">
        <v>51</v>
      </c>
      <c r="E96" s="46" t="s">
        <v>113</v>
      </c>
      <c r="F96" s="46"/>
      <c r="G96" s="48" t="n">
        <f aca="false">G97</f>
        <v>22935.6</v>
      </c>
      <c r="H96" s="48" t="n">
        <f aca="false">H97</f>
        <v>24082.4</v>
      </c>
      <c r="I96" s="48" t="n">
        <f aca="false">I97</f>
        <v>25286.5</v>
      </c>
      <c r="J96" s="35"/>
      <c r="K96" s="30"/>
      <c r="L96" s="68"/>
      <c r="M96" s="68"/>
    </row>
    <row r="97" s="69" customFormat="true" ht="25.5" hidden="false" customHeight="false" outlineLevel="0" collapsed="false">
      <c r="A97" s="44" t="s">
        <v>112</v>
      </c>
      <c r="B97" s="45" t="s">
        <v>80</v>
      </c>
      <c r="C97" s="46" t="s">
        <v>91</v>
      </c>
      <c r="D97" s="46" t="s">
        <v>51</v>
      </c>
      <c r="E97" s="46" t="s">
        <v>114</v>
      </c>
      <c r="F97" s="46"/>
      <c r="G97" s="48" t="n">
        <f aca="false">G98</f>
        <v>22935.6</v>
      </c>
      <c r="H97" s="48" t="n">
        <f aca="false">H98</f>
        <v>24082.4</v>
      </c>
      <c r="I97" s="48" t="n">
        <f aca="false">I98</f>
        <v>25286.5</v>
      </c>
      <c r="J97" s="35"/>
      <c r="K97" s="30"/>
      <c r="L97" s="68"/>
      <c r="M97" s="68"/>
    </row>
    <row r="98" s="69" customFormat="true" ht="12.75" hidden="false" customHeight="false" outlineLevel="0" collapsed="false">
      <c r="A98" s="44" t="s">
        <v>31</v>
      </c>
      <c r="B98" s="45" t="s">
        <v>80</v>
      </c>
      <c r="C98" s="46" t="s">
        <v>91</v>
      </c>
      <c r="D98" s="46" t="s">
        <v>51</v>
      </c>
      <c r="E98" s="46" t="s">
        <v>114</v>
      </c>
      <c r="F98" s="46" t="s">
        <v>32</v>
      </c>
      <c r="G98" s="48" t="n">
        <v>22935.6</v>
      </c>
      <c r="H98" s="53" t="n">
        <f aca="false">ROUND(G98*1.05,1)</f>
        <v>24082.4</v>
      </c>
      <c r="I98" s="53" t="n">
        <f aca="false">ROUND(H98*1.05,1)</f>
        <v>25286.5</v>
      </c>
      <c r="J98" s="35"/>
      <c r="K98" s="30"/>
      <c r="L98" s="68"/>
      <c r="M98" s="68"/>
    </row>
    <row r="99" s="69" customFormat="true" ht="15.75" hidden="true" customHeight="true" outlineLevel="0" collapsed="false">
      <c r="A99" s="44" t="s">
        <v>115</v>
      </c>
      <c r="B99" s="45" t="s">
        <v>80</v>
      </c>
      <c r="C99" s="46" t="s">
        <v>56</v>
      </c>
      <c r="D99" s="46"/>
      <c r="E99" s="46"/>
      <c r="F99" s="46"/>
      <c r="G99" s="48" t="n">
        <f aca="false">G100</f>
        <v>0</v>
      </c>
      <c r="H99" s="53" t="n">
        <f aca="false">G99*1.055</f>
        <v>0</v>
      </c>
      <c r="I99" s="53" t="n">
        <f aca="false">H99*1.05</f>
        <v>0</v>
      </c>
      <c r="J99" s="35"/>
      <c r="K99" s="30"/>
      <c r="L99" s="68"/>
      <c r="M99" s="68"/>
    </row>
    <row r="100" s="69" customFormat="true" ht="12.75" hidden="true" customHeight="false" outlineLevel="0" collapsed="false">
      <c r="A100" s="44" t="s">
        <v>116</v>
      </c>
      <c r="B100" s="45" t="s">
        <v>80</v>
      </c>
      <c r="C100" s="46" t="s">
        <v>56</v>
      </c>
      <c r="D100" s="46" t="s">
        <v>42</v>
      </c>
      <c r="E100" s="46"/>
      <c r="F100" s="46"/>
      <c r="G100" s="48" t="n">
        <f aca="false">G101</f>
        <v>0</v>
      </c>
      <c r="H100" s="53" t="n">
        <f aca="false">G100*1.055</f>
        <v>0</v>
      </c>
      <c r="I100" s="53" t="n">
        <f aca="false">H100*1.05</f>
        <v>0</v>
      </c>
      <c r="J100" s="35"/>
      <c r="K100" s="30"/>
      <c r="L100" s="68"/>
      <c r="M100" s="68"/>
    </row>
    <row r="101" s="69" customFormat="true" ht="12.75" hidden="true" customHeight="false" outlineLevel="0" collapsed="false">
      <c r="A101" s="44" t="s">
        <v>116</v>
      </c>
      <c r="B101" s="45" t="s">
        <v>80</v>
      </c>
      <c r="C101" s="46" t="s">
        <v>56</v>
      </c>
      <c r="D101" s="46" t="s">
        <v>42</v>
      </c>
      <c r="E101" s="46" t="s">
        <v>117</v>
      </c>
      <c r="F101" s="46"/>
      <c r="G101" s="48" t="n">
        <f aca="false">G104+G103</f>
        <v>0</v>
      </c>
      <c r="H101" s="53" t="n">
        <f aca="false">G101*1.055</f>
        <v>0</v>
      </c>
      <c r="I101" s="53" t="n">
        <f aca="false">H101*1.05</f>
        <v>0</v>
      </c>
      <c r="J101" s="35"/>
      <c r="K101" s="30"/>
      <c r="L101" s="68"/>
      <c r="M101" s="68"/>
    </row>
    <row r="102" s="69" customFormat="true" ht="12.75" hidden="true" customHeight="false" outlineLevel="0" collapsed="false">
      <c r="A102" s="44" t="s">
        <v>118</v>
      </c>
      <c r="B102" s="45" t="s">
        <v>80</v>
      </c>
      <c r="C102" s="46" t="s">
        <v>56</v>
      </c>
      <c r="D102" s="46" t="s">
        <v>42</v>
      </c>
      <c r="E102" s="46" t="s">
        <v>119</v>
      </c>
      <c r="F102" s="46"/>
      <c r="G102" s="48" t="n">
        <f aca="false">G103</f>
        <v>0</v>
      </c>
      <c r="H102" s="53" t="n">
        <f aca="false">G102*1.055</f>
        <v>0</v>
      </c>
      <c r="I102" s="53" t="n">
        <f aca="false">H102*1.05</f>
        <v>0</v>
      </c>
      <c r="J102" s="35"/>
      <c r="K102" s="30"/>
      <c r="L102" s="68"/>
      <c r="M102" s="68"/>
    </row>
    <row r="103" s="69" customFormat="true" ht="12.75" hidden="true" customHeight="false" outlineLevel="0" collapsed="false">
      <c r="A103" s="44" t="s">
        <v>31</v>
      </c>
      <c r="B103" s="45" t="s">
        <v>80</v>
      </c>
      <c r="C103" s="46" t="s">
        <v>56</v>
      </c>
      <c r="D103" s="46" t="s">
        <v>42</v>
      </c>
      <c r="E103" s="46" t="s">
        <v>119</v>
      </c>
      <c r="F103" s="46" t="s">
        <v>32</v>
      </c>
      <c r="G103" s="48"/>
      <c r="H103" s="53" t="n">
        <f aca="false">G103*1.055</f>
        <v>0</v>
      </c>
      <c r="I103" s="53" t="n">
        <f aca="false">H103*1.05</f>
        <v>0</v>
      </c>
      <c r="J103" s="35"/>
      <c r="K103" s="30"/>
      <c r="L103" s="68"/>
      <c r="M103" s="68"/>
    </row>
    <row r="104" s="69" customFormat="true" ht="25.5" hidden="true" customHeight="false" outlineLevel="0" collapsed="false">
      <c r="A104" s="44" t="s">
        <v>120</v>
      </c>
      <c r="B104" s="45" t="s">
        <v>80</v>
      </c>
      <c r="C104" s="46" t="s">
        <v>56</v>
      </c>
      <c r="D104" s="46" t="s">
        <v>42</v>
      </c>
      <c r="E104" s="46" t="s">
        <v>121</v>
      </c>
      <c r="F104" s="46"/>
      <c r="G104" s="48" t="n">
        <f aca="false">G105</f>
        <v>0</v>
      </c>
      <c r="H104" s="53" t="n">
        <f aca="false">G104*1.055</f>
        <v>0</v>
      </c>
      <c r="I104" s="53" t="n">
        <f aca="false">H104*1.05</f>
        <v>0</v>
      </c>
      <c r="J104" s="35"/>
      <c r="K104" s="30"/>
      <c r="L104" s="68"/>
      <c r="M104" s="68"/>
    </row>
    <row r="105" s="69" customFormat="true" ht="12.75" hidden="true" customHeight="false" outlineLevel="0" collapsed="false">
      <c r="A105" s="44" t="s">
        <v>31</v>
      </c>
      <c r="B105" s="45" t="s">
        <v>80</v>
      </c>
      <c r="C105" s="46" t="s">
        <v>56</v>
      </c>
      <c r="D105" s="46" t="s">
        <v>42</v>
      </c>
      <c r="E105" s="46" t="s">
        <v>121</v>
      </c>
      <c r="F105" s="46" t="s">
        <v>122</v>
      </c>
      <c r="G105" s="48"/>
      <c r="H105" s="53" t="n">
        <f aca="false">G105*1.055</f>
        <v>0</v>
      </c>
      <c r="I105" s="53" t="n">
        <f aca="false">H105*1.05</f>
        <v>0</v>
      </c>
      <c r="J105" s="35"/>
      <c r="K105" s="30"/>
      <c r="L105" s="68"/>
      <c r="M105" s="68"/>
    </row>
    <row r="106" s="58" customFormat="true" ht="12.75" hidden="false" customHeight="false" outlineLevel="0" collapsed="false">
      <c r="A106" s="44" t="s">
        <v>123</v>
      </c>
      <c r="B106" s="45" t="s">
        <v>80</v>
      </c>
      <c r="C106" s="46" t="s">
        <v>124</v>
      </c>
      <c r="D106" s="46"/>
      <c r="E106" s="46"/>
      <c r="F106" s="46"/>
      <c r="G106" s="48" t="n">
        <f aca="false">G107</f>
        <v>1000</v>
      </c>
      <c r="H106" s="48" t="n">
        <f aca="false">H107</f>
        <v>1050</v>
      </c>
      <c r="I106" s="48" t="n">
        <f aca="false">I107</f>
        <v>1102.5</v>
      </c>
      <c r="J106" s="35"/>
      <c r="K106" s="30"/>
      <c r="L106" s="72"/>
      <c r="M106" s="72"/>
    </row>
    <row r="107" s="58" customFormat="true" ht="12.75" hidden="false" customHeight="false" outlineLevel="0" collapsed="false">
      <c r="A107" s="44" t="s">
        <v>125</v>
      </c>
      <c r="B107" s="45" t="s">
        <v>80</v>
      </c>
      <c r="C107" s="46" t="s">
        <v>124</v>
      </c>
      <c r="D107" s="46" t="s">
        <v>20</v>
      </c>
      <c r="E107" s="46"/>
      <c r="F107" s="46"/>
      <c r="G107" s="48" t="n">
        <f aca="false">G108</f>
        <v>1000</v>
      </c>
      <c r="H107" s="48" t="n">
        <f aca="false">H108</f>
        <v>1050</v>
      </c>
      <c r="I107" s="48" t="n">
        <f aca="false">I108</f>
        <v>1102.5</v>
      </c>
      <c r="J107" s="35"/>
      <c r="K107" s="30"/>
      <c r="L107" s="72"/>
      <c r="M107" s="72"/>
    </row>
    <row r="108" s="58" customFormat="true" ht="25.5" hidden="false" customHeight="false" outlineLevel="0" collapsed="false">
      <c r="A108" s="44" t="s">
        <v>126</v>
      </c>
      <c r="B108" s="45" t="s">
        <v>80</v>
      </c>
      <c r="C108" s="46" t="s">
        <v>124</v>
      </c>
      <c r="D108" s="46" t="s">
        <v>20</v>
      </c>
      <c r="E108" s="46" t="s">
        <v>127</v>
      </c>
      <c r="F108" s="46"/>
      <c r="G108" s="48" t="n">
        <f aca="false">G109</f>
        <v>1000</v>
      </c>
      <c r="H108" s="48" t="n">
        <f aca="false">H109</f>
        <v>1050</v>
      </c>
      <c r="I108" s="48" t="n">
        <f aca="false">I109</f>
        <v>1102.5</v>
      </c>
      <c r="J108" s="35"/>
      <c r="K108" s="30"/>
      <c r="L108" s="73"/>
      <c r="M108" s="73"/>
    </row>
    <row r="109" s="58" customFormat="true" ht="12.75" hidden="false" customHeight="false" outlineLevel="0" collapsed="false">
      <c r="A109" s="44" t="s">
        <v>128</v>
      </c>
      <c r="B109" s="45" t="s">
        <v>80</v>
      </c>
      <c r="C109" s="46" t="s">
        <v>124</v>
      </c>
      <c r="D109" s="46" t="s">
        <v>20</v>
      </c>
      <c r="E109" s="46" t="s">
        <v>129</v>
      </c>
      <c r="F109" s="46"/>
      <c r="G109" s="48" t="n">
        <f aca="false">G110</f>
        <v>1000</v>
      </c>
      <c r="H109" s="48" t="n">
        <f aca="false">H110</f>
        <v>1050</v>
      </c>
      <c r="I109" s="48" t="n">
        <f aca="false">I110</f>
        <v>1102.5</v>
      </c>
      <c r="J109" s="35"/>
      <c r="K109" s="30"/>
      <c r="L109" s="68"/>
      <c r="M109" s="68"/>
    </row>
    <row r="110" s="64" customFormat="true" ht="12.75" hidden="false" customHeight="false" outlineLevel="0" collapsed="false">
      <c r="A110" s="44" t="s">
        <v>38</v>
      </c>
      <c r="B110" s="45" t="s">
        <v>80</v>
      </c>
      <c r="C110" s="46" t="s">
        <v>124</v>
      </c>
      <c r="D110" s="46" t="s">
        <v>20</v>
      </c>
      <c r="E110" s="46" t="s">
        <v>129</v>
      </c>
      <c r="F110" s="46" t="s">
        <v>39</v>
      </c>
      <c r="G110" s="48" t="n">
        <v>1000</v>
      </c>
      <c r="H110" s="53" t="n">
        <f aca="false">ROUND(G110*1.05,1)</f>
        <v>1050</v>
      </c>
      <c r="I110" s="53" t="n">
        <f aca="false">ROUND(H110*1.05,1)</f>
        <v>1102.5</v>
      </c>
      <c r="J110" s="35"/>
      <c r="K110" s="30"/>
      <c r="L110" s="70"/>
      <c r="M110" s="70"/>
    </row>
    <row r="111" s="64" customFormat="true" ht="12.75" hidden="true" customHeight="false" outlineLevel="0" collapsed="false">
      <c r="A111" s="44" t="s">
        <v>130</v>
      </c>
      <c r="B111" s="45" t="s">
        <v>80</v>
      </c>
      <c r="C111" s="46" t="s">
        <v>51</v>
      </c>
      <c r="D111" s="46"/>
      <c r="E111" s="46"/>
      <c r="F111" s="46"/>
      <c r="G111" s="48" t="e">
        <f aca="false">G112+G120</f>
        <v>#VALUE!</v>
      </c>
      <c r="H111" s="53"/>
      <c r="I111" s="53"/>
      <c r="J111" s="35"/>
      <c r="K111" s="30"/>
      <c r="L111" s="70"/>
      <c r="M111" s="70"/>
    </row>
    <row r="112" s="64" customFormat="true" ht="12.75" hidden="true" customHeight="false" outlineLevel="0" collapsed="false">
      <c r="A112" s="44" t="s">
        <v>131</v>
      </c>
      <c r="B112" s="45" t="s">
        <v>80</v>
      </c>
      <c r="C112" s="46" t="s">
        <v>51</v>
      </c>
      <c r="D112" s="46" t="s">
        <v>20</v>
      </c>
      <c r="E112" s="46"/>
      <c r="F112" s="46"/>
      <c r="G112" s="48" t="e">
        <f aca="false">G113+G117</f>
        <v>#VALUE!</v>
      </c>
      <c r="H112" s="53"/>
      <c r="I112" s="53"/>
      <c r="J112" s="35"/>
      <c r="K112" s="30"/>
      <c r="L112" s="70"/>
      <c r="M112" s="70"/>
    </row>
    <row r="113" s="64" customFormat="true" ht="12.75" hidden="true" customHeight="false" outlineLevel="0" collapsed="false">
      <c r="A113" s="44" t="s">
        <v>132</v>
      </c>
      <c r="B113" s="45" t="s">
        <v>80</v>
      </c>
      <c r="C113" s="46" t="s">
        <v>51</v>
      </c>
      <c r="D113" s="46" t="s">
        <v>20</v>
      </c>
      <c r="E113" s="46" t="s">
        <v>133</v>
      </c>
      <c r="F113" s="46"/>
      <c r="G113" s="48" t="e">
        <f aca="false">G114</f>
        <v>#VALUE!</v>
      </c>
      <c r="H113" s="53"/>
      <c r="I113" s="53"/>
      <c r="J113" s="35"/>
      <c r="K113" s="30"/>
      <c r="L113" s="70"/>
      <c r="M113" s="70"/>
    </row>
    <row r="114" s="64" customFormat="true" ht="12.75" hidden="true" customHeight="false" outlineLevel="0" collapsed="false">
      <c r="A114" s="44" t="s">
        <v>134</v>
      </c>
      <c r="B114" s="45" t="s">
        <v>80</v>
      </c>
      <c r="C114" s="46" t="s">
        <v>51</v>
      </c>
      <c r="D114" s="46" t="s">
        <v>20</v>
      </c>
      <c r="E114" s="46" t="s">
        <v>135</v>
      </c>
      <c r="F114" s="46"/>
      <c r="G114" s="48" t="e">
        <f aca="false">G115+G116</f>
        <v>#VALUE!</v>
      </c>
      <c r="H114" s="53"/>
      <c r="I114" s="53"/>
      <c r="J114" s="35"/>
      <c r="K114" s="30"/>
      <c r="L114" s="70"/>
      <c r="M114" s="70"/>
    </row>
    <row r="115" s="64" customFormat="true" ht="25.5" hidden="true" customHeight="false" outlineLevel="0" collapsed="false">
      <c r="A115" s="44" t="s">
        <v>136</v>
      </c>
      <c r="B115" s="45" t="s">
        <v>80</v>
      </c>
      <c r="C115" s="46" t="s">
        <v>51</v>
      </c>
      <c r="D115" s="46" t="s">
        <v>20</v>
      </c>
      <c r="E115" s="46" t="s">
        <v>135</v>
      </c>
      <c r="F115" s="46" t="s">
        <v>137</v>
      </c>
      <c r="G115" s="48" t="e">
        <f aca="false">#REF!+#REF!+#REF!+#REF!</f>
        <v>#VALUE!</v>
      </c>
      <c r="H115" s="53"/>
      <c r="I115" s="53"/>
      <c r="J115" s="35"/>
      <c r="K115" s="30"/>
      <c r="L115" s="70"/>
      <c r="M115" s="70"/>
    </row>
    <row r="116" s="64" customFormat="true" ht="12.75" hidden="true" customHeight="false" outlineLevel="0" collapsed="false">
      <c r="A116" s="44" t="s">
        <v>138</v>
      </c>
      <c r="B116" s="45" t="s">
        <v>80</v>
      </c>
      <c r="C116" s="46" t="s">
        <v>51</v>
      </c>
      <c r="D116" s="46" t="s">
        <v>20</v>
      </c>
      <c r="E116" s="46" t="s">
        <v>135</v>
      </c>
      <c r="F116" s="46" t="s">
        <v>139</v>
      </c>
      <c r="G116" s="48" t="e">
        <f aca="false">#REF!+#REF!+#REF!+#REF!</f>
        <v>#VALUE!</v>
      </c>
      <c r="H116" s="53"/>
      <c r="I116" s="53"/>
      <c r="J116" s="35"/>
      <c r="K116" s="30"/>
      <c r="L116" s="70"/>
      <c r="M116" s="70"/>
    </row>
    <row r="117" s="64" customFormat="true" ht="12.75" hidden="true" customHeight="false" outlineLevel="0" collapsed="false">
      <c r="A117" s="44" t="s">
        <v>140</v>
      </c>
      <c r="B117" s="45" t="s">
        <v>80</v>
      </c>
      <c r="C117" s="46" t="s">
        <v>51</v>
      </c>
      <c r="D117" s="46" t="s">
        <v>20</v>
      </c>
      <c r="E117" s="46" t="s">
        <v>141</v>
      </c>
      <c r="F117" s="46"/>
      <c r="G117" s="48" t="e">
        <f aca="false">G118</f>
        <v>#VALUE!</v>
      </c>
      <c r="H117" s="53"/>
      <c r="I117" s="53"/>
      <c r="J117" s="35"/>
      <c r="K117" s="30"/>
      <c r="L117" s="70"/>
      <c r="M117" s="70"/>
    </row>
    <row r="118" s="64" customFormat="true" ht="25.5" hidden="true" customHeight="false" outlineLevel="0" collapsed="false">
      <c r="A118" s="44" t="s">
        <v>142</v>
      </c>
      <c r="B118" s="45" t="s">
        <v>80</v>
      </c>
      <c r="C118" s="46" t="s">
        <v>51</v>
      </c>
      <c r="D118" s="46" t="s">
        <v>20</v>
      </c>
      <c r="E118" s="46" t="s">
        <v>143</v>
      </c>
      <c r="F118" s="46"/>
      <c r="G118" s="48" t="e">
        <f aca="false">G119</f>
        <v>#VALUE!</v>
      </c>
      <c r="H118" s="53"/>
      <c r="I118" s="53"/>
      <c r="J118" s="35"/>
      <c r="K118" s="30"/>
      <c r="L118" s="70"/>
      <c r="M118" s="70"/>
    </row>
    <row r="119" s="64" customFormat="true" ht="25.5" hidden="true" customHeight="false" outlineLevel="0" collapsed="false">
      <c r="A119" s="44" t="s">
        <v>136</v>
      </c>
      <c r="B119" s="45" t="s">
        <v>80</v>
      </c>
      <c r="C119" s="46" t="s">
        <v>51</v>
      </c>
      <c r="D119" s="46" t="s">
        <v>20</v>
      </c>
      <c r="E119" s="46" t="s">
        <v>143</v>
      </c>
      <c r="F119" s="46" t="s">
        <v>137</v>
      </c>
      <c r="G119" s="48" t="e">
        <f aca="false">#REF!+#REF!+#REF!+#REF!</f>
        <v>#VALUE!</v>
      </c>
      <c r="H119" s="53"/>
      <c r="I119" s="53"/>
      <c r="J119" s="35"/>
      <c r="K119" s="30"/>
      <c r="L119" s="70"/>
      <c r="M119" s="70"/>
    </row>
    <row r="120" s="64" customFormat="true" ht="12.75" hidden="true" customHeight="false" outlineLevel="0" collapsed="false">
      <c r="A120" s="44" t="s">
        <v>140</v>
      </c>
      <c r="B120" s="45" t="s">
        <v>80</v>
      </c>
      <c r="C120" s="46" t="s">
        <v>51</v>
      </c>
      <c r="D120" s="46" t="s">
        <v>41</v>
      </c>
      <c r="E120" s="46" t="s">
        <v>141</v>
      </c>
      <c r="F120" s="46"/>
      <c r="G120" s="48" t="e">
        <f aca="false">G121</f>
        <v>#VALUE!</v>
      </c>
      <c r="H120" s="53"/>
      <c r="I120" s="53"/>
      <c r="J120" s="35"/>
      <c r="K120" s="30"/>
      <c r="L120" s="70"/>
      <c r="M120" s="70"/>
    </row>
    <row r="121" s="64" customFormat="true" ht="25.5" hidden="true" customHeight="false" outlineLevel="0" collapsed="false">
      <c r="A121" s="44" t="s">
        <v>142</v>
      </c>
      <c r="B121" s="45" t="s">
        <v>80</v>
      </c>
      <c r="C121" s="46" t="s">
        <v>51</v>
      </c>
      <c r="D121" s="46" t="s">
        <v>41</v>
      </c>
      <c r="E121" s="46" t="s">
        <v>143</v>
      </c>
      <c r="F121" s="46"/>
      <c r="G121" s="48" t="e">
        <f aca="false">G122</f>
        <v>#VALUE!</v>
      </c>
      <c r="H121" s="53"/>
      <c r="I121" s="53"/>
      <c r="J121" s="35"/>
      <c r="K121" s="30"/>
      <c r="L121" s="70"/>
      <c r="M121" s="70"/>
    </row>
    <row r="122" s="64" customFormat="true" ht="25.5" hidden="true" customHeight="false" outlineLevel="0" collapsed="false">
      <c r="A122" s="44" t="s">
        <v>136</v>
      </c>
      <c r="B122" s="45" t="s">
        <v>80</v>
      </c>
      <c r="C122" s="46" t="s">
        <v>51</v>
      </c>
      <c r="D122" s="46" t="s">
        <v>41</v>
      </c>
      <c r="E122" s="46" t="s">
        <v>143</v>
      </c>
      <c r="F122" s="46" t="s">
        <v>137</v>
      </c>
      <c r="G122" s="48" t="e">
        <f aca="false">#REF!+#REF!</f>
        <v>#VALUE!</v>
      </c>
      <c r="H122" s="53"/>
      <c r="I122" s="53"/>
      <c r="J122" s="35"/>
      <c r="K122" s="30"/>
      <c r="L122" s="70"/>
      <c r="M122" s="70"/>
    </row>
    <row r="123" s="58" customFormat="true" ht="12.75" hidden="false" customHeight="false" outlineLevel="0" collapsed="false">
      <c r="A123" s="44" t="s">
        <v>144</v>
      </c>
      <c r="B123" s="45" t="s">
        <v>80</v>
      </c>
      <c r="C123" s="46" t="s">
        <v>145</v>
      </c>
      <c r="D123" s="46"/>
      <c r="E123" s="74"/>
      <c r="F123" s="46"/>
      <c r="G123" s="48" t="n">
        <f aca="false">G124+G134+G129</f>
        <v>795.2</v>
      </c>
      <c r="H123" s="48" t="n">
        <f aca="false">H124+H134+H129</f>
        <v>834.9</v>
      </c>
      <c r="I123" s="48" t="n">
        <f aca="false">I124+I134+I129</f>
        <v>876.7</v>
      </c>
      <c r="J123" s="35"/>
      <c r="K123" s="30"/>
      <c r="L123" s="72"/>
      <c r="M123" s="72"/>
    </row>
    <row r="124" s="58" customFormat="true" ht="12.75" hidden="true" customHeight="false" outlineLevel="0" collapsed="false">
      <c r="A124" s="44" t="s">
        <v>146</v>
      </c>
      <c r="B124" s="45" t="s">
        <v>80</v>
      </c>
      <c r="C124" s="46" t="s">
        <v>145</v>
      </c>
      <c r="D124" s="46" t="s">
        <v>42</v>
      </c>
      <c r="E124" s="46"/>
      <c r="F124" s="46"/>
      <c r="G124" s="48" t="n">
        <f aca="false">G125</f>
        <v>0</v>
      </c>
      <c r="H124" s="48" t="n">
        <f aca="false">H125</f>
        <v>0</v>
      </c>
      <c r="I124" s="48" t="n">
        <f aca="false">I125</f>
        <v>0</v>
      </c>
      <c r="J124" s="35"/>
      <c r="K124" s="30"/>
      <c r="L124" s="68"/>
      <c r="M124" s="68"/>
    </row>
    <row r="125" s="58" customFormat="true" ht="12.75" hidden="true" customHeight="false" outlineLevel="0" collapsed="false">
      <c r="A125" s="44" t="s">
        <v>147</v>
      </c>
      <c r="B125" s="45" t="s">
        <v>80</v>
      </c>
      <c r="C125" s="46" t="s">
        <v>145</v>
      </c>
      <c r="D125" s="46" t="s">
        <v>42</v>
      </c>
      <c r="E125" s="46" t="s">
        <v>148</v>
      </c>
      <c r="F125" s="46"/>
      <c r="G125" s="48" t="n">
        <f aca="false">G126</f>
        <v>0</v>
      </c>
      <c r="H125" s="48" t="n">
        <f aca="false">H126</f>
        <v>0</v>
      </c>
      <c r="I125" s="48" t="n">
        <f aca="false">I126</f>
        <v>0</v>
      </c>
      <c r="J125" s="35"/>
      <c r="K125" s="30"/>
      <c r="L125" s="68"/>
      <c r="M125" s="68"/>
    </row>
    <row r="126" s="58" customFormat="true" ht="12.75" hidden="true" customHeight="false" outlineLevel="0" collapsed="false">
      <c r="A126" s="44" t="s">
        <v>149</v>
      </c>
      <c r="B126" s="45" t="s">
        <v>80</v>
      </c>
      <c r="C126" s="46" t="s">
        <v>145</v>
      </c>
      <c r="D126" s="46" t="s">
        <v>42</v>
      </c>
      <c r="E126" s="46" t="s">
        <v>150</v>
      </c>
      <c r="F126" s="46"/>
      <c r="G126" s="48" t="n">
        <f aca="false">G127+G128</f>
        <v>0</v>
      </c>
      <c r="H126" s="48" t="n">
        <f aca="false">H127+H128</f>
        <v>0</v>
      </c>
      <c r="I126" s="48" t="n">
        <f aca="false">I127+I128</f>
        <v>0</v>
      </c>
      <c r="J126" s="35"/>
      <c r="K126" s="30"/>
      <c r="L126" s="68"/>
      <c r="M126" s="68"/>
    </row>
    <row r="127" s="58" customFormat="true" ht="25.5" hidden="true" customHeight="false" outlineLevel="0" collapsed="false">
      <c r="A127" s="44" t="s">
        <v>151</v>
      </c>
      <c r="B127" s="45" t="s">
        <v>80</v>
      </c>
      <c r="C127" s="46" t="s">
        <v>145</v>
      </c>
      <c r="D127" s="46" t="s">
        <v>42</v>
      </c>
      <c r="E127" s="46" t="s">
        <v>152</v>
      </c>
      <c r="F127" s="46" t="s">
        <v>153</v>
      </c>
      <c r="G127" s="48"/>
      <c r="H127" s="48"/>
      <c r="I127" s="48"/>
      <c r="J127" s="35"/>
      <c r="K127" s="30"/>
      <c r="L127" s="68"/>
      <c r="M127" s="68"/>
    </row>
    <row r="128" s="58" customFormat="true" ht="25.5" hidden="true" customHeight="false" outlineLevel="0" collapsed="false">
      <c r="A128" s="44" t="s">
        <v>154</v>
      </c>
      <c r="B128" s="45" t="s">
        <v>80</v>
      </c>
      <c r="C128" s="46" t="s">
        <v>145</v>
      </c>
      <c r="D128" s="46" t="s">
        <v>42</v>
      </c>
      <c r="E128" s="46" t="s">
        <v>155</v>
      </c>
      <c r="F128" s="46" t="s">
        <v>153</v>
      </c>
      <c r="G128" s="48"/>
      <c r="H128" s="48"/>
      <c r="I128" s="48"/>
      <c r="J128" s="35"/>
      <c r="K128" s="30"/>
      <c r="L128" s="68"/>
      <c r="M128" s="68"/>
    </row>
    <row r="129" s="58" customFormat="true" ht="12.75" hidden="false" customHeight="false" outlineLevel="0" collapsed="false">
      <c r="A129" s="44" t="s">
        <v>156</v>
      </c>
      <c r="B129" s="45" t="s">
        <v>80</v>
      </c>
      <c r="C129" s="46" t="s">
        <v>145</v>
      </c>
      <c r="D129" s="46" t="s">
        <v>91</v>
      </c>
      <c r="E129" s="46"/>
      <c r="F129" s="46"/>
      <c r="G129" s="48" t="n">
        <f aca="false">G130</f>
        <v>545.3</v>
      </c>
      <c r="H129" s="48" t="n">
        <f aca="false">H130</f>
        <v>572.5</v>
      </c>
      <c r="I129" s="48" t="n">
        <f aca="false">I130</f>
        <v>601.2</v>
      </c>
      <c r="J129" s="35"/>
      <c r="K129" s="30"/>
      <c r="L129" s="68"/>
      <c r="M129" s="68"/>
    </row>
    <row r="130" s="58" customFormat="true" ht="12.75" hidden="false" customHeight="false" outlineLevel="0" collapsed="false">
      <c r="A130" s="44" t="s">
        <v>43</v>
      </c>
      <c r="B130" s="45" t="s">
        <v>80</v>
      </c>
      <c r="C130" s="46" t="s">
        <v>145</v>
      </c>
      <c r="D130" s="46" t="s">
        <v>91</v>
      </c>
      <c r="E130" s="46" t="s">
        <v>82</v>
      </c>
      <c r="F130" s="46"/>
      <c r="G130" s="48" t="n">
        <f aca="false">G131</f>
        <v>545.3</v>
      </c>
      <c r="H130" s="48" t="n">
        <f aca="false">H131</f>
        <v>572.5</v>
      </c>
      <c r="I130" s="48" t="n">
        <f aca="false">I131</f>
        <v>601.2</v>
      </c>
      <c r="J130" s="35"/>
      <c r="K130" s="30"/>
      <c r="L130" s="68"/>
      <c r="M130" s="68"/>
    </row>
    <row r="131" s="58" customFormat="true" ht="12.75" hidden="false" customHeight="false" outlineLevel="0" collapsed="false">
      <c r="A131" s="44" t="s">
        <v>23</v>
      </c>
      <c r="B131" s="45" t="s">
        <v>80</v>
      </c>
      <c r="C131" s="46" t="s">
        <v>145</v>
      </c>
      <c r="D131" s="46" t="s">
        <v>91</v>
      </c>
      <c r="E131" s="46" t="s">
        <v>24</v>
      </c>
      <c r="F131" s="46"/>
      <c r="G131" s="48" t="n">
        <f aca="false">G132+G133</f>
        <v>545.3</v>
      </c>
      <c r="H131" s="48" t="n">
        <f aca="false">H132+H133</f>
        <v>572.5</v>
      </c>
      <c r="I131" s="48" t="n">
        <f aca="false">I132+I133</f>
        <v>601.2</v>
      </c>
      <c r="J131" s="35"/>
      <c r="K131" s="30"/>
      <c r="L131" s="68"/>
      <c r="M131" s="68"/>
    </row>
    <row r="132" s="58" customFormat="true" ht="12.75" hidden="false" customHeight="false" outlineLevel="0" collapsed="false">
      <c r="A132" s="44" t="s">
        <v>25</v>
      </c>
      <c r="B132" s="45" t="s">
        <v>80</v>
      </c>
      <c r="C132" s="46" t="s">
        <v>145</v>
      </c>
      <c r="D132" s="46" t="s">
        <v>91</v>
      </c>
      <c r="E132" s="46" t="s">
        <v>24</v>
      </c>
      <c r="F132" s="46" t="s">
        <v>26</v>
      </c>
      <c r="G132" s="48" t="n">
        <v>454.5</v>
      </c>
      <c r="H132" s="53" t="n">
        <f aca="false">ROUND(G132*1.05,1)</f>
        <v>477.2</v>
      </c>
      <c r="I132" s="53" t="n">
        <f aca="false">ROUND(H132*1.05,1)</f>
        <v>501.1</v>
      </c>
      <c r="J132" s="35"/>
      <c r="K132" s="30"/>
      <c r="L132" s="68"/>
      <c r="M132" s="68"/>
    </row>
    <row r="133" s="58" customFormat="true" ht="12.75" hidden="false" customHeight="false" outlineLevel="0" collapsed="false">
      <c r="A133" s="44" t="s">
        <v>31</v>
      </c>
      <c r="B133" s="45" t="s">
        <v>80</v>
      </c>
      <c r="C133" s="46" t="s">
        <v>145</v>
      </c>
      <c r="D133" s="46" t="s">
        <v>91</v>
      </c>
      <c r="E133" s="46" t="s">
        <v>24</v>
      </c>
      <c r="F133" s="46" t="s">
        <v>32</v>
      </c>
      <c r="G133" s="48" t="n">
        <v>90.8</v>
      </c>
      <c r="H133" s="53" t="n">
        <f aca="false">ROUND(G133*1.05,1)</f>
        <v>95.3</v>
      </c>
      <c r="I133" s="53" t="n">
        <f aca="false">ROUND(H133*1.05,1)</f>
        <v>100.1</v>
      </c>
      <c r="J133" s="35"/>
      <c r="K133" s="30"/>
      <c r="L133" s="68"/>
      <c r="M133" s="68"/>
    </row>
    <row r="134" s="58" customFormat="true" ht="12.75" hidden="false" customHeight="false" outlineLevel="0" collapsed="false">
      <c r="A134" s="44" t="s">
        <v>157</v>
      </c>
      <c r="B134" s="45" t="s">
        <v>80</v>
      </c>
      <c r="C134" s="46" t="s">
        <v>145</v>
      </c>
      <c r="D134" s="46" t="s">
        <v>22</v>
      </c>
      <c r="E134" s="74"/>
      <c r="F134" s="46"/>
      <c r="G134" s="48" t="n">
        <f aca="false">G135</f>
        <v>249.9</v>
      </c>
      <c r="H134" s="48" t="n">
        <f aca="false">H135</f>
        <v>262.4</v>
      </c>
      <c r="I134" s="48" t="n">
        <f aca="false">I135</f>
        <v>275.5</v>
      </c>
      <c r="J134" s="35"/>
      <c r="K134" s="30"/>
      <c r="L134" s="72"/>
      <c r="M134" s="72"/>
    </row>
    <row r="135" s="58" customFormat="true" ht="12.75" hidden="false" customHeight="false" outlineLevel="0" collapsed="false">
      <c r="A135" s="44" t="s">
        <v>43</v>
      </c>
      <c r="B135" s="45" t="s">
        <v>80</v>
      </c>
      <c r="C135" s="46" t="s">
        <v>145</v>
      </c>
      <c r="D135" s="46" t="s">
        <v>22</v>
      </c>
      <c r="E135" s="46" t="s">
        <v>82</v>
      </c>
      <c r="F135" s="46"/>
      <c r="G135" s="48" t="n">
        <f aca="false">G136</f>
        <v>249.9</v>
      </c>
      <c r="H135" s="48" t="n">
        <f aca="false">H136</f>
        <v>262.4</v>
      </c>
      <c r="I135" s="48" t="n">
        <f aca="false">I136</f>
        <v>275.5</v>
      </c>
      <c r="J135" s="35"/>
      <c r="K135" s="30"/>
      <c r="L135" s="73"/>
      <c r="M135" s="73"/>
    </row>
    <row r="136" s="58" customFormat="true" ht="12.75" hidden="false" customHeight="false" outlineLevel="0" collapsed="false">
      <c r="A136" s="44" t="s">
        <v>23</v>
      </c>
      <c r="B136" s="45" t="s">
        <v>80</v>
      </c>
      <c r="C136" s="46" t="s">
        <v>145</v>
      </c>
      <c r="D136" s="46" t="s">
        <v>22</v>
      </c>
      <c r="E136" s="46" t="s">
        <v>24</v>
      </c>
      <c r="F136" s="46"/>
      <c r="G136" s="48" t="n">
        <f aca="false">G137+G138</f>
        <v>249.9</v>
      </c>
      <c r="H136" s="48" t="n">
        <f aca="false">H137+H138</f>
        <v>262.4</v>
      </c>
      <c r="I136" s="48" t="n">
        <f aca="false">I137+I138</f>
        <v>275.5</v>
      </c>
      <c r="J136" s="35"/>
      <c r="K136" s="30"/>
      <c r="L136" s="68"/>
      <c r="M136" s="68"/>
    </row>
    <row r="137" s="64" customFormat="true" ht="12.75" hidden="false" customHeight="false" outlineLevel="0" collapsed="false">
      <c r="A137" s="44" t="s">
        <v>25</v>
      </c>
      <c r="B137" s="45" t="s">
        <v>80</v>
      </c>
      <c r="C137" s="46" t="s">
        <v>145</v>
      </c>
      <c r="D137" s="46" t="s">
        <v>22</v>
      </c>
      <c r="E137" s="46" t="s">
        <v>24</v>
      </c>
      <c r="F137" s="46" t="s">
        <v>26</v>
      </c>
      <c r="G137" s="48" t="n">
        <v>227.1</v>
      </c>
      <c r="H137" s="53" t="n">
        <f aca="false">ROUND(G137*1.05,1)</f>
        <v>238.5</v>
      </c>
      <c r="I137" s="53" t="n">
        <f aca="false">ROUND(H137*1.05,1)</f>
        <v>250.4</v>
      </c>
      <c r="J137" s="35"/>
      <c r="K137" s="30"/>
      <c r="L137" s="70"/>
      <c r="M137" s="70"/>
    </row>
    <row r="138" s="64" customFormat="true" ht="12.75" hidden="false" customHeight="false" outlineLevel="0" collapsed="false">
      <c r="A138" s="44" t="s">
        <v>31</v>
      </c>
      <c r="B138" s="45" t="s">
        <v>80</v>
      </c>
      <c r="C138" s="46" t="s">
        <v>145</v>
      </c>
      <c r="D138" s="46" t="s">
        <v>22</v>
      </c>
      <c r="E138" s="46" t="s">
        <v>24</v>
      </c>
      <c r="F138" s="46" t="s">
        <v>32</v>
      </c>
      <c r="G138" s="48" t="n">
        <v>22.8</v>
      </c>
      <c r="H138" s="53" t="n">
        <f aca="false">ROUND(G138*1.05,1)</f>
        <v>23.9</v>
      </c>
      <c r="I138" s="53" t="n">
        <f aca="false">ROUND(H138*1.05,1)</f>
        <v>25.1</v>
      </c>
      <c r="J138" s="35"/>
      <c r="K138" s="30"/>
      <c r="L138" s="70"/>
      <c r="M138" s="70"/>
    </row>
    <row r="139" s="51" customFormat="true" ht="12.75" hidden="false" customHeight="false" outlineLevel="0" collapsed="false">
      <c r="A139" s="44" t="s">
        <v>54</v>
      </c>
      <c r="B139" s="45" t="s">
        <v>80</v>
      </c>
      <c r="C139" s="46" t="s">
        <v>34</v>
      </c>
      <c r="D139" s="46"/>
      <c r="E139" s="46"/>
      <c r="F139" s="46"/>
      <c r="G139" s="48" t="n">
        <f aca="false">G140</f>
        <v>1000</v>
      </c>
      <c r="H139" s="48" t="n">
        <f aca="false">H140</f>
        <v>1050</v>
      </c>
      <c r="I139" s="48" t="n">
        <f aca="false">I140</f>
        <v>1102.5</v>
      </c>
      <c r="J139" s="35"/>
      <c r="K139" s="30"/>
      <c r="L139" s="49"/>
      <c r="M139" s="49"/>
      <c r="N139" s="50"/>
    </row>
    <row r="140" s="51" customFormat="true" ht="12.75" hidden="false" customHeight="false" outlineLevel="0" collapsed="false">
      <c r="A140" s="44" t="s">
        <v>55</v>
      </c>
      <c r="B140" s="45" t="s">
        <v>80</v>
      </c>
      <c r="C140" s="46" t="s">
        <v>34</v>
      </c>
      <c r="D140" s="46" t="s">
        <v>56</v>
      </c>
      <c r="E140" s="46"/>
      <c r="F140" s="46"/>
      <c r="G140" s="48" t="n">
        <f aca="false">G141</f>
        <v>1000</v>
      </c>
      <c r="H140" s="48" t="n">
        <f aca="false">H141</f>
        <v>1050</v>
      </c>
      <c r="I140" s="48" t="n">
        <f aca="false">I141</f>
        <v>1102.5</v>
      </c>
      <c r="J140" s="35"/>
      <c r="K140" s="30"/>
      <c r="L140" s="49"/>
      <c r="M140" s="49"/>
      <c r="N140" s="50"/>
    </row>
    <row r="141" s="51" customFormat="true" ht="12.75" hidden="false" customHeight="false" outlineLevel="0" collapsed="false">
      <c r="A141" s="44" t="s">
        <v>57</v>
      </c>
      <c r="B141" s="45" t="s">
        <v>80</v>
      </c>
      <c r="C141" s="46" t="s">
        <v>34</v>
      </c>
      <c r="D141" s="46" t="s">
        <v>56</v>
      </c>
      <c r="E141" s="46" t="s">
        <v>58</v>
      </c>
      <c r="F141" s="46"/>
      <c r="G141" s="48" t="n">
        <f aca="false">G142</f>
        <v>1000</v>
      </c>
      <c r="H141" s="48" t="n">
        <f aca="false">H142</f>
        <v>1050</v>
      </c>
      <c r="I141" s="48" t="n">
        <f aca="false">I142</f>
        <v>1102.5</v>
      </c>
      <c r="J141" s="35"/>
      <c r="K141" s="30"/>
      <c r="L141" s="49"/>
      <c r="M141" s="49"/>
      <c r="N141" s="50"/>
    </row>
    <row r="142" s="51" customFormat="true" ht="12.75" hidden="false" customHeight="false" outlineLevel="0" collapsed="false">
      <c r="A142" s="44" t="s">
        <v>38</v>
      </c>
      <c r="B142" s="45" t="s">
        <v>80</v>
      </c>
      <c r="C142" s="46" t="s">
        <v>34</v>
      </c>
      <c r="D142" s="46" t="s">
        <v>56</v>
      </c>
      <c r="E142" s="46" t="s">
        <v>58</v>
      </c>
      <c r="F142" s="46" t="s">
        <v>39</v>
      </c>
      <c r="G142" s="48" t="n">
        <v>1000</v>
      </c>
      <c r="H142" s="53" t="n">
        <f aca="false">ROUND(G142*1.05,1)</f>
        <v>1050</v>
      </c>
      <c r="I142" s="53" t="n">
        <f aca="false">ROUND(H142*1.05,1)</f>
        <v>1102.5</v>
      </c>
      <c r="J142" s="35"/>
      <c r="K142" s="30"/>
      <c r="L142" s="49"/>
      <c r="M142" s="49"/>
      <c r="N142" s="50"/>
    </row>
    <row r="143" s="69" customFormat="true" ht="12.75" hidden="false" customHeight="false" outlineLevel="0" collapsed="false">
      <c r="A143" s="44" t="s">
        <v>158</v>
      </c>
      <c r="B143" s="45" t="s">
        <v>80</v>
      </c>
      <c r="C143" s="46" t="s">
        <v>159</v>
      </c>
      <c r="D143" s="46"/>
      <c r="E143" s="46"/>
      <c r="F143" s="46"/>
      <c r="G143" s="48" t="n">
        <f aca="false">G144</f>
        <v>2792</v>
      </c>
      <c r="H143" s="48" t="n">
        <f aca="false">H144</f>
        <v>2931.6</v>
      </c>
      <c r="I143" s="48" t="n">
        <f aca="false">I144</f>
        <v>3078.2</v>
      </c>
      <c r="J143" s="35"/>
      <c r="K143" s="30"/>
      <c r="L143" s="68"/>
      <c r="M143" s="68"/>
    </row>
    <row r="144" s="58" customFormat="true" ht="12.75" hidden="false" customHeight="false" outlineLevel="0" collapsed="false">
      <c r="A144" s="44" t="s">
        <v>160</v>
      </c>
      <c r="B144" s="45" t="s">
        <v>80</v>
      </c>
      <c r="C144" s="46" t="s">
        <v>159</v>
      </c>
      <c r="D144" s="46" t="s">
        <v>41</v>
      </c>
      <c r="E144" s="46"/>
      <c r="F144" s="46"/>
      <c r="G144" s="48" t="n">
        <f aca="false">G145</f>
        <v>2792</v>
      </c>
      <c r="H144" s="48" t="n">
        <f aca="false">H145</f>
        <v>2931.6</v>
      </c>
      <c r="I144" s="48" t="n">
        <f aca="false">I145</f>
        <v>3078.2</v>
      </c>
      <c r="J144" s="35"/>
      <c r="K144" s="30"/>
      <c r="L144" s="68"/>
      <c r="M144" s="68"/>
    </row>
    <row r="145" s="58" customFormat="true" ht="12.75" hidden="false" customHeight="false" outlineLevel="0" collapsed="false">
      <c r="A145" s="44" t="s">
        <v>161</v>
      </c>
      <c r="B145" s="45" t="s">
        <v>80</v>
      </c>
      <c r="C145" s="46" t="s">
        <v>159</v>
      </c>
      <c r="D145" s="46" t="s">
        <v>41</v>
      </c>
      <c r="E145" s="46" t="s">
        <v>162</v>
      </c>
      <c r="F145" s="46"/>
      <c r="G145" s="48" t="n">
        <f aca="false">G146</f>
        <v>2792</v>
      </c>
      <c r="H145" s="48" t="n">
        <f aca="false">H146</f>
        <v>2931.6</v>
      </c>
      <c r="I145" s="48" t="n">
        <f aca="false">I146</f>
        <v>3078.2</v>
      </c>
      <c r="J145" s="35"/>
      <c r="K145" s="30"/>
      <c r="L145" s="68"/>
      <c r="M145" s="68"/>
    </row>
    <row r="146" s="58" customFormat="true" ht="38.25" hidden="false" customHeight="false" outlineLevel="0" collapsed="false">
      <c r="A146" s="44" t="s">
        <v>163</v>
      </c>
      <c r="B146" s="45" t="s">
        <v>80</v>
      </c>
      <c r="C146" s="46" t="s">
        <v>159</v>
      </c>
      <c r="D146" s="46" t="s">
        <v>41</v>
      </c>
      <c r="E146" s="46" t="s">
        <v>162</v>
      </c>
      <c r="F146" s="46"/>
      <c r="G146" s="48" t="n">
        <f aca="false">G147</f>
        <v>2792</v>
      </c>
      <c r="H146" s="48" t="n">
        <f aca="false">H147</f>
        <v>2931.6</v>
      </c>
      <c r="I146" s="48" t="n">
        <f aca="false">I147</f>
        <v>3078.2</v>
      </c>
      <c r="J146" s="35"/>
      <c r="K146" s="30"/>
      <c r="L146" s="68"/>
      <c r="M146" s="68"/>
    </row>
    <row r="147" s="64" customFormat="true" ht="25.5" hidden="false" customHeight="false" outlineLevel="0" collapsed="false">
      <c r="A147" s="44" t="s">
        <v>136</v>
      </c>
      <c r="B147" s="45" t="s">
        <v>80</v>
      </c>
      <c r="C147" s="46" t="s">
        <v>159</v>
      </c>
      <c r="D147" s="46" t="s">
        <v>41</v>
      </c>
      <c r="E147" s="46" t="s">
        <v>162</v>
      </c>
      <c r="F147" s="46" t="s">
        <v>137</v>
      </c>
      <c r="G147" s="48" t="n">
        <v>2792</v>
      </c>
      <c r="H147" s="53" t="n">
        <f aca="false">ROUND(G147*1.05,1)</f>
        <v>2931.6</v>
      </c>
      <c r="I147" s="53" t="n">
        <f aca="false">ROUND(H147*1.05,1)</f>
        <v>3078.2</v>
      </c>
      <c r="J147" s="35"/>
      <c r="K147" s="30"/>
      <c r="L147" s="70"/>
      <c r="M147" s="70"/>
    </row>
    <row r="148" s="77" customFormat="true" ht="13.5" hidden="false" customHeight="false" outlineLevel="0" collapsed="false">
      <c r="A148" s="75" t="s">
        <v>164</v>
      </c>
      <c r="B148" s="37" t="s">
        <v>165</v>
      </c>
      <c r="C148" s="38"/>
      <c r="D148" s="38"/>
      <c r="E148" s="38"/>
      <c r="F148" s="38"/>
      <c r="G148" s="40" t="n">
        <f aca="false">G149</f>
        <v>2483.5</v>
      </c>
      <c r="H148" s="40" t="n">
        <f aca="false">H149</f>
        <v>2607.7</v>
      </c>
      <c r="I148" s="40" t="n">
        <f aca="false">I149</f>
        <v>2738.2</v>
      </c>
      <c r="J148" s="35"/>
      <c r="K148" s="30"/>
      <c r="L148" s="76"/>
      <c r="M148" s="76"/>
    </row>
    <row r="149" s="58" customFormat="true" ht="38.25" hidden="false" customHeight="false" outlineLevel="0" collapsed="false">
      <c r="A149" s="44" t="s">
        <v>85</v>
      </c>
      <c r="B149" s="45" t="s">
        <v>165</v>
      </c>
      <c r="C149" s="46" t="s">
        <v>20</v>
      </c>
      <c r="D149" s="46" t="s">
        <v>42</v>
      </c>
      <c r="E149" s="46"/>
      <c r="F149" s="46"/>
      <c r="G149" s="48" t="n">
        <f aca="false">G150</f>
        <v>2483.5</v>
      </c>
      <c r="H149" s="48" t="n">
        <f aca="false">H150</f>
        <v>2607.7</v>
      </c>
      <c r="I149" s="48" t="n">
        <f aca="false">I150</f>
        <v>2738.2</v>
      </c>
      <c r="J149" s="35"/>
      <c r="K149" s="30"/>
      <c r="L149" s="57"/>
      <c r="M149" s="57"/>
      <c r="N149" s="67"/>
    </row>
    <row r="150" s="58" customFormat="true" ht="12.75" hidden="false" customHeight="false" outlineLevel="0" collapsed="false">
      <c r="A150" s="44" t="s">
        <v>43</v>
      </c>
      <c r="B150" s="45" t="s">
        <v>165</v>
      </c>
      <c r="C150" s="46" t="s">
        <v>20</v>
      </c>
      <c r="D150" s="46" t="s">
        <v>42</v>
      </c>
      <c r="E150" s="46" t="s">
        <v>82</v>
      </c>
      <c r="F150" s="46"/>
      <c r="G150" s="48" t="n">
        <f aca="false">G154+G151</f>
        <v>2483.5</v>
      </c>
      <c r="H150" s="48" t="n">
        <f aca="false">H154+H151</f>
        <v>2607.7</v>
      </c>
      <c r="I150" s="48" t="n">
        <f aca="false">I154+I151</f>
        <v>2738.2</v>
      </c>
      <c r="J150" s="35"/>
      <c r="K150" s="30"/>
      <c r="L150" s="57"/>
      <c r="M150" s="57"/>
      <c r="N150" s="67"/>
    </row>
    <row r="151" s="58" customFormat="true" ht="12.75" hidden="false" customHeight="false" outlineLevel="0" collapsed="false">
      <c r="A151" s="44" t="s">
        <v>23</v>
      </c>
      <c r="B151" s="45" t="s">
        <v>165</v>
      </c>
      <c r="C151" s="46" t="s">
        <v>20</v>
      </c>
      <c r="D151" s="46" t="s">
        <v>42</v>
      </c>
      <c r="E151" s="46" t="s">
        <v>24</v>
      </c>
      <c r="F151" s="46"/>
      <c r="G151" s="48" t="n">
        <f aca="false">G152+G153</f>
        <v>1619.7</v>
      </c>
      <c r="H151" s="48" t="n">
        <f aca="false">H152+H153</f>
        <v>1700.7</v>
      </c>
      <c r="I151" s="48" t="n">
        <f aca="false">I152+I153</f>
        <v>1785.8</v>
      </c>
      <c r="J151" s="35"/>
      <c r="K151" s="30"/>
      <c r="L151" s="57"/>
      <c r="M151" s="57"/>
      <c r="N151" s="67"/>
    </row>
    <row r="152" s="58" customFormat="true" ht="12.75" hidden="false" customHeight="false" outlineLevel="0" collapsed="false">
      <c r="A152" s="44" t="s">
        <v>25</v>
      </c>
      <c r="B152" s="45" t="s">
        <v>165</v>
      </c>
      <c r="C152" s="46" t="s">
        <v>20</v>
      </c>
      <c r="D152" s="46" t="s">
        <v>42</v>
      </c>
      <c r="E152" s="46" t="s">
        <v>24</v>
      </c>
      <c r="F152" s="46" t="s">
        <v>26</v>
      </c>
      <c r="G152" s="48" t="n">
        <v>1210.7</v>
      </c>
      <c r="H152" s="53" t="n">
        <f aca="false">ROUND(G152*1.05,1)</f>
        <v>1271.2</v>
      </c>
      <c r="I152" s="53" t="n">
        <f aca="false">ROUND(H152*1.05,1)</f>
        <v>1334.8</v>
      </c>
      <c r="J152" s="35"/>
      <c r="K152" s="30"/>
      <c r="L152" s="57"/>
      <c r="M152" s="57"/>
      <c r="N152" s="67"/>
    </row>
    <row r="153" s="58" customFormat="true" ht="12.75" hidden="false" customHeight="false" outlineLevel="0" collapsed="false">
      <c r="A153" s="44" t="s">
        <v>31</v>
      </c>
      <c r="B153" s="45" t="s">
        <v>165</v>
      </c>
      <c r="C153" s="46" t="s">
        <v>20</v>
      </c>
      <c r="D153" s="46" t="s">
        <v>42</v>
      </c>
      <c r="E153" s="46" t="s">
        <v>24</v>
      </c>
      <c r="F153" s="46" t="s">
        <v>32</v>
      </c>
      <c r="G153" s="48" t="n">
        <v>409</v>
      </c>
      <c r="H153" s="53" t="n">
        <f aca="false">ROUND(G153*1.05,1)</f>
        <v>429.5</v>
      </c>
      <c r="I153" s="53" t="n">
        <f aca="false">ROUND(H153*1.05,1)</f>
        <v>451</v>
      </c>
      <c r="J153" s="35"/>
      <c r="K153" s="30"/>
      <c r="L153" s="57"/>
      <c r="M153" s="57"/>
      <c r="N153" s="67"/>
    </row>
    <row r="154" s="58" customFormat="true" ht="25.5" hidden="false" customHeight="false" outlineLevel="0" collapsed="false">
      <c r="A154" s="44" t="s">
        <v>88</v>
      </c>
      <c r="B154" s="45" t="s">
        <v>165</v>
      </c>
      <c r="C154" s="46" t="s">
        <v>20</v>
      </c>
      <c r="D154" s="46" t="s">
        <v>42</v>
      </c>
      <c r="E154" s="46" t="s">
        <v>89</v>
      </c>
      <c r="F154" s="46"/>
      <c r="G154" s="48" t="n">
        <f aca="false">G155</f>
        <v>863.8</v>
      </c>
      <c r="H154" s="48" t="n">
        <f aca="false">H155</f>
        <v>907</v>
      </c>
      <c r="I154" s="48" t="n">
        <f aca="false">I155</f>
        <v>952.4</v>
      </c>
      <c r="J154" s="35"/>
      <c r="K154" s="30"/>
      <c r="L154" s="57"/>
      <c r="M154" s="57"/>
      <c r="N154" s="67"/>
    </row>
    <row r="155" s="64" customFormat="true" ht="12.75" hidden="false" customHeight="false" outlineLevel="0" collapsed="false">
      <c r="A155" s="44" t="s">
        <v>25</v>
      </c>
      <c r="B155" s="45" t="s">
        <v>165</v>
      </c>
      <c r="C155" s="46" t="s">
        <v>20</v>
      </c>
      <c r="D155" s="46" t="s">
        <v>42</v>
      </c>
      <c r="E155" s="46" t="s">
        <v>89</v>
      </c>
      <c r="F155" s="46" t="s">
        <v>26</v>
      </c>
      <c r="G155" s="48" t="n">
        <v>863.8</v>
      </c>
      <c r="H155" s="53" t="n">
        <f aca="false">ROUND(G155*1.05,1)</f>
        <v>907</v>
      </c>
      <c r="I155" s="53" t="n">
        <f aca="false">ROUND(H155*1.05,1)</f>
        <v>952.4</v>
      </c>
      <c r="J155" s="35"/>
      <c r="K155" s="30"/>
      <c r="L155" s="63"/>
      <c r="M155" s="63"/>
      <c r="N155" s="78"/>
    </row>
    <row r="156" s="43" customFormat="true" ht="25.5" hidden="true" customHeight="false" outlineLevel="0" collapsed="false">
      <c r="A156" s="36" t="s">
        <v>166</v>
      </c>
      <c r="B156" s="66" t="n">
        <v>672</v>
      </c>
      <c r="C156" s="38"/>
      <c r="D156" s="38"/>
      <c r="E156" s="38"/>
      <c r="F156" s="39"/>
      <c r="G156" s="40" t="n">
        <f aca="false">G157</f>
        <v>0</v>
      </c>
      <c r="H156" s="79" t="n">
        <f aca="false">G156*1.055</f>
        <v>0</v>
      </c>
      <c r="I156" s="79" t="n">
        <f aca="false">H156*1.05</f>
        <v>0</v>
      </c>
      <c r="J156" s="35"/>
      <c r="K156" s="30"/>
      <c r="L156" s="41"/>
      <c r="M156" s="41"/>
    </row>
    <row r="157" s="58" customFormat="true" ht="12.75" hidden="true" customHeight="false" outlineLevel="0" collapsed="false">
      <c r="A157" s="44" t="s">
        <v>167</v>
      </c>
      <c r="B157" s="80" t="n">
        <v>672</v>
      </c>
      <c r="C157" s="46" t="s">
        <v>91</v>
      </c>
      <c r="D157" s="46" t="s">
        <v>56</v>
      </c>
      <c r="E157" s="46"/>
      <c r="F157" s="46"/>
      <c r="G157" s="48" t="n">
        <f aca="false">G158</f>
        <v>0</v>
      </c>
      <c r="H157" s="53" t="n">
        <f aca="false">G157*1.055</f>
        <v>0</v>
      </c>
      <c r="I157" s="53" t="n">
        <f aca="false">H157*1.05</f>
        <v>0</v>
      </c>
      <c r="J157" s="35"/>
      <c r="K157" s="30"/>
      <c r="L157" s="57"/>
      <c r="M157" s="57"/>
    </row>
    <row r="158" s="58" customFormat="true" ht="25.5" hidden="true" customHeight="false" outlineLevel="0" collapsed="false">
      <c r="A158" s="44" t="s">
        <v>168</v>
      </c>
      <c r="B158" s="80" t="n">
        <v>672</v>
      </c>
      <c r="C158" s="46" t="s">
        <v>91</v>
      </c>
      <c r="D158" s="46" t="s">
        <v>56</v>
      </c>
      <c r="E158" s="46" t="s">
        <v>169</v>
      </c>
      <c r="F158" s="46"/>
      <c r="G158" s="48" t="n">
        <f aca="false">G159</f>
        <v>0</v>
      </c>
      <c r="H158" s="53" t="n">
        <f aca="false">G158*1.055</f>
        <v>0</v>
      </c>
      <c r="I158" s="53" t="n">
        <f aca="false">H158*1.05</f>
        <v>0</v>
      </c>
      <c r="J158" s="35"/>
      <c r="K158" s="30"/>
      <c r="L158" s="68"/>
      <c r="M158" s="68"/>
    </row>
    <row r="159" s="58" customFormat="true" ht="12.75" hidden="true" customHeight="false" outlineLevel="0" collapsed="false">
      <c r="A159" s="44" t="s">
        <v>134</v>
      </c>
      <c r="B159" s="80" t="n">
        <v>672</v>
      </c>
      <c r="C159" s="46" t="s">
        <v>91</v>
      </c>
      <c r="D159" s="46" t="s">
        <v>56</v>
      </c>
      <c r="E159" s="46" t="s">
        <v>170</v>
      </c>
      <c r="F159" s="46"/>
      <c r="G159" s="48" t="n">
        <f aca="false">G160+G161+G162</f>
        <v>0</v>
      </c>
      <c r="H159" s="53" t="n">
        <f aca="false">G159*1.055</f>
        <v>0</v>
      </c>
      <c r="I159" s="53" t="n">
        <f aca="false">H159*1.05</f>
        <v>0</v>
      </c>
      <c r="J159" s="35"/>
      <c r="K159" s="30"/>
      <c r="L159" s="68"/>
      <c r="M159" s="68"/>
    </row>
    <row r="160" s="64" customFormat="true" ht="12.75" hidden="true" customHeight="false" outlineLevel="0" collapsed="false">
      <c r="A160" s="44" t="s">
        <v>25</v>
      </c>
      <c r="B160" s="80" t="n">
        <v>672</v>
      </c>
      <c r="C160" s="46" t="s">
        <v>91</v>
      </c>
      <c r="D160" s="46" t="s">
        <v>56</v>
      </c>
      <c r="E160" s="46" t="s">
        <v>170</v>
      </c>
      <c r="F160" s="46" t="s">
        <v>109</v>
      </c>
      <c r="G160" s="48"/>
      <c r="H160" s="53" t="n">
        <f aca="false">G160*1.055</f>
        <v>0</v>
      </c>
      <c r="I160" s="53" t="n">
        <f aca="false">H160*1.05</f>
        <v>0</v>
      </c>
      <c r="J160" s="35"/>
      <c r="K160" s="30"/>
      <c r="L160" s="70"/>
      <c r="M160" s="70"/>
    </row>
    <row r="161" s="58" customFormat="true" ht="25.5" hidden="true" customHeight="false" outlineLevel="0" collapsed="false">
      <c r="A161" s="44" t="s">
        <v>171</v>
      </c>
      <c r="B161" s="80" t="n">
        <v>672</v>
      </c>
      <c r="C161" s="46" t="s">
        <v>91</v>
      </c>
      <c r="D161" s="46" t="s">
        <v>56</v>
      </c>
      <c r="E161" s="46" t="s">
        <v>170</v>
      </c>
      <c r="F161" s="46" t="s">
        <v>122</v>
      </c>
      <c r="G161" s="48"/>
      <c r="H161" s="53" t="n">
        <f aca="false">G161*1.055</f>
        <v>0</v>
      </c>
      <c r="I161" s="53" t="n">
        <f aca="false">H161*1.05</f>
        <v>0</v>
      </c>
      <c r="J161" s="35"/>
      <c r="K161" s="30"/>
      <c r="L161" s="73"/>
      <c r="M161" s="73"/>
    </row>
    <row r="162" s="58" customFormat="true" ht="12.75" hidden="true" customHeight="false" outlineLevel="0" collapsed="false">
      <c r="A162" s="44" t="s">
        <v>31</v>
      </c>
      <c r="B162" s="80" t="n">
        <v>672</v>
      </c>
      <c r="C162" s="46" t="s">
        <v>91</v>
      </c>
      <c r="D162" s="46" t="s">
        <v>56</v>
      </c>
      <c r="E162" s="46" t="s">
        <v>170</v>
      </c>
      <c r="F162" s="46" t="s">
        <v>32</v>
      </c>
      <c r="G162" s="48"/>
      <c r="H162" s="53" t="n">
        <f aca="false">G162*1.055</f>
        <v>0</v>
      </c>
      <c r="I162" s="53" t="n">
        <f aca="false">H162*1.05</f>
        <v>0</v>
      </c>
      <c r="J162" s="35"/>
      <c r="K162" s="30"/>
      <c r="L162" s="73"/>
      <c r="M162" s="73"/>
    </row>
    <row r="163" s="86" customFormat="true" ht="25.5" hidden="false" customHeight="false" outlineLevel="0" collapsed="false">
      <c r="A163" s="75" t="s">
        <v>172</v>
      </c>
      <c r="B163" s="81" t="n">
        <v>683</v>
      </c>
      <c r="C163" s="82"/>
      <c r="D163" s="82"/>
      <c r="E163" s="83"/>
      <c r="F163" s="82"/>
      <c r="G163" s="40" t="n">
        <f aca="false">G164+G175</f>
        <v>50552.5</v>
      </c>
      <c r="H163" s="40" t="n">
        <f aca="false">H164+H175</f>
        <v>53080.1</v>
      </c>
      <c r="I163" s="40" t="n">
        <f aca="false">I164+I175</f>
        <v>55734.1</v>
      </c>
      <c r="J163" s="35"/>
      <c r="K163" s="30"/>
      <c r="L163" s="84"/>
      <c r="M163" s="84"/>
      <c r="N163" s="85"/>
    </row>
    <row r="164" s="58" customFormat="true" ht="12.75" hidden="false" customHeight="false" outlineLevel="0" collapsed="false">
      <c r="A164" s="44" t="s">
        <v>173</v>
      </c>
      <c r="B164" s="45" t="s">
        <v>174</v>
      </c>
      <c r="C164" s="46" t="s">
        <v>93</v>
      </c>
      <c r="D164" s="46"/>
      <c r="E164" s="46"/>
      <c r="F164" s="46"/>
      <c r="G164" s="48" t="n">
        <f aca="false">G165+G170</f>
        <v>50552.5</v>
      </c>
      <c r="H164" s="48" t="n">
        <f aca="false">H165+H170</f>
        <v>53080.1</v>
      </c>
      <c r="I164" s="48" t="n">
        <f aca="false">I165+I170</f>
        <v>55734.1</v>
      </c>
      <c r="J164" s="35"/>
      <c r="K164" s="30"/>
      <c r="L164" s="73"/>
      <c r="M164" s="73"/>
    </row>
    <row r="165" s="58" customFormat="true" ht="12.75" hidden="false" customHeight="false" outlineLevel="0" collapsed="false">
      <c r="A165" s="44" t="s">
        <v>175</v>
      </c>
      <c r="B165" s="45" t="s">
        <v>174</v>
      </c>
      <c r="C165" s="46" t="s">
        <v>93</v>
      </c>
      <c r="D165" s="46" t="s">
        <v>20</v>
      </c>
      <c r="E165" s="46"/>
      <c r="F165" s="46"/>
      <c r="G165" s="48" t="n">
        <f aca="false">G166</f>
        <v>49152.4</v>
      </c>
      <c r="H165" s="48" t="n">
        <f aca="false">H166</f>
        <v>51610</v>
      </c>
      <c r="I165" s="48" t="n">
        <f aca="false">I166</f>
        <v>54190.5</v>
      </c>
      <c r="J165" s="35"/>
      <c r="K165" s="30"/>
      <c r="L165" s="73"/>
      <c r="M165" s="73"/>
    </row>
    <row r="166" s="58" customFormat="true" ht="12.75" hidden="false" customHeight="false" outlineLevel="0" collapsed="false">
      <c r="A166" s="44" t="s">
        <v>176</v>
      </c>
      <c r="B166" s="45" t="s">
        <v>174</v>
      </c>
      <c r="C166" s="46" t="s">
        <v>93</v>
      </c>
      <c r="D166" s="46" t="s">
        <v>20</v>
      </c>
      <c r="E166" s="46" t="s">
        <v>177</v>
      </c>
      <c r="F166" s="46"/>
      <c r="G166" s="48" t="n">
        <f aca="false">G167</f>
        <v>49152.4</v>
      </c>
      <c r="H166" s="48" t="n">
        <f aca="false">H167</f>
        <v>51610</v>
      </c>
      <c r="I166" s="48" t="n">
        <f aca="false">I167</f>
        <v>54190.5</v>
      </c>
      <c r="J166" s="35"/>
      <c r="K166" s="30"/>
      <c r="L166" s="73"/>
      <c r="M166" s="73"/>
    </row>
    <row r="167" s="58" customFormat="true" ht="12.75" hidden="false" customHeight="false" outlineLevel="0" collapsed="false">
      <c r="A167" s="44" t="s">
        <v>134</v>
      </c>
      <c r="B167" s="45" t="s">
        <v>174</v>
      </c>
      <c r="C167" s="46" t="s">
        <v>93</v>
      </c>
      <c r="D167" s="46" t="s">
        <v>20</v>
      </c>
      <c r="E167" s="46" t="s">
        <v>178</v>
      </c>
      <c r="F167" s="46"/>
      <c r="G167" s="48" t="n">
        <f aca="false">G168+G169</f>
        <v>49152.4</v>
      </c>
      <c r="H167" s="48" t="n">
        <f aca="false">H168+H169</f>
        <v>51610</v>
      </c>
      <c r="I167" s="48" t="n">
        <f aca="false">I168+I169</f>
        <v>54190.5</v>
      </c>
      <c r="J167" s="35"/>
      <c r="K167" s="30"/>
      <c r="L167" s="73"/>
      <c r="M167" s="73"/>
    </row>
    <row r="168" s="64" customFormat="true" ht="25.5" hidden="false" customHeight="false" outlineLevel="0" collapsed="false">
      <c r="A168" s="44" t="s">
        <v>136</v>
      </c>
      <c r="B168" s="45" t="s">
        <v>174</v>
      </c>
      <c r="C168" s="46" t="s">
        <v>93</v>
      </c>
      <c r="D168" s="46" t="s">
        <v>20</v>
      </c>
      <c r="E168" s="46" t="s">
        <v>178</v>
      </c>
      <c r="F168" s="46" t="s">
        <v>137</v>
      </c>
      <c r="G168" s="48" t="n">
        <v>47797.7</v>
      </c>
      <c r="H168" s="53" t="n">
        <f aca="false">ROUND(G168*1.05,1)</f>
        <v>50187.6</v>
      </c>
      <c r="I168" s="53" t="n">
        <f aca="false">ROUND(H168*1.05,1)</f>
        <v>52697</v>
      </c>
      <c r="J168" s="35"/>
      <c r="K168" s="30"/>
      <c r="L168" s="87"/>
      <c r="M168" s="87"/>
    </row>
    <row r="169" s="64" customFormat="true" ht="12.75" hidden="false" customHeight="false" outlineLevel="0" collapsed="false">
      <c r="A169" s="44" t="s">
        <v>138</v>
      </c>
      <c r="B169" s="45" t="s">
        <v>174</v>
      </c>
      <c r="C169" s="46" t="s">
        <v>93</v>
      </c>
      <c r="D169" s="46" t="s">
        <v>20</v>
      </c>
      <c r="E169" s="46" t="s">
        <v>178</v>
      </c>
      <c r="F169" s="46" t="s">
        <v>139</v>
      </c>
      <c r="G169" s="48" t="n">
        <v>1354.7</v>
      </c>
      <c r="H169" s="53" t="n">
        <f aca="false">ROUND(G169*1.05,1)</f>
        <v>1422.4</v>
      </c>
      <c r="I169" s="53" t="n">
        <f aca="false">ROUND(H169*1.05,1)</f>
        <v>1493.5</v>
      </c>
      <c r="J169" s="35"/>
      <c r="K169" s="30"/>
      <c r="L169" s="87"/>
      <c r="M169" s="87"/>
    </row>
    <row r="170" s="58" customFormat="true" ht="12.75" hidden="false" customHeight="false" outlineLevel="0" collapsed="false">
      <c r="A170" s="44" t="s">
        <v>179</v>
      </c>
      <c r="B170" s="45" t="s">
        <v>174</v>
      </c>
      <c r="C170" s="46" t="s">
        <v>93</v>
      </c>
      <c r="D170" s="46" t="s">
        <v>51</v>
      </c>
      <c r="E170" s="46"/>
      <c r="F170" s="46"/>
      <c r="G170" s="48" t="n">
        <f aca="false">G171</f>
        <v>1400.1</v>
      </c>
      <c r="H170" s="48" t="n">
        <f aca="false">H171</f>
        <v>1470.1</v>
      </c>
      <c r="I170" s="48" t="n">
        <f aca="false">I171</f>
        <v>1543.6</v>
      </c>
      <c r="J170" s="35"/>
      <c r="K170" s="30"/>
      <c r="L170" s="73"/>
      <c r="M170" s="73"/>
    </row>
    <row r="171" s="58" customFormat="true" ht="12.75" hidden="false" customHeight="false" outlineLevel="0" collapsed="false">
      <c r="A171" s="44" t="s">
        <v>43</v>
      </c>
      <c r="B171" s="45" t="s">
        <v>174</v>
      </c>
      <c r="C171" s="46" t="s">
        <v>93</v>
      </c>
      <c r="D171" s="46" t="s">
        <v>51</v>
      </c>
      <c r="E171" s="46" t="s">
        <v>82</v>
      </c>
      <c r="F171" s="46"/>
      <c r="G171" s="48" t="n">
        <f aca="false">G172</f>
        <v>1400.1</v>
      </c>
      <c r="H171" s="48" t="n">
        <f aca="false">H172</f>
        <v>1470.1</v>
      </c>
      <c r="I171" s="48" t="n">
        <f aca="false">I172</f>
        <v>1543.6</v>
      </c>
      <c r="J171" s="35"/>
      <c r="K171" s="30"/>
      <c r="L171" s="73"/>
      <c r="M171" s="73"/>
    </row>
    <row r="172" s="58" customFormat="true" ht="12.75" hidden="false" customHeight="false" outlineLevel="0" collapsed="false">
      <c r="A172" s="44" t="s">
        <v>23</v>
      </c>
      <c r="B172" s="45" t="s">
        <v>174</v>
      </c>
      <c r="C172" s="46" t="s">
        <v>93</v>
      </c>
      <c r="D172" s="46" t="s">
        <v>51</v>
      </c>
      <c r="E172" s="46" t="s">
        <v>24</v>
      </c>
      <c r="F172" s="46"/>
      <c r="G172" s="48" t="n">
        <f aca="false">G173+G174</f>
        <v>1400.1</v>
      </c>
      <c r="H172" s="48" t="n">
        <f aca="false">H173+H174</f>
        <v>1470.1</v>
      </c>
      <c r="I172" s="48" t="n">
        <f aca="false">I173+I174</f>
        <v>1543.6</v>
      </c>
      <c r="J172" s="35"/>
      <c r="K172" s="30"/>
      <c r="L172" s="73"/>
      <c r="M172" s="73"/>
    </row>
    <row r="173" s="64" customFormat="true" ht="12.75" hidden="false" customHeight="false" outlineLevel="0" collapsed="false">
      <c r="A173" s="44" t="s">
        <v>25</v>
      </c>
      <c r="B173" s="45" t="s">
        <v>174</v>
      </c>
      <c r="C173" s="46" t="s">
        <v>93</v>
      </c>
      <c r="D173" s="46" t="s">
        <v>51</v>
      </c>
      <c r="E173" s="46" t="s">
        <v>24</v>
      </c>
      <c r="F173" s="46" t="s">
        <v>26</v>
      </c>
      <c r="G173" s="48" t="n">
        <v>1201.4</v>
      </c>
      <c r="H173" s="53" t="n">
        <f aca="false">ROUND(G173*1.05,1)</f>
        <v>1261.5</v>
      </c>
      <c r="I173" s="53" t="n">
        <f aca="false">ROUND(H173*1.05,1)</f>
        <v>1324.6</v>
      </c>
      <c r="J173" s="35"/>
      <c r="K173" s="30"/>
      <c r="L173" s="87"/>
      <c r="M173" s="87"/>
    </row>
    <row r="174" s="64" customFormat="true" ht="12.75" hidden="false" customHeight="false" outlineLevel="0" collapsed="false">
      <c r="A174" s="44" t="s">
        <v>31</v>
      </c>
      <c r="B174" s="45" t="s">
        <v>174</v>
      </c>
      <c r="C174" s="46" t="s">
        <v>93</v>
      </c>
      <c r="D174" s="46" t="s">
        <v>51</v>
      </c>
      <c r="E174" s="46" t="s">
        <v>24</v>
      </c>
      <c r="F174" s="46" t="s">
        <v>32</v>
      </c>
      <c r="G174" s="48" t="n">
        <v>198.7</v>
      </c>
      <c r="H174" s="53" t="n">
        <f aca="false">ROUND(G174*1.05,1)</f>
        <v>208.6</v>
      </c>
      <c r="I174" s="53" t="n">
        <f aca="false">ROUND(H174*1.05,1)</f>
        <v>219</v>
      </c>
      <c r="J174" s="35"/>
      <c r="K174" s="30"/>
      <c r="L174" s="87"/>
      <c r="M174" s="87"/>
    </row>
    <row r="175" s="58" customFormat="true" ht="12.75" hidden="true" customHeight="false" outlineLevel="0" collapsed="false">
      <c r="A175" s="44" t="s">
        <v>144</v>
      </c>
      <c r="B175" s="45" t="s">
        <v>174</v>
      </c>
      <c r="C175" s="46" t="s">
        <v>145</v>
      </c>
      <c r="D175" s="46"/>
      <c r="E175" s="46"/>
      <c r="F175" s="46"/>
      <c r="G175" s="48" t="n">
        <f aca="false">G176</f>
        <v>0</v>
      </c>
      <c r="H175" s="65" t="n">
        <f aca="false">G175*1.055</f>
        <v>0</v>
      </c>
      <c r="I175" s="65" t="n">
        <f aca="false">H175*1.05</f>
        <v>0</v>
      </c>
      <c r="J175" s="35"/>
      <c r="K175" s="30"/>
      <c r="L175" s="73"/>
      <c r="M175" s="73"/>
    </row>
    <row r="176" s="58" customFormat="true" ht="12.75" hidden="true" customHeight="false" outlineLevel="0" collapsed="false">
      <c r="A176" s="44" t="s">
        <v>156</v>
      </c>
      <c r="B176" s="45" t="s">
        <v>174</v>
      </c>
      <c r="C176" s="46" t="s">
        <v>145</v>
      </c>
      <c r="D176" s="46" t="s">
        <v>91</v>
      </c>
      <c r="E176" s="46"/>
      <c r="F176" s="46"/>
      <c r="G176" s="48" t="n">
        <f aca="false">G177</f>
        <v>0</v>
      </c>
      <c r="H176" s="65" t="n">
        <f aca="false">G176*1.055</f>
        <v>0</v>
      </c>
      <c r="I176" s="65" t="n">
        <f aca="false">H176*1.05</f>
        <v>0</v>
      </c>
      <c r="J176" s="35"/>
      <c r="K176" s="30"/>
      <c r="L176" s="73"/>
      <c r="M176" s="73"/>
    </row>
    <row r="177" s="58" customFormat="true" ht="12.75" hidden="true" customHeight="false" outlineLevel="0" collapsed="false">
      <c r="A177" s="44" t="s">
        <v>140</v>
      </c>
      <c r="B177" s="45" t="s">
        <v>174</v>
      </c>
      <c r="C177" s="46" t="s">
        <v>145</v>
      </c>
      <c r="D177" s="46" t="s">
        <v>91</v>
      </c>
      <c r="E177" s="46" t="s">
        <v>141</v>
      </c>
      <c r="F177" s="46"/>
      <c r="G177" s="48" t="n">
        <f aca="false">G178</f>
        <v>0</v>
      </c>
      <c r="H177" s="65" t="n">
        <f aca="false">G177*1.055</f>
        <v>0</v>
      </c>
      <c r="I177" s="65" t="n">
        <f aca="false">H177*1.05</f>
        <v>0</v>
      </c>
      <c r="J177" s="35"/>
      <c r="K177" s="30"/>
      <c r="L177" s="73"/>
      <c r="M177" s="73"/>
    </row>
    <row r="178" s="58" customFormat="true" ht="25.5" hidden="true" customHeight="false" outlineLevel="0" collapsed="false">
      <c r="A178" s="44" t="s">
        <v>180</v>
      </c>
      <c r="B178" s="45" t="s">
        <v>174</v>
      </c>
      <c r="C178" s="46" t="s">
        <v>145</v>
      </c>
      <c r="D178" s="46" t="s">
        <v>91</v>
      </c>
      <c r="E178" s="46" t="s">
        <v>181</v>
      </c>
      <c r="F178" s="46"/>
      <c r="G178" s="48" t="n">
        <f aca="false">G179</f>
        <v>0</v>
      </c>
      <c r="H178" s="65" t="n">
        <f aca="false">G178*1.055</f>
        <v>0</v>
      </c>
      <c r="I178" s="65" t="n">
        <f aca="false">H178*1.05</f>
        <v>0</v>
      </c>
      <c r="J178" s="35"/>
      <c r="K178" s="30"/>
      <c r="L178" s="73"/>
      <c r="M178" s="73"/>
    </row>
    <row r="179" s="58" customFormat="true" ht="12.75" hidden="true" customHeight="false" outlineLevel="0" collapsed="false">
      <c r="A179" s="44" t="s">
        <v>182</v>
      </c>
      <c r="B179" s="45" t="s">
        <v>174</v>
      </c>
      <c r="C179" s="46" t="s">
        <v>145</v>
      </c>
      <c r="D179" s="46" t="s">
        <v>91</v>
      </c>
      <c r="E179" s="46" t="s">
        <v>181</v>
      </c>
      <c r="F179" s="46" t="s">
        <v>183</v>
      </c>
      <c r="G179" s="48"/>
      <c r="H179" s="65" t="n">
        <f aca="false">G179*1.055</f>
        <v>0</v>
      </c>
      <c r="I179" s="65" t="n">
        <f aca="false">H179*1.05</f>
        <v>0</v>
      </c>
      <c r="J179" s="35"/>
      <c r="K179" s="30"/>
      <c r="L179" s="73"/>
      <c r="M179" s="73"/>
    </row>
    <row r="180" s="43" customFormat="true" ht="25.5" hidden="false" customHeight="false" outlineLevel="0" collapsed="false">
      <c r="A180" s="36" t="s">
        <v>184</v>
      </c>
      <c r="B180" s="66" t="n">
        <v>673</v>
      </c>
      <c r="C180" s="38"/>
      <c r="D180" s="38"/>
      <c r="E180" s="38"/>
      <c r="F180" s="39"/>
      <c r="G180" s="40" t="n">
        <f aca="false">G181+G206</f>
        <v>575719.4</v>
      </c>
      <c r="H180" s="40" t="n">
        <f aca="false">H181+H206</f>
        <v>604505.4</v>
      </c>
      <c r="I180" s="40" t="n">
        <f aca="false">I181+I206</f>
        <v>634730.8</v>
      </c>
      <c r="J180" s="35"/>
      <c r="K180" s="30"/>
      <c r="L180" s="41"/>
      <c r="M180" s="41"/>
    </row>
    <row r="181" s="58" customFormat="true" ht="12.75" hidden="false" customHeight="false" outlineLevel="0" collapsed="false">
      <c r="A181" s="44" t="s">
        <v>173</v>
      </c>
      <c r="B181" s="45" t="s">
        <v>185</v>
      </c>
      <c r="C181" s="46" t="s">
        <v>93</v>
      </c>
      <c r="D181" s="46"/>
      <c r="E181" s="46"/>
      <c r="F181" s="46"/>
      <c r="G181" s="48" t="n">
        <f aca="false">G182+G196</f>
        <v>575719.4</v>
      </c>
      <c r="H181" s="48" t="n">
        <f aca="false">H182+H196</f>
        <v>604505.4</v>
      </c>
      <c r="I181" s="48" t="n">
        <f aca="false">I182+I196</f>
        <v>634730.8</v>
      </c>
      <c r="J181" s="35"/>
      <c r="K181" s="30"/>
      <c r="L181" s="72"/>
      <c r="M181" s="72"/>
    </row>
    <row r="182" s="58" customFormat="true" ht="12.75" hidden="false" customHeight="false" outlineLevel="0" collapsed="false">
      <c r="A182" s="44" t="s">
        <v>186</v>
      </c>
      <c r="B182" s="45" t="s">
        <v>185</v>
      </c>
      <c r="C182" s="46" t="s">
        <v>93</v>
      </c>
      <c r="D182" s="46" t="s">
        <v>41</v>
      </c>
      <c r="E182" s="46"/>
      <c r="F182" s="46"/>
      <c r="G182" s="48" t="n">
        <f aca="false">G183+G187+G193+G194</f>
        <v>565740.8</v>
      </c>
      <c r="H182" s="48" t="n">
        <f aca="false">H183+H187+H193+H194</f>
        <v>594027.9</v>
      </c>
      <c r="I182" s="48" t="n">
        <f aca="false">I183+I187+I193+I194</f>
        <v>623729.3</v>
      </c>
      <c r="J182" s="35"/>
      <c r="K182" s="30"/>
      <c r="L182" s="72"/>
      <c r="M182" s="72"/>
    </row>
    <row r="183" s="58" customFormat="true" ht="25.5" hidden="false" customHeight="false" outlineLevel="0" collapsed="false">
      <c r="A183" s="44" t="s">
        <v>187</v>
      </c>
      <c r="B183" s="45" t="s">
        <v>185</v>
      </c>
      <c r="C183" s="46" t="s">
        <v>93</v>
      </c>
      <c r="D183" s="46" t="s">
        <v>41</v>
      </c>
      <c r="E183" s="46" t="s">
        <v>188</v>
      </c>
      <c r="F183" s="46"/>
      <c r="G183" s="48" t="n">
        <f aca="false">G184</f>
        <v>490931.5</v>
      </c>
      <c r="H183" s="48" t="n">
        <f aca="false">H184</f>
        <v>515478.1</v>
      </c>
      <c r="I183" s="48" t="n">
        <f aca="false">I184</f>
        <v>541252</v>
      </c>
      <c r="J183" s="35"/>
      <c r="K183" s="30"/>
      <c r="L183" s="73"/>
      <c r="M183" s="73"/>
    </row>
    <row r="184" s="58" customFormat="true" ht="12.75" hidden="false" customHeight="false" outlineLevel="0" collapsed="false">
      <c r="A184" s="44" t="s">
        <v>134</v>
      </c>
      <c r="B184" s="45" t="s">
        <v>185</v>
      </c>
      <c r="C184" s="46" t="s">
        <v>93</v>
      </c>
      <c r="D184" s="46" t="s">
        <v>41</v>
      </c>
      <c r="E184" s="46" t="s">
        <v>189</v>
      </c>
      <c r="F184" s="46"/>
      <c r="G184" s="48" t="n">
        <f aca="false">G185+G186</f>
        <v>490931.5</v>
      </c>
      <c r="H184" s="48" t="n">
        <f aca="false">H185+H186</f>
        <v>515478.1</v>
      </c>
      <c r="I184" s="48" t="n">
        <f aca="false">I185+I186</f>
        <v>541252</v>
      </c>
      <c r="J184" s="35"/>
      <c r="K184" s="30"/>
      <c r="L184" s="68"/>
      <c r="M184" s="68"/>
    </row>
    <row r="185" s="64" customFormat="true" ht="25.5" hidden="false" customHeight="false" outlineLevel="0" collapsed="false">
      <c r="A185" s="44" t="s">
        <v>136</v>
      </c>
      <c r="B185" s="45" t="s">
        <v>185</v>
      </c>
      <c r="C185" s="46" t="s">
        <v>93</v>
      </c>
      <c r="D185" s="46" t="s">
        <v>41</v>
      </c>
      <c r="E185" s="46" t="s">
        <v>189</v>
      </c>
      <c r="F185" s="46" t="s">
        <v>137</v>
      </c>
      <c r="G185" s="48" t="n">
        <v>486264.1</v>
      </c>
      <c r="H185" s="53" t="n">
        <f aca="false">ROUND(G185*1.05,1)</f>
        <v>510577.3</v>
      </c>
      <c r="I185" s="53" t="n">
        <f aca="false">ROUND(H185*1.05,1)</f>
        <v>536106.2</v>
      </c>
      <c r="J185" s="35"/>
      <c r="K185" s="30"/>
      <c r="L185" s="70"/>
      <c r="M185" s="70"/>
    </row>
    <row r="186" s="64" customFormat="true" ht="12.75" hidden="false" customHeight="false" outlineLevel="0" collapsed="false">
      <c r="A186" s="44" t="s">
        <v>138</v>
      </c>
      <c r="B186" s="45" t="s">
        <v>185</v>
      </c>
      <c r="C186" s="46" t="s">
        <v>93</v>
      </c>
      <c r="D186" s="46" t="s">
        <v>41</v>
      </c>
      <c r="E186" s="46" t="s">
        <v>189</v>
      </c>
      <c r="F186" s="46" t="s">
        <v>139</v>
      </c>
      <c r="G186" s="48" t="n">
        <v>4667.4</v>
      </c>
      <c r="H186" s="53" t="n">
        <f aca="false">ROUND(G186*1.05,1)</f>
        <v>4900.8</v>
      </c>
      <c r="I186" s="53" t="n">
        <f aca="false">ROUND(H186*1.05,1)</f>
        <v>5145.8</v>
      </c>
      <c r="J186" s="35"/>
      <c r="K186" s="30"/>
      <c r="L186" s="70"/>
      <c r="M186" s="70"/>
    </row>
    <row r="187" s="58" customFormat="true" ht="12.75" hidden="false" customHeight="false" outlineLevel="0" collapsed="false">
      <c r="A187" s="44" t="s">
        <v>190</v>
      </c>
      <c r="B187" s="45" t="s">
        <v>185</v>
      </c>
      <c r="C187" s="46" t="s">
        <v>93</v>
      </c>
      <c r="D187" s="46" t="s">
        <v>41</v>
      </c>
      <c r="E187" s="46" t="s">
        <v>191</v>
      </c>
      <c r="F187" s="46"/>
      <c r="G187" s="48" t="n">
        <f aca="false">G188</f>
        <v>66669.2</v>
      </c>
      <c r="H187" s="48" t="n">
        <f aca="false">H188</f>
        <v>70002.7</v>
      </c>
      <c r="I187" s="48" t="n">
        <f aca="false">I188</f>
        <v>73502.8</v>
      </c>
      <c r="J187" s="35"/>
      <c r="K187" s="30"/>
      <c r="L187" s="73"/>
      <c r="M187" s="73"/>
    </row>
    <row r="188" s="58" customFormat="true" ht="12.75" hidden="false" customHeight="false" outlineLevel="0" collapsed="false">
      <c r="A188" s="44" t="s">
        <v>134</v>
      </c>
      <c r="B188" s="45" t="s">
        <v>185</v>
      </c>
      <c r="C188" s="46" t="s">
        <v>93</v>
      </c>
      <c r="D188" s="46" t="s">
        <v>41</v>
      </c>
      <c r="E188" s="46" t="s">
        <v>192</v>
      </c>
      <c r="F188" s="46"/>
      <c r="G188" s="48" t="n">
        <f aca="false">G189+G190</f>
        <v>66669.2</v>
      </c>
      <c r="H188" s="48" t="n">
        <f aca="false">H189+H190</f>
        <v>70002.7</v>
      </c>
      <c r="I188" s="48" t="n">
        <f aca="false">I189+I190</f>
        <v>73502.8</v>
      </c>
      <c r="J188" s="35"/>
      <c r="K188" s="30"/>
      <c r="L188" s="68"/>
      <c r="M188" s="68"/>
    </row>
    <row r="189" s="64" customFormat="true" ht="25.5" hidden="false" customHeight="false" outlineLevel="0" collapsed="false">
      <c r="A189" s="44" t="s">
        <v>136</v>
      </c>
      <c r="B189" s="45" t="s">
        <v>185</v>
      </c>
      <c r="C189" s="46" t="s">
        <v>93</v>
      </c>
      <c r="D189" s="46" t="s">
        <v>41</v>
      </c>
      <c r="E189" s="46" t="s">
        <v>192</v>
      </c>
      <c r="F189" s="46" t="s">
        <v>137</v>
      </c>
      <c r="G189" s="48" t="n">
        <v>66669.2</v>
      </c>
      <c r="H189" s="53" t="n">
        <f aca="false">ROUND(G189*1.05,1)</f>
        <v>70002.7</v>
      </c>
      <c r="I189" s="53" t="n">
        <f aca="false">ROUND(H189*1.05,1)</f>
        <v>73502.8</v>
      </c>
      <c r="J189" s="35"/>
      <c r="K189" s="30"/>
      <c r="L189" s="70"/>
      <c r="M189" s="70"/>
    </row>
    <row r="190" s="64" customFormat="true" ht="12.75" hidden="true" customHeight="false" outlineLevel="0" collapsed="false">
      <c r="A190" s="44" t="s">
        <v>138</v>
      </c>
      <c r="B190" s="45" t="s">
        <v>185</v>
      </c>
      <c r="C190" s="46" t="s">
        <v>93</v>
      </c>
      <c r="D190" s="46" t="s">
        <v>41</v>
      </c>
      <c r="E190" s="46" t="s">
        <v>192</v>
      </c>
      <c r="F190" s="46" t="s">
        <v>139</v>
      </c>
      <c r="G190" s="48"/>
      <c r="H190" s="53" t="n">
        <f aca="false">G190*1.055</f>
        <v>0</v>
      </c>
      <c r="I190" s="53" t="n">
        <f aca="false">H190*1.05</f>
        <v>0</v>
      </c>
      <c r="J190" s="35"/>
      <c r="K190" s="30"/>
      <c r="L190" s="70"/>
      <c r="M190" s="70"/>
    </row>
    <row r="191" s="58" customFormat="true" ht="12.75" hidden="false" customHeight="false" outlineLevel="0" collapsed="false">
      <c r="A191" s="44" t="s">
        <v>140</v>
      </c>
      <c r="B191" s="45" t="s">
        <v>185</v>
      </c>
      <c r="C191" s="46" t="s">
        <v>93</v>
      </c>
      <c r="D191" s="46" t="s">
        <v>41</v>
      </c>
      <c r="E191" s="46" t="s">
        <v>141</v>
      </c>
      <c r="F191" s="46"/>
      <c r="G191" s="48" t="n">
        <f aca="false">G192+G194</f>
        <v>8140.1</v>
      </c>
      <c r="H191" s="48" t="n">
        <f aca="false">H192+H194</f>
        <v>8547.1</v>
      </c>
      <c r="I191" s="48" t="n">
        <f aca="false">I192+I194</f>
        <v>8974.5</v>
      </c>
      <c r="J191" s="35"/>
      <c r="K191" s="30"/>
      <c r="L191" s="68"/>
      <c r="M191" s="68"/>
    </row>
    <row r="192" s="58" customFormat="true" ht="12.75" hidden="false" customHeight="false" outlineLevel="0" collapsed="false">
      <c r="A192" s="44" t="s">
        <v>193</v>
      </c>
      <c r="B192" s="45" t="s">
        <v>185</v>
      </c>
      <c r="C192" s="46" t="s">
        <v>93</v>
      </c>
      <c r="D192" s="46" t="s">
        <v>41</v>
      </c>
      <c r="E192" s="46" t="s">
        <v>194</v>
      </c>
      <c r="F192" s="46"/>
      <c r="G192" s="48" t="n">
        <f aca="false">G193</f>
        <v>8140.1</v>
      </c>
      <c r="H192" s="48" t="n">
        <f aca="false">H193</f>
        <v>8547.1</v>
      </c>
      <c r="I192" s="48" t="n">
        <f aca="false">I193</f>
        <v>8974.5</v>
      </c>
      <c r="J192" s="35"/>
      <c r="K192" s="30"/>
      <c r="L192" s="68"/>
      <c r="M192" s="68"/>
    </row>
    <row r="193" s="64" customFormat="true" ht="25.5" hidden="false" customHeight="false" outlineLevel="0" collapsed="false">
      <c r="A193" s="44" t="s">
        <v>136</v>
      </c>
      <c r="B193" s="45" t="s">
        <v>185</v>
      </c>
      <c r="C193" s="46" t="s">
        <v>93</v>
      </c>
      <c r="D193" s="46" t="s">
        <v>41</v>
      </c>
      <c r="E193" s="46" t="s">
        <v>194</v>
      </c>
      <c r="F193" s="46" t="s">
        <v>137</v>
      </c>
      <c r="G193" s="48" t="n">
        <v>8140.1</v>
      </c>
      <c r="H193" s="53" t="n">
        <f aca="false">ROUND(G193*1.05,1)</f>
        <v>8547.1</v>
      </c>
      <c r="I193" s="53" t="n">
        <f aca="false">ROUND(H193*1.05,1)</f>
        <v>8974.5</v>
      </c>
      <c r="J193" s="35"/>
      <c r="K193" s="30"/>
      <c r="L193" s="70"/>
      <c r="M193" s="70"/>
    </row>
    <row r="194" s="58" customFormat="true" ht="12.75" hidden="true" customHeight="false" outlineLevel="0" collapsed="false">
      <c r="A194" s="44" t="s">
        <v>195</v>
      </c>
      <c r="B194" s="45" t="s">
        <v>185</v>
      </c>
      <c r="C194" s="46" t="s">
        <v>93</v>
      </c>
      <c r="D194" s="46" t="s">
        <v>41</v>
      </c>
      <c r="E194" s="46" t="s">
        <v>196</v>
      </c>
      <c r="F194" s="46"/>
      <c r="G194" s="48" t="n">
        <f aca="false">G195</f>
        <v>0</v>
      </c>
      <c r="H194" s="53" t="n">
        <f aca="false">G194*1.055</f>
        <v>0</v>
      </c>
      <c r="I194" s="53" t="n">
        <f aca="false">H194*1.05</f>
        <v>0</v>
      </c>
      <c r="J194" s="35"/>
      <c r="K194" s="30"/>
      <c r="L194" s="68"/>
      <c r="M194" s="68"/>
    </row>
    <row r="195" s="58" customFormat="true" ht="12.75" hidden="true" customHeight="false" outlineLevel="0" collapsed="false">
      <c r="A195" s="44" t="s">
        <v>197</v>
      </c>
      <c r="B195" s="45" t="s">
        <v>185</v>
      </c>
      <c r="C195" s="46" t="s">
        <v>93</v>
      </c>
      <c r="D195" s="46" t="s">
        <v>41</v>
      </c>
      <c r="E195" s="46" t="s">
        <v>196</v>
      </c>
      <c r="F195" s="46" t="s">
        <v>198</v>
      </c>
      <c r="G195" s="48"/>
      <c r="H195" s="53" t="n">
        <f aca="false">G195*1.055</f>
        <v>0</v>
      </c>
      <c r="I195" s="53" t="n">
        <f aca="false">H195*1.05</f>
        <v>0</v>
      </c>
      <c r="J195" s="35"/>
      <c r="K195" s="30"/>
      <c r="L195" s="68"/>
      <c r="M195" s="68"/>
    </row>
    <row r="196" s="58" customFormat="true" ht="12.75" hidden="false" customHeight="false" outlineLevel="0" collapsed="false">
      <c r="A196" s="44" t="s">
        <v>179</v>
      </c>
      <c r="B196" s="45" t="s">
        <v>185</v>
      </c>
      <c r="C196" s="46" t="s">
        <v>93</v>
      </c>
      <c r="D196" s="46" t="s">
        <v>51</v>
      </c>
      <c r="E196" s="46"/>
      <c r="F196" s="46"/>
      <c r="G196" s="48" t="n">
        <f aca="false">G201+G197</f>
        <v>9978.6</v>
      </c>
      <c r="H196" s="48" t="n">
        <f aca="false">H201+H197</f>
        <v>10477.5</v>
      </c>
      <c r="I196" s="48" t="n">
        <f aca="false">I201+I197</f>
        <v>11001.5</v>
      </c>
      <c r="J196" s="35"/>
      <c r="K196" s="30"/>
      <c r="L196" s="72"/>
      <c r="M196" s="72"/>
    </row>
    <row r="197" s="58" customFormat="true" ht="12" hidden="false" customHeight="true" outlineLevel="0" collapsed="false">
      <c r="A197" s="44" t="s">
        <v>43</v>
      </c>
      <c r="B197" s="45" t="s">
        <v>185</v>
      </c>
      <c r="C197" s="46" t="s">
        <v>93</v>
      </c>
      <c r="D197" s="46" t="s">
        <v>51</v>
      </c>
      <c r="E197" s="46" t="s">
        <v>82</v>
      </c>
      <c r="F197" s="46"/>
      <c r="G197" s="48" t="n">
        <f aca="false">G198</f>
        <v>1649.9</v>
      </c>
      <c r="H197" s="48" t="n">
        <f aca="false">H198</f>
        <v>1732.4</v>
      </c>
      <c r="I197" s="48" t="n">
        <f aca="false">I198</f>
        <v>1819.1</v>
      </c>
      <c r="J197" s="35"/>
      <c r="K197" s="30"/>
      <c r="L197" s="73"/>
      <c r="M197" s="73"/>
    </row>
    <row r="198" s="58" customFormat="true" ht="14.25" hidden="false" customHeight="true" outlineLevel="0" collapsed="false">
      <c r="A198" s="44" t="s">
        <v>23</v>
      </c>
      <c r="B198" s="45" t="s">
        <v>185</v>
      </c>
      <c r="C198" s="46" t="s">
        <v>93</v>
      </c>
      <c r="D198" s="46" t="s">
        <v>51</v>
      </c>
      <c r="E198" s="46" t="s">
        <v>24</v>
      </c>
      <c r="F198" s="46"/>
      <c r="G198" s="48" t="n">
        <f aca="false">G199+G200</f>
        <v>1649.9</v>
      </c>
      <c r="H198" s="48" t="n">
        <f aca="false">H199+H200</f>
        <v>1732.4</v>
      </c>
      <c r="I198" s="48" t="n">
        <f aca="false">I199+I200</f>
        <v>1819.1</v>
      </c>
      <c r="J198" s="35"/>
      <c r="K198" s="30"/>
      <c r="L198" s="68"/>
      <c r="M198" s="68"/>
    </row>
    <row r="199" s="64" customFormat="true" ht="12.75" hidden="false" customHeight="false" outlineLevel="0" collapsed="false">
      <c r="A199" s="44" t="s">
        <v>25</v>
      </c>
      <c r="B199" s="45" t="s">
        <v>185</v>
      </c>
      <c r="C199" s="46" t="s">
        <v>93</v>
      </c>
      <c r="D199" s="46" t="s">
        <v>51</v>
      </c>
      <c r="E199" s="46" t="s">
        <v>24</v>
      </c>
      <c r="F199" s="46" t="s">
        <v>26</v>
      </c>
      <c r="G199" s="48" t="n">
        <v>1414.3</v>
      </c>
      <c r="H199" s="53" t="n">
        <f aca="false">ROUND(G199*1.05,1)</f>
        <v>1485</v>
      </c>
      <c r="I199" s="53" t="n">
        <f aca="false">ROUND(H199*1.05,1)</f>
        <v>1559.3</v>
      </c>
      <c r="J199" s="35"/>
      <c r="K199" s="30"/>
      <c r="L199" s="70"/>
      <c r="M199" s="70"/>
    </row>
    <row r="200" s="64" customFormat="true" ht="12.75" hidden="false" customHeight="false" outlineLevel="0" collapsed="false">
      <c r="A200" s="44" t="s">
        <v>31</v>
      </c>
      <c r="B200" s="45" t="s">
        <v>185</v>
      </c>
      <c r="C200" s="46" t="s">
        <v>93</v>
      </c>
      <c r="D200" s="46" t="s">
        <v>51</v>
      </c>
      <c r="E200" s="46" t="s">
        <v>24</v>
      </c>
      <c r="F200" s="46" t="s">
        <v>32</v>
      </c>
      <c r="G200" s="48" t="n">
        <v>235.6</v>
      </c>
      <c r="H200" s="53" t="n">
        <f aca="false">ROUND(G200*1.05,1)</f>
        <v>247.4</v>
      </c>
      <c r="I200" s="53" t="n">
        <f aca="false">ROUND(H200*1.05,1)</f>
        <v>259.8</v>
      </c>
      <c r="J200" s="35"/>
      <c r="K200" s="30"/>
      <c r="L200" s="70"/>
      <c r="M200" s="70"/>
    </row>
    <row r="201" s="58" customFormat="true" ht="38.25" hidden="false" customHeight="false" outlineLevel="0" collapsed="false">
      <c r="A201" s="44" t="s">
        <v>199</v>
      </c>
      <c r="B201" s="45" t="s">
        <v>185</v>
      </c>
      <c r="C201" s="46" t="s">
        <v>93</v>
      </c>
      <c r="D201" s="46" t="s">
        <v>51</v>
      </c>
      <c r="E201" s="46" t="s">
        <v>200</v>
      </c>
      <c r="F201" s="46"/>
      <c r="G201" s="48" t="n">
        <f aca="false">G202</f>
        <v>8328.7</v>
      </c>
      <c r="H201" s="48" t="n">
        <f aca="false">H202</f>
        <v>8745.1</v>
      </c>
      <c r="I201" s="48" t="n">
        <f aca="false">I202</f>
        <v>9182.4</v>
      </c>
      <c r="J201" s="35"/>
      <c r="K201" s="30"/>
      <c r="L201" s="73"/>
      <c r="M201" s="73"/>
    </row>
    <row r="202" s="58" customFormat="true" ht="12.75" hidden="false" customHeight="false" outlineLevel="0" collapsed="false">
      <c r="A202" s="44" t="s">
        <v>134</v>
      </c>
      <c r="B202" s="45" t="s">
        <v>185</v>
      </c>
      <c r="C202" s="46" t="s">
        <v>93</v>
      </c>
      <c r="D202" s="46" t="s">
        <v>51</v>
      </c>
      <c r="E202" s="46" t="s">
        <v>201</v>
      </c>
      <c r="F202" s="46"/>
      <c r="G202" s="48" t="n">
        <f aca="false">G203+G204+G205</f>
        <v>8328.7</v>
      </c>
      <c r="H202" s="48" t="n">
        <f aca="false">H203+H204+H205</f>
        <v>8745.1</v>
      </c>
      <c r="I202" s="48" t="n">
        <f aca="false">I203+I204+I205</f>
        <v>9182.4</v>
      </c>
      <c r="J202" s="35"/>
      <c r="K202" s="30"/>
      <c r="L202" s="68"/>
      <c r="M202" s="68"/>
    </row>
    <row r="203" s="64" customFormat="true" ht="12.75" hidden="false" customHeight="false" outlineLevel="0" collapsed="false">
      <c r="A203" s="44" t="s">
        <v>25</v>
      </c>
      <c r="B203" s="45" t="s">
        <v>185</v>
      </c>
      <c r="C203" s="46" t="s">
        <v>93</v>
      </c>
      <c r="D203" s="46" t="s">
        <v>51</v>
      </c>
      <c r="E203" s="46" t="s">
        <v>201</v>
      </c>
      <c r="F203" s="46" t="s">
        <v>109</v>
      </c>
      <c r="G203" s="48" t="n">
        <v>7016.4</v>
      </c>
      <c r="H203" s="53" t="n">
        <f aca="false">ROUND(G203*1.05,1)</f>
        <v>7367.2</v>
      </c>
      <c r="I203" s="53" t="n">
        <f aca="false">ROUND(H203*1.05,1)</f>
        <v>7735.6</v>
      </c>
      <c r="J203" s="35"/>
      <c r="K203" s="30"/>
      <c r="L203" s="70"/>
      <c r="M203" s="70"/>
    </row>
    <row r="204" s="64" customFormat="true" ht="12.75" hidden="false" customHeight="false" outlineLevel="0" collapsed="false">
      <c r="A204" s="44" t="s">
        <v>27</v>
      </c>
      <c r="B204" s="45" t="s">
        <v>185</v>
      </c>
      <c r="C204" s="46" t="s">
        <v>93</v>
      </c>
      <c r="D204" s="46" t="s">
        <v>51</v>
      </c>
      <c r="E204" s="46" t="s">
        <v>201</v>
      </c>
      <c r="F204" s="46" t="s">
        <v>202</v>
      </c>
      <c r="G204" s="48" t="n">
        <v>87.5</v>
      </c>
      <c r="H204" s="53" t="n">
        <f aca="false">ROUND(G204*1.05,1)</f>
        <v>91.9</v>
      </c>
      <c r="I204" s="53" t="n">
        <f aca="false">ROUND(H204*1.05,1)</f>
        <v>96.5</v>
      </c>
      <c r="J204" s="35"/>
      <c r="K204" s="30"/>
      <c r="L204" s="70"/>
      <c r="M204" s="70"/>
    </row>
    <row r="205" s="64" customFormat="true" ht="12.75" hidden="false" customHeight="false" outlineLevel="0" collapsed="false">
      <c r="A205" s="44" t="s">
        <v>31</v>
      </c>
      <c r="B205" s="45" t="s">
        <v>185</v>
      </c>
      <c r="C205" s="46" t="s">
        <v>93</v>
      </c>
      <c r="D205" s="46" t="s">
        <v>51</v>
      </c>
      <c r="E205" s="46" t="s">
        <v>201</v>
      </c>
      <c r="F205" s="46" t="s">
        <v>32</v>
      </c>
      <c r="G205" s="48" t="n">
        <v>1224.8</v>
      </c>
      <c r="H205" s="53" t="n">
        <f aca="false">ROUND(G205*1.05,1)</f>
        <v>1286</v>
      </c>
      <c r="I205" s="53" t="n">
        <f aca="false">ROUND(H205*1.05,1)</f>
        <v>1350.3</v>
      </c>
      <c r="J205" s="35"/>
      <c r="K205" s="30"/>
      <c r="L205" s="70"/>
      <c r="M205" s="70"/>
    </row>
    <row r="206" s="58" customFormat="true" ht="12.75" hidden="true" customHeight="false" outlineLevel="0" collapsed="false">
      <c r="A206" s="44" t="s">
        <v>144</v>
      </c>
      <c r="B206" s="45" t="s">
        <v>185</v>
      </c>
      <c r="C206" s="46" t="s">
        <v>145</v>
      </c>
      <c r="D206" s="46"/>
      <c r="E206" s="46"/>
      <c r="F206" s="46"/>
      <c r="G206" s="48" t="n">
        <f aca="false">G207</f>
        <v>0</v>
      </c>
      <c r="H206" s="65" t="n">
        <f aca="false">G206*1.055</f>
        <v>0</v>
      </c>
      <c r="I206" s="65" t="n">
        <f aca="false">H206*1.05</f>
        <v>0</v>
      </c>
      <c r="J206" s="35"/>
      <c r="K206" s="30"/>
      <c r="L206" s="68"/>
      <c r="M206" s="68"/>
    </row>
    <row r="207" s="58" customFormat="true" ht="12.75" hidden="true" customHeight="false" outlineLevel="0" collapsed="false">
      <c r="A207" s="44" t="s">
        <v>156</v>
      </c>
      <c r="B207" s="45" t="s">
        <v>185</v>
      </c>
      <c r="C207" s="46" t="s">
        <v>145</v>
      </c>
      <c r="D207" s="46" t="s">
        <v>91</v>
      </c>
      <c r="E207" s="46"/>
      <c r="F207" s="46"/>
      <c r="G207" s="48" t="n">
        <f aca="false">G208+G211</f>
        <v>0</v>
      </c>
      <c r="H207" s="65" t="n">
        <f aca="false">G207*1.055</f>
        <v>0</v>
      </c>
      <c r="I207" s="65" t="n">
        <f aca="false">H207*1.05</f>
        <v>0</v>
      </c>
      <c r="J207" s="35"/>
      <c r="K207" s="30"/>
      <c r="L207" s="68"/>
      <c r="M207" s="68"/>
    </row>
    <row r="208" s="58" customFormat="true" ht="12.75" hidden="true" customHeight="false" outlineLevel="0" collapsed="false">
      <c r="A208" s="44" t="s">
        <v>203</v>
      </c>
      <c r="B208" s="45" t="s">
        <v>185</v>
      </c>
      <c r="C208" s="46" t="s">
        <v>145</v>
      </c>
      <c r="D208" s="46" t="s">
        <v>91</v>
      </c>
      <c r="E208" s="46" t="s">
        <v>204</v>
      </c>
      <c r="F208" s="46"/>
      <c r="G208" s="48" t="n">
        <f aca="false">G209</f>
        <v>0</v>
      </c>
      <c r="H208" s="65" t="n">
        <f aca="false">G208*1.055</f>
        <v>0</v>
      </c>
      <c r="I208" s="65" t="n">
        <f aca="false">H208*1.05</f>
        <v>0</v>
      </c>
      <c r="J208" s="35"/>
      <c r="K208" s="30"/>
      <c r="L208" s="68"/>
      <c r="M208" s="68"/>
    </row>
    <row r="209" s="58" customFormat="true" ht="25.5" hidden="true" customHeight="false" outlineLevel="0" collapsed="false">
      <c r="A209" s="44" t="s">
        <v>205</v>
      </c>
      <c r="B209" s="45" t="s">
        <v>185</v>
      </c>
      <c r="C209" s="46" t="s">
        <v>145</v>
      </c>
      <c r="D209" s="46" t="s">
        <v>91</v>
      </c>
      <c r="E209" s="46" t="s">
        <v>206</v>
      </c>
      <c r="F209" s="46"/>
      <c r="G209" s="48" t="n">
        <f aca="false">G210</f>
        <v>0</v>
      </c>
      <c r="H209" s="65" t="n">
        <f aca="false">G209*1.055</f>
        <v>0</v>
      </c>
      <c r="I209" s="65" t="n">
        <f aca="false">H209*1.05</f>
        <v>0</v>
      </c>
      <c r="J209" s="35"/>
      <c r="K209" s="30"/>
      <c r="L209" s="68"/>
      <c r="M209" s="68"/>
    </row>
    <row r="210" s="58" customFormat="true" ht="12.75" hidden="true" customHeight="false" outlineLevel="0" collapsed="false">
      <c r="A210" s="44" t="s">
        <v>182</v>
      </c>
      <c r="B210" s="45" t="s">
        <v>185</v>
      </c>
      <c r="C210" s="46" t="s">
        <v>145</v>
      </c>
      <c r="D210" s="46" t="s">
        <v>91</v>
      </c>
      <c r="E210" s="46" t="s">
        <v>206</v>
      </c>
      <c r="F210" s="46" t="s">
        <v>183</v>
      </c>
      <c r="G210" s="48"/>
      <c r="H210" s="65" t="n">
        <f aca="false">G210*1.055</f>
        <v>0</v>
      </c>
      <c r="I210" s="65" t="n">
        <f aca="false">H210*1.05</f>
        <v>0</v>
      </c>
      <c r="J210" s="35"/>
      <c r="K210" s="30"/>
      <c r="L210" s="68"/>
      <c r="M210" s="68"/>
    </row>
    <row r="211" s="58" customFormat="true" ht="12.75" hidden="true" customHeight="false" outlineLevel="0" collapsed="false">
      <c r="A211" s="44" t="s">
        <v>140</v>
      </c>
      <c r="B211" s="45" t="s">
        <v>185</v>
      </c>
      <c r="C211" s="46" t="s">
        <v>145</v>
      </c>
      <c r="D211" s="46" t="s">
        <v>91</v>
      </c>
      <c r="E211" s="46" t="s">
        <v>141</v>
      </c>
      <c r="F211" s="46"/>
      <c r="G211" s="48" t="n">
        <f aca="false">G214+G212</f>
        <v>0</v>
      </c>
      <c r="H211" s="65" t="n">
        <f aca="false">G211*1.055</f>
        <v>0</v>
      </c>
      <c r="I211" s="65" t="n">
        <f aca="false">H211*1.05</f>
        <v>0</v>
      </c>
      <c r="J211" s="35"/>
      <c r="K211" s="30"/>
      <c r="L211" s="68"/>
      <c r="M211" s="68"/>
    </row>
    <row r="212" s="58" customFormat="true" ht="12.75" hidden="true" customHeight="false" outlineLevel="0" collapsed="false">
      <c r="A212" s="44" t="s">
        <v>207</v>
      </c>
      <c r="B212" s="45" t="s">
        <v>185</v>
      </c>
      <c r="C212" s="46" t="s">
        <v>145</v>
      </c>
      <c r="D212" s="46" t="s">
        <v>91</v>
      </c>
      <c r="E212" s="46" t="s">
        <v>208</v>
      </c>
      <c r="F212" s="46"/>
      <c r="G212" s="48" t="n">
        <f aca="false">G213</f>
        <v>0</v>
      </c>
      <c r="H212" s="65" t="n">
        <f aca="false">G212*1.055</f>
        <v>0</v>
      </c>
      <c r="I212" s="65" t="n">
        <f aca="false">H212*1.05</f>
        <v>0</v>
      </c>
      <c r="J212" s="35"/>
      <c r="K212" s="30"/>
      <c r="L212" s="68"/>
      <c r="M212" s="68"/>
    </row>
    <row r="213" s="58" customFormat="true" ht="12.75" hidden="true" customHeight="false" outlineLevel="0" collapsed="false">
      <c r="A213" s="44" t="s">
        <v>182</v>
      </c>
      <c r="B213" s="45" t="s">
        <v>185</v>
      </c>
      <c r="C213" s="46" t="s">
        <v>145</v>
      </c>
      <c r="D213" s="46" t="s">
        <v>91</v>
      </c>
      <c r="E213" s="46" t="s">
        <v>208</v>
      </c>
      <c r="F213" s="46" t="s">
        <v>183</v>
      </c>
      <c r="G213" s="48"/>
      <c r="H213" s="65" t="n">
        <f aca="false">G213*1.055</f>
        <v>0</v>
      </c>
      <c r="I213" s="65" t="n">
        <f aca="false">H213*1.05</f>
        <v>0</v>
      </c>
      <c r="J213" s="35"/>
      <c r="K213" s="30"/>
      <c r="L213" s="68"/>
      <c r="M213" s="68"/>
    </row>
    <row r="214" s="58" customFormat="true" ht="12.75" hidden="true" customHeight="false" outlineLevel="0" collapsed="false">
      <c r="A214" s="44" t="s">
        <v>207</v>
      </c>
      <c r="B214" s="45" t="s">
        <v>185</v>
      </c>
      <c r="C214" s="46" t="s">
        <v>145</v>
      </c>
      <c r="D214" s="46" t="s">
        <v>91</v>
      </c>
      <c r="E214" s="46" t="s">
        <v>209</v>
      </c>
      <c r="F214" s="46"/>
      <c r="G214" s="48" t="n">
        <f aca="false">G215</f>
        <v>0</v>
      </c>
      <c r="H214" s="65" t="n">
        <f aca="false">G214*1.055</f>
        <v>0</v>
      </c>
      <c r="I214" s="65" t="n">
        <f aca="false">H214*1.05</f>
        <v>0</v>
      </c>
      <c r="J214" s="35"/>
      <c r="K214" s="30"/>
      <c r="L214" s="68"/>
      <c r="M214" s="68"/>
    </row>
    <row r="215" s="58" customFormat="true" ht="12.75" hidden="true" customHeight="false" outlineLevel="0" collapsed="false">
      <c r="A215" s="44" t="s">
        <v>182</v>
      </c>
      <c r="B215" s="45" t="s">
        <v>185</v>
      </c>
      <c r="C215" s="46" t="s">
        <v>145</v>
      </c>
      <c r="D215" s="46" t="s">
        <v>91</v>
      </c>
      <c r="E215" s="46" t="s">
        <v>209</v>
      </c>
      <c r="F215" s="46" t="s">
        <v>183</v>
      </c>
      <c r="G215" s="48"/>
      <c r="H215" s="65" t="n">
        <f aca="false">G215*1.055</f>
        <v>0</v>
      </c>
      <c r="I215" s="65" t="n">
        <f aca="false">H215*1.05</f>
        <v>0</v>
      </c>
      <c r="J215" s="35"/>
      <c r="K215" s="30"/>
      <c r="L215" s="68"/>
      <c r="M215" s="68"/>
    </row>
    <row r="216" s="43" customFormat="true" ht="25.5" hidden="false" customHeight="false" outlineLevel="0" collapsed="false">
      <c r="A216" s="36" t="s">
        <v>210</v>
      </c>
      <c r="B216" s="66" t="n">
        <v>674</v>
      </c>
      <c r="C216" s="38"/>
      <c r="D216" s="38"/>
      <c r="E216" s="38"/>
      <c r="F216" s="39"/>
      <c r="G216" s="40" t="n">
        <f aca="false">G224+G217</f>
        <v>30124.7</v>
      </c>
      <c r="H216" s="40" t="n">
        <f aca="false">H224+H217</f>
        <v>31631.1</v>
      </c>
      <c r="I216" s="40" t="n">
        <f aca="false">I224+I217</f>
        <v>33212.8</v>
      </c>
      <c r="J216" s="35"/>
      <c r="K216" s="30"/>
      <c r="L216" s="41"/>
      <c r="M216" s="41"/>
      <c r="O216" s="42"/>
    </row>
    <row r="217" s="58" customFormat="true" ht="12.75" hidden="false" customHeight="false" outlineLevel="0" collapsed="false">
      <c r="A217" s="44" t="s">
        <v>173</v>
      </c>
      <c r="B217" s="45" t="s">
        <v>211</v>
      </c>
      <c r="C217" s="46" t="s">
        <v>93</v>
      </c>
      <c r="D217" s="46"/>
      <c r="E217" s="46"/>
      <c r="F217" s="46"/>
      <c r="G217" s="48" t="n">
        <f aca="false">G218</f>
        <v>8146.3</v>
      </c>
      <c r="H217" s="48" t="n">
        <f aca="false">H218</f>
        <v>8553.6</v>
      </c>
      <c r="I217" s="48" t="n">
        <f aca="false">I218</f>
        <v>8981.3</v>
      </c>
      <c r="J217" s="35"/>
      <c r="K217" s="30"/>
      <c r="L217" s="72"/>
      <c r="M217" s="72"/>
      <c r="N217" s="67"/>
    </row>
    <row r="218" s="58" customFormat="true" ht="12.75" hidden="false" customHeight="false" outlineLevel="0" collapsed="false">
      <c r="A218" s="44" t="s">
        <v>186</v>
      </c>
      <c r="B218" s="45" t="s">
        <v>211</v>
      </c>
      <c r="C218" s="46" t="s">
        <v>93</v>
      </c>
      <c r="D218" s="46" t="s">
        <v>41</v>
      </c>
      <c r="E218" s="46"/>
      <c r="F218" s="46"/>
      <c r="G218" s="48" t="n">
        <f aca="false">G219</f>
        <v>8146.3</v>
      </c>
      <c r="H218" s="48" t="n">
        <f aca="false">H219</f>
        <v>8553.6</v>
      </c>
      <c r="I218" s="48" t="n">
        <f aca="false">I219</f>
        <v>8981.3</v>
      </c>
      <c r="J218" s="35"/>
      <c r="K218" s="30"/>
      <c r="L218" s="72"/>
      <c r="M218" s="72"/>
    </row>
    <row r="219" s="58" customFormat="true" ht="12.75" hidden="false" customHeight="false" outlineLevel="0" collapsed="false">
      <c r="A219" s="44" t="s">
        <v>190</v>
      </c>
      <c r="B219" s="45" t="s">
        <v>211</v>
      </c>
      <c r="C219" s="46" t="s">
        <v>93</v>
      </c>
      <c r="D219" s="46" t="s">
        <v>41</v>
      </c>
      <c r="E219" s="46" t="s">
        <v>191</v>
      </c>
      <c r="F219" s="46"/>
      <c r="G219" s="48" t="n">
        <f aca="false">G220</f>
        <v>8146.3</v>
      </c>
      <c r="H219" s="48" t="n">
        <f aca="false">H220</f>
        <v>8553.6</v>
      </c>
      <c r="I219" s="48" t="n">
        <f aca="false">I220</f>
        <v>8981.3</v>
      </c>
      <c r="J219" s="35"/>
      <c r="K219" s="30"/>
      <c r="L219" s="73"/>
      <c r="M219" s="73"/>
    </row>
    <row r="220" s="58" customFormat="true" ht="12.75" hidden="false" customHeight="false" outlineLevel="0" collapsed="false">
      <c r="A220" s="44" t="s">
        <v>134</v>
      </c>
      <c r="B220" s="45" t="s">
        <v>211</v>
      </c>
      <c r="C220" s="46" t="s">
        <v>93</v>
      </c>
      <c r="D220" s="46" t="s">
        <v>41</v>
      </c>
      <c r="E220" s="46" t="s">
        <v>192</v>
      </c>
      <c r="F220" s="46"/>
      <c r="G220" s="48" t="n">
        <f aca="false">G221+G223+G222</f>
        <v>8146.3</v>
      </c>
      <c r="H220" s="48" t="n">
        <f aca="false">H221+H223+H222</f>
        <v>8553.6</v>
      </c>
      <c r="I220" s="48" t="n">
        <f aca="false">I221+I223+I222</f>
        <v>8981.3</v>
      </c>
      <c r="J220" s="35"/>
      <c r="K220" s="30"/>
      <c r="L220" s="68"/>
      <c r="M220" s="68"/>
    </row>
    <row r="221" s="64" customFormat="true" ht="12.75" hidden="false" customHeight="false" outlineLevel="0" collapsed="false">
      <c r="A221" s="44" t="s">
        <v>25</v>
      </c>
      <c r="B221" s="45" t="s">
        <v>211</v>
      </c>
      <c r="C221" s="46" t="s">
        <v>93</v>
      </c>
      <c r="D221" s="46" t="s">
        <v>41</v>
      </c>
      <c r="E221" s="46" t="s">
        <v>192</v>
      </c>
      <c r="F221" s="46" t="s">
        <v>109</v>
      </c>
      <c r="G221" s="48" t="n">
        <v>7460.2</v>
      </c>
      <c r="H221" s="53" t="n">
        <f aca="false">ROUND(G221*1.05,1)</f>
        <v>7833.2</v>
      </c>
      <c r="I221" s="53" t="n">
        <f aca="false">ROUND(H221*1.05,1)</f>
        <v>8224.9</v>
      </c>
      <c r="J221" s="35"/>
      <c r="K221" s="30"/>
      <c r="L221" s="70"/>
      <c r="M221" s="70"/>
    </row>
    <row r="222" s="64" customFormat="true" ht="12.75" hidden="false" customHeight="false" outlineLevel="0" collapsed="false">
      <c r="A222" s="44" t="s">
        <v>27</v>
      </c>
      <c r="B222" s="45" t="s">
        <v>211</v>
      </c>
      <c r="C222" s="46" t="s">
        <v>93</v>
      </c>
      <c r="D222" s="46" t="s">
        <v>41</v>
      </c>
      <c r="E222" s="46" t="s">
        <v>192</v>
      </c>
      <c r="F222" s="46" t="s">
        <v>202</v>
      </c>
      <c r="G222" s="48" t="n">
        <v>388.8</v>
      </c>
      <c r="H222" s="53" t="n">
        <f aca="false">ROUND(G222*1.05,1)</f>
        <v>408.2</v>
      </c>
      <c r="I222" s="53" t="n">
        <f aca="false">ROUND(H222*1.05,1)</f>
        <v>428.6</v>
      </c>
      <c r="J222" s="35"/>
      <c r="K222" s="30"/>
      <c r="L222" s="70"/>
      <c r="M222" s="70"/>
    </row>
    <row r="223" s="64" customFormat="true" ht="12.75" hidden="false" customHeight="false" outlineLevel="0" collapsed="false">
      <c r="A223" s="44" t="s">
        <v>212</v>
      </c>
      <c r="B223" s="45" t="s">
        <v>211</v>
      </c>
      <c r="C223" s="46" t="s">
        <v>93</v>
      </c>
      <c r="D223" s="46" t="s">
        <v>41</v>
      </c>
      <c r="E223" s="46" t="s">
        <v>192</v>
      </c>
      <c r="F223" s="46" t="s">
        <v>32</v>
      </c>
      <c r="G223" s="48" t="n">
        <v>297.3</v>
      </c>
      <c r="H223" s="53" t="n">
        <f aca="false">ROUND(G223*1.05,1)</f>
        <v>312.2</v>
      </c>
      <c r="I223" s="53" t="n">
        <f aca="false">ROUND(H223*1.05,1)</f>
        <v>327.8</v>
      </c>
      <c r="J223" s="35"/>
      <c r="K223" s="30"/>
      <c r="L223" s="70"/>
      <c r="M223" s="70"/>
    </row>
    <row r="224" s="58" customFormat="true" ht="12.75" hidden="false" customHeight="false" outlineLevel="0" collapsed="false">
      <c r="A224" s="44" t="s">
        <v>123</v>
      </c>
      <c r="B224" s="45" t="s">
        <v>211</v>
      </c>
      <c r="C224" s="46" t="s">
        <v>124</v>
      </c>
      <c r="D224" s="46"/>
      <c r="E224" s="46"/>
      <c r="F224" s="46"/>
      <c r="G224" s="48" t="n">
        <f aca="false">G225+G236</f>
        <v>21978.4</v>
      </c>
      <c r="H224" s="48" t="n">
        <f aca="false">H225+H236</f>
        <v>23077.5</v>
      </c>
      <c r="I224" s="48" t="n">
        <f aca="false">I225+I236</f>
        <v>24231.5</v>
      </c>
      <c r="J224" s="35"/>
      <c r="K224" s="30"/>
      <c r="L224" s="72"/>
      <c r="M224" s="72"/>
    </row>
    <row r="225" s="58" customFormat="true" ht="15.75" hidden="false" customHeight="true" outlineLevel="0" collapsed="false">
      <c r="A225" s="44" t="s">
        <v>125</v>
      </c>
      <c r="B225" s="45" t="s">
        <v>211</v>
      </c>
      <c r="C225" s="46" t="s">
        <v>124</v>
      </c>
      <c r="D225" s="46" t="s">
        <v>20</v>
      </c>
      <c r="E225" s="46"/>
      <c r="F225" s="46"/>
      <c r="G225" s="48" t="n">
        <f aca="false">G226+G232</f>
        <v>19034.2</v>
      </c>
      <c r="H225" s="48" t="n">
        <f aca="false">H226+H232</f>
        <v>19986</v>
      </c>
      <c r="I225" s="48" t="n">
        <f aca="false">I226+I232</f>
        <v>20985.3</v>
      </c>
      <c r="J225" s="35"/>
      <c r="K225" s="30"/>
      <c r="L225" s="72"/>
      <c r="M225" s="72"/>
    </row>
    <row r="226" s="58" customFormat="true" ht="25.5" hidden="false" customHeight="false" outlineLevel="0" collapsed="false">
      <c r="A226" s="44" t="s">
        <v>126</v>
      </c>
      <c r="B226" s="45" t="s">
        <v>211</v>
      </c>
      <c r="C226" s="46" t="s">
        <v>124</v>
      </c>
      <c r="D226" s="46" t="s">
        <v>20</v>
      </c>
      <c r="E226" s="46" t="s">
        <v>127</v>
      </c>
      <c r="F226" s="46"/>
      <c r="G226" s="48" t="n">
        <f aca="false">G227</f>
        <v>11633.8</v>
      </c>
      <c r="H226" s="48" t="n">
        <f aca="false">H227</f>
        <v>12215.5</v>
      </c>
      <c r="I226" s="48" t="n">
        <f aca="false">I227</f>
        <v>12826.3</v>
      </c>
      <c r="J226" s="35"/>
      <c r="K226" s="30"/>
      <c r="L226" s="73"/>
      <c r="M226" s="73"/>
    </row>
    <row r="227" s="58" customFormat="true" ht="12.75" hidden="false" customHeight="false" outlineLevel="0" collapsed="false">
      <c r="A227" s="44" t="s">
        <v>134</v>
      </c>
      <c r="B227" s="45" t="s">
        <v>211</v>
      </c>
      <c r="C227" s="46" t="s">
        <v>124</v>
      </c>
      <c r="D227" s="46" t="s">
        <v>20</v>
      </c>
      <c r="E227" s="46" t="s">
        <v>213</v>
      </c>
      <c r="F227" s="46"/>
      <c r="G227" s="48" t="n">
        <f aca="false">G228+G230+G229</f>
        <v>11633.8</v>
      </c>
      <c r="H227" s="48" t="n">
        <f aca="false">H228+H230+H229</f>
        <v>12215.5</v>
      </c>
      <c r="I227" s="48" t="n">
        <f aca="false">I228+I230+I229</f>
        <v>12826.3</v>
      </c>
      <c r="J227" s="35"/>
      <c r="K227" s="30"/>
      <c r="L227" s="68"/>
      <c r="M227" s="68"/>
    </row>
    <row r="228" s="64" customFormat="true" ht="12.75" hidden="false" customHeight="false" outlineLevel="0" collapsed="false">
      <c r="A228" s="44" t="s">
        <v>25</v>
      </c>
      <c r="B228" s="45" t="s">
        <v>211</v>
      </c>
      <c r="C228" s="46" t="s">
        <v>124</v>
      </c>
      <c r="D228" s="46" t="s">
        <v>20</v>
      </c>
      <c r="E228" s="46" t="s">
        <v>213</v>
      </c>
      <c r="F228" s="46" t="s">
        <v>109</v>
      </c>
      <c r="G228" s="48" t="n">
        <v>11123.4</v>
      </c>
      <c r="H228" s="53" t="n">
        <f aca="false">ROUND(G228*1.05,1)</f>
        <v>11679.6</v>
      </c>
      <c r="I228" s="53" t="n">
        <f aca="false">ROUND(H228*1.05,1)</f>
        <v>12263.6</v>
      </c>
      <c r="J228" s="35"/>
      <c r="K228" s="30"/>
      <c r="L228" s="70"/>
      <c r="M228" s="70"/>
    </row>
    <row r="229" s="64" customFormat="true" ht="12.75" hidden="false" customHeight="false" outlineLevel="0" collapsed="false">
      <c r="A229" s="44" t="s">
        <v>27</v>
      </c>
      <c r="B229" s="45" t="s">
        <v>211</v>
      </c>
      <c r="C229" s="46" t="s">
        <v>124</v>
      </c>
      <c r="D229" s="46" t="s">
        <v>20</v>
      </c>
      <c r="E229" s="46" t="s">
        <v>213</v>
      </c>
      <c r="F229" s="46" t="s">
        <v>202</v>
      </c>
      <c r="G229" s="48" t="n">
        <v>264.8</v>
      </c>
      <c r="H229" s="53" t="n">
        <f aca="false">ROUND(G229*1.05,1)</f>
        <v>278</v>
      </c>
      <c r="I229" s="53" t="n">
        <f aca="false">ROUND(H229*1.05,1)</f>
        <v>291.9</v>
      </c>
      <c r="J229" s="35"/>
      <c r="K229" s="30"/>
      <c r="L229" s="70"/>
      <c r="M229" s="70"/>
    </row>
    <row r="230" s="64" customFormat="true" ht="12.75" hidden="false" customHeight="false" outlineLevel="0" collapsed="false">
      <c r="A230" s="44" t="s">
        <v>212</v>
      </c>
      <c r="B230" s="45" t="s">
        <v>211</v>
      </c>
      <c r="C230" s="46" t="s">
        <v>124</v>
      </c>
      <c r="D230" s="46" t="s">
        <v>20</v>
      </c>
      <c r="E230" s="46" t="s">
        <v>213</v>
      </c>
      <c r="F230" s="46" t="s">
        <v>32</v>
      </c>
      <c r="G230" s="48" t="n">
        <v>245.6</v>
      </c>
      <c r="H230" s="53" t="n">
        <f aca="false">ROUND(G230*1.05,1)</f>
        <v>257.9</v>
      </c>
      <c r="I230" s="53" t="n">
        <f aca="false">ROUND(H230*1.05,1)</f>
        <v>270.8</v>
      </c>
      <c r="J230" s="35"/>
      <c r="K230" s="30"/>
      <c r="L230" s="70"/>
      <c r="M230" s="70"/>
    </row>
    <row r="231" s="58" customFormat="true" ht="12.75" hidden="false" customHeight="false" outlineLevel="0" collapsed="false">
      <c r="A231" s="44" t="s">
        <v>214</v>
      </c>
      <c r="B231" s="45" t="s">
        <v>211</v>
      </c>
      <c r="C231" s="46" t="s">
        <v>124</v>
      </c>
      <c r="D231" s="46" t="s">
        <v>20</v>
      </c>
      <c r="E231" s="46" t="s">
        <v>215</v>
      </c>
      <c r="F231" s="46"/>
      <c r="G231" s="48" t="n">
        <f aca="false">G232</f>
        <v>7400.4</v>
      </c>
      <c r="H231" s="48" t="n">
        <f aca="false">H232</f>
        <v>7770.5</v>
      </c>
      <c r="I231" s="48" t="n">
        <f aca="false">I232</f>
        <v>8159</v>
      </c>
      <c r="J231" s="35"/>
      <c r="K231" s="30"/>
      <c r="L231" s="73"/>
      <c r="M231" s="73"/>
    </row>
    <row r="232" s="58" customFormat="true" ht="12.75" hidden="false" customHeight="false" outlineLevel="0" collapsed="false">
      <c r="A232" s="44" t="s">
        <v>134</v>
      </c>
      <c r="B232" s="45" t="s">
        <v>211</v>
      </c>
      <c r="C232" s="46" t="s">
        <v>124</v>
      </c>
      <c r="D232" s="46" t="s">
        <v>20</v>
      </c>
      <c r="E232" s="46" t="s">
        <v>216</v>
      </c>
      <c r="F232" s="46"/>
      <c r="G232" s="48" t="n">
        <f aca="false">G233+G235+G234</f>
        <v>7400.4</v>
      </c>
      <c r="H232" s="48" t="n">
        <f aca="false">H233+H235+H234</f>
        <v>7770.5</v>
      </c>
      <c r="I232" s="48" t="n">
        <f aca="false">I233+I235+I234</f>
        <v>8159</v>
      </c>
      <c r="J232" s="35"/>
      <c r="K232" s="30"/>
      <c r="L232" s="68"/>
      <c r="M232" s="68"/>
    </row>
    <row r="233" s="64" customFormat="true" ht="12.75" hidden="false" customHeight="false" outlineLevel="0" collapsed="false">
      <c r="A233" s="44" t="s">
        <v>25</v>
      </c>
      <c r="B233" s="45" t="s">
        <v>211</v>
      </c>
      <c r="C233" s="46" t="s">
        <v>124</v>
      </c>
      <c r="D233" s="46" t="s">
        <v>20</v>
      </c>
      <c r="E233" s="46" t="s">
        <v>216</v>
      </c>
      <c r="F233" s="46" t="s">
        <v>109</v>
      </c>
      <c r="G233" s="48" t="n">
        <v>6995.1</v>
      </c>
      <c r="H233" s="53" t="n">
        <f aca="false">ROUND(G233*1.05,1)</f>
        <v>7344.9</v>
      </c>
      <c r="I233" s="53" t="n">
        <f aca="false">ROUND(H233*1.05,1)</f>
        <v>7712.1</v>
      </c>
      <c r="J233" s="35"/>
      <c r="K233" s="30"/>
      <c r="L233" s="70"/>
      <c r="M233" s="70"/>
    </row>
    <row r="234" s="64" customFormat="true" ht="12.75" hidden="false" customHeight="false" outlineLevel="0" collapsed="false">
      <c r="A234" s="44" t="s">
        <v>27</v>
      </c>
      <c r="B234" s="45" t="s">
        <v>211</v>
      </c>
      <c r="C234" s="46" t="s">
        <v>124</v>
      </c>
      <c r="D234" s="46" t="s">
        <v>20</v>
      </c>
      <c r="E234" s="46" t="s">
        <v>216</v>
      </c>
      <c r="F234" s="46" t="s">
        <v>202</v>
      </c>
      <c r="G234" s="48" t="n">
        <v>296.2</v>
      </c>
      <c r="H234" s="53" t="n">
        <f aca="false">ROUND(G234*1.05,1)</f>
        <v>311</v>
      </c>
      <c r="I234" s="53" t="n">
        <f aca="false">ROUND(H234*1.05,1)</f>
        <v>326.6</v>
      </c>
      <c r="J234" s="35"/>
      <c r="K234" s="30"/>
      <c r="L234" s="70"/>
      <c r="M234" s="70"/>
    </row>
    <row r="235" s="64" customFormat="true" ht="12.75" hidden="false" customHeight="false" outlineLevel="0" collapsed="false">
      <c r="A235" s="44" t="s">
        <v>212</v>
      </c>
      <c r="B235" s="45" t="s">
        <v>211</v>
      </c>
      <c r="C235" s="46" t="s">
        <v>124</v>
      </c>
      <c r="D235" s="46" t="s">
        <v>20</v>
      </c>
      <c r="E235" s="46" t="s">
        <v>216</v>
      </c>
      <c r="F235" s="46" t="s">
        <v>32</v>
      </c>
      <c r="G235" s="48" t="n">
        <v>109.1</v>
      </c>
      <c r="H235" s="53" t="n">
        <f aca="false">ROUND(G235*1.05,1)</f>
        <v>114.6</v>
      </c>
      <c r="I235" s="53" t="n">
        <f aca="false">ROUND(H235*1.05,1)</f>
        <v>120.3</v>
      </c>
      <c r="J235" s="35"/>
      <c r="K235" s="30"/>
      <c r="L235" s="70"/>
      <c r="M235" s="70"/>
    </row>
    <row r="236" s="58" customFormat="true" ht="25.5" hidden="false" customHeight="false" outlineLevel="0" collapsed="false">
      <c r="A236" s="44" t="s">
        <v>217</v>
      </c>
      <c r="B236" s="45" t="s">
        <v>211</v>
      </c>
      <c r="C236" s="46" t="s">
        <v>124</v>
      </c>
      <c r="D236" s="46" t="s">
        <v>91</v>
      </c>
      <c r="E236" s="46"/>
      <c r="F236" s="46"/>
      <c r="G236" s="48" t="n">
        <f aca="false">G237+G241</f>
        <v>2944.2</v>
      </c>
      <c r="H236" s="48" t="n">
        <f aca="false">H237+H241</f>
        <v>3091.5</v>
      </c>
      <c r="I236" s="48" t="n">
        <f aca="false">I237+I241</f>
        <v>3246.2</v>
      </c>
      <c r="J236" s="35"/>
      <c r="K236" s="30"/>
      <c r="L236" s="72"/>
      <c r="M236" s="72"/>
    </row>
    <row r="237" s="58" customFormat="true" ht="12.75" hidden="false" customHeight="false" outlineLevel="0" collapsed="false">
      <c r="A237" s="44" t="s">
        <v>43</v>
      </c>
      <c r="B237" s="45" t="s">
        <v>211</v>
      </c>
      <c r="C237" s="46" t="s">
        <v>124</v>
      </c>
      <c r="D237" s="46" t="s">
        <v>91</v>
      </c>
      <c r="E237" s="46" t="s">
        <v>82</v>
      </c>
      <c r="F237" s="46"/>
      <c r="G237" s="48" t="n">
        <f aca="false">G238</f>
        <v>1013.9</v>
      </c>
      <c r="H237" s="48" t="n">
        <f aca="false">H238</f>
        <v>1064.6</v>
      </c>
      <c r="I237" s="48" t="n">
        <f aca="false">I238</f>
        <v>1117.9</v>
      </c>
      <c r="J237" s="35"/>
      <c r="K237" s="30"/>
      <c r="L237" s="73"/>
      <c r="M237" s="73"/>
    </row>
    <row r="238" s="58" customFormat="true" ht="12.75" hidden="false" customHeight="false" outlineLevel="0" collapsed="false">
      <c r="A238" s="44" t="s">
        <v>23</v>
      </c>
      <c r="B238" s="45" t="s">
        <v>211</v>
      </c>
      <c r="C238" s="46" t="s">
        <v>124</v>
      </c>
      <c r="D238" s="46" t="s">
        <v>91</v>
      </c>
      <c r="E238" s="46" t="s">
        <v>24</v>
      </c>
      <c r="F238" s="46"/>
      <c r="G238" s="48" t="n">
        <f aca="false">G239+G240</f>
        <v>1013.9</v>
      </c>
      <c r="H238" s="48" t="n">
        <f aca="false">H239+H240</f>
        <v>1064.6</v>
      </c>
      <c r="I238" s="48" t="n">
        <f aca="false">I239+I240</f>
        <v>1117.9</v>
      </c>
      <c r="J238" s="35"/>
      <c r="K238" s="30"/>
      <c r="L238" s="68"/>
      <c r="M238" s="68"/>
    </row>
    <row r="239" s="64" customFormat="true" ht="15" hidden="false" customHeight="true" outlineLevel="0" collapsed="false">
      <c r="A239" s="44" t="s">
        <v>25</v>
      </c>
      <c r="B239" s="45" t="s">
        <v>211</v>
      </c>
      <c r="C239" s="46" t="s">
        <v>124</v>
      </c>
      <c r="D239" s="46" t="s">
        <v>91</v>
      </c>
      <c r="E239" s="46" t="s">
        <v>24</v>
      </c>
      <c r="F239" s="46" t="s">
        <v>26</v>
      </c>
      <c r="G239" s="48" t="n">
        <v>852.5</v>
      </c>
      <c r="H239" s="53" t="n">
        <f aca="false">ROUND(G239*1.05,1)</f>
        <v>895.1</v>
      </c>
      <c r="I239" s="53" t="n">
        <f aca="false">ROUND(H239*1.05,1)</f>
        <v>939.9</v>
      </c>
      <c r="J239" s="35"/>
      <c r="K239" s="30"/>
      <c r="L239" s="70"/>
      <c r="M239" s="70"/>
    </row>
    <row r="240" s="64" customFormat="true" ht="17.25" hidden="false" customHeight="true" outlineLevel="0" collapsed="false">
      <c r="A240" s="44" t="s">
        <v>212</v>
      </c>
      <c r="B240" s="45" t="s">
        <v>211</v>
      </c>
      <c r="C240" s="46" t="s">
        <v>124</v>
      </c>
      <c r="D240" s="46" t="s">
        <v>91</v>
      </c>
      <c r="E240" s="46" t="s">
        <v>24</v>
      </c>
      <c r="F240" s="46" t="s">
        <v>32</v>
      </c>
      <c r="G240" s="48" t="n">
        <v>161.4</v>
      </c>
      <c r="H240" s="53" t="n">
        <f aca="false">ROUND(G240*1.05,1)</f>
        <v>169.5</v>
      </c>
      <c r="I240" s="53" t="n">
        <f aca="false">ROUND(H240*1.05,1)</f>
        <v>178</v>
      </c>
      <c r="J240" s="35"/>
      <c r="K240" s="30"/>
      <c r="L240" s="70"/>
      <c r="M240" s="70"/>
    </row>
    <row r="241" s="58" customFormat="true" ht="55.5" hidden="false" customHeight="true" outlineLevel="0" collapsed="false">
      <c r="A241" s="44" t="s">
        <v>218</v>
      </c>
      <c r="B241" s="45" t="s">
        <v>211</v>
      </c>
      <c r="C241" s="46" t="s">
        <v>124</v>
      </c>
      <c r="D241" s="46" t="s">
        <v>91</v>
      </c>
      <c r="E241" s="46" t="s">
        <v>200</v>
      </c>
      <c r="F241" s="46"/>
      <c r="G241" s="48" t="n">
        <f aca="false">G242</f>
        <v>1930.3</v>
      </c>
      <c r="H241" s="48" t="n">
        <f aca="false">H242</f>
        <v>2026.9</v>
      </c>
      <c r="I241" s="48" t="n">
        <f aca="false">I242</f>
        <v>2128.3</v>
      </c>
      <c r="J241" s="35"/>
      <c r="K241" s="30"/>
      <c r="L241" s="73"/>
      <c r="M241" s="73"/>
    </row>
    <row r="242" s="58" customFormat="true" ht="12.75" hidden="false" customHeight="false" outlineLevel="0" collapsed="false">
      <c r="A242" s="44" t="s">
        <v>134</v>
      </c>
      <c r="B242" s="45" t="s">
        <v>211</v>
      </c>
      <c r="C242" s="46" t="s">
        <v>124</v>
      </c>
      <c r="D242" s="46" t="s">
        <v>91</v>
      </c>
      <c r="E242" s="46" t="s">
        <v>201</v>
      </c>
      <c r="F242" s="46"/>
      <c r="G242" s="48" t="n">
        <f aca="false">G243+G244+G245+G246</f>
        <v>1930.3</v>
      </c>
      <c r="H242" s="48" t="n">
        <f aca="false">H243+H244+H245+H246</f>
        <v>2026.9</v>
      </c>
      <c r="I242" s="48" t="n">
        <f aca="false">I243+I244+I245+I246</f>
        <v>2128.3</v>
      </c>
      <c r="J242" s="35"/>
      <c r="K242" s="30"/>
      <c r="L242" s="68"/>
      <c r="M242" s="68"/>
    </row>
    <row r="243" s="64" customFormat="true" ht="12.75" hidden="false" customHeight="false" outlineLevel="0" collapsed="false">
      <c r="A243" s="44" t="s">
        <v>25</v>
      </c>
      <c r="B243" s="45" t="s">
        <v>211</v>
      </c>
      <c r="C243" s="46" t="s">
        <v>124</v>
      </c>
      <c r="D243" s="46" t="s">
        <v>91</v>
      </c>
      <c r="E243" s="46" t="s">
        <v>201</v>
      </c>
      <c r="F243" s="46" t="s">
        <v>109</v>
      </c>
      <c r="G243" s="48" t="n">
        <v>911.4</v>
      </c>
      <c r="H243" s="53" t="n">
        <f aca="false">ROUND(G243*1.05,1)</f>
        <v>957</v>
      </c>
      <c r="I243" s="53" t="n">
        <f aca="false">ROUND(H243*1.05,1)</f>
        <v>1004.9</v>
      </c>
      <c r="J243" s="35"/>
      <c r="K243" s="30"/>
      <c r="L243" s="70"/>
      <c r="M243" s="70"/>
    </row>
    <row r="244" s="64" customFormat="true" ht="12.75" hidden="false" customHeight="false" outlineLevel="0" collapsed="false">
      <c r="A244" s="44" t="s">
        <v>212</v>
      </c>
      <c r="B244" s="45" t="s">
        <v>211</v>
      </c>
      <c r="C244" s="46" t="s">
        <v>124</v>
      </c>
      <c r="D244" s="46" t="s">
        <v>91</v>
      </c>
      <c r="E244" s="46" t="s">
        <v>201</v>
      </c>
      <c r="F244" s="46" t="s">
        <v>32</v>
      </c>
      <c r="G244" s="48" t="n">
        <v>79.5</v>
      </c>
      <c r="H244" s="53" t="n">
        <f aca="false">ROUND(G244*1.05,1)</f>
        <v>83.5</v>
      </c>
      <c r="I244" s="53" t="n">
        <f aca="false">ROUND(H244*1.05,1)</f>
        <v>87.7</v>
      </c>
      <c r="J244" s="35"/>
      <c r="K244" s="30"/>
      <c r="L244" s="70"/>
      <c r="M244" s="70"/>
    </row>
    <row r="245" s="64" customFormat="true" ht="25.5" hidden="false" customHeight="false" outlineLevel="0" collapsed="false">
      <c r="A245" s="44" t="s">
        <v>136</v>
      </c>
      <c r="B245" s="45" t="s">
        <v>211</v>
      </c>
      <c r="C245" s="46" t="s">
        <v>124</v>
      </c>
      <c r="D245" s="46" t="s">
        <v>91</v>
      </c>
      <c r="E245" s="46" t="s">
        <v>201</v>
      </c>
      <c r="F245" s="46" t="s">
        <v>137</v>
      </c>
      <c r="G245" s="48" t="n">
        <v>909.4</v>
      </c>
      <c r="H245" s="53" t="n">
        <f aca="false">ROUND(G245*1.05,1)</f>
        <v>954.9</v>
      </c>
      <c r="I245" s="53" t="n">
        <f aca="false">ROUND(H245*1.05,1)</f>
        <v>1002.6</v>
      </c>
      <c r="J245" s="35"/>
      <c r="K245" s="30"/>
      <c r="L245" s="88"/>
      <c r="M245" s="88"/>
    </row>
    <row r="246" s="64" customFormat="true" ht="12.75" hidden="false" customHeight="false" outlineLevel="0" collapsed="false">
      <c r="A246" s="44" t="s">
        <v>138</v>
      </c>
      <c r="B246" s="45" t="s">
        <v>211</v>
      </c>
      <c r="C246" s="46" t="s">
        <v>124</v>
      </c>
      <c r="D246" s="46" t="s">
        <v>91</v>
      </c>
      <c r="E246" s="46" t="s">
        <v>201</v>
      </c>
      <c r="F246" s="46" t="s">
        <v>139</v>
      </c>
      <c r="G246" s="48" t="n">
        <v>30</v>
      </c>
      <c r="H246" s="53" t="n">
        <f aca="false">ROUND(G246*1.05,1)</f>
        <v>31.5</v>
      </c>
      <c r="I246" s="53" t="n">
        <f aca="false">ROUND(H246*1.05,1)</f>
        <v>33.1</v>
      </c>
      <c r="J246" s="35"/>
      <c r="K246" s="30"/>
      <c r="L246" s="88"/>
      <c r="M246" s="88"/>
    </row>
    <row r="247" s="43" customFormat="true" ht="34.5" hidden="false" customHeight="true" outlineLevel="0" collapsed="false">
      <c r="A247" s="36" t="s">
        <v>219</v>
      </c>
      <c r="B247" s="66" t="n">
        <v>680</v>
      </c>
      <c r="C247" s="38"/>
      <c r="D247" s="38"/>
      <c r="E247" s="38"/>
      <c r="F247" s="39"/>
      <c r="G247" s="40" t="n">
        <f aca="false">G248</f>
        <v>54021.9</v>
      </c>
      <c r="H247" s="40" t="n">
        <f aca="false">H248</f>
        <v>56723</v>
      </c>
      <c r="I247" s="40" t="n">
        <f aca="false">I248</f>
        <v>59559.2</v>
      </c>
      <c r="J247" s="35"/>
      <c r="K247" s="30"/>
      <c r="L247" s="41"/>
      <c r="M247" s="41"/>
    </row>
    <row r="248" s="58" customFormat="true" ht="12.75" hidden="false" customHeight="false" outlineLevel="0" collapsed="false">
      <c r="A248" s="44" t="s">
        <v>144</v>
      </c>
      <c r="B248" s="45" t="s">
        <v>220</v>
      </c>
      <c r="C248" s="46" t="s">
        <v>145</v>
      </c>
      <c r="D248" s="46"/>
      <c r="E248" s="74"/>
      <c r="F248" s="46"/>
      <c r="G248" s="48" t="n">
        <f aca="false">G249</f>
        <v>54021.9</v>
      </c>
      <c r="H248" s="48" t="n">
        <f aca="false">H249</f>
        <v>56723</v>
      </c>
      <c r="I248" s="48" t="n">
        <f aca="false">I249</f>
        <v>59559.2</v>
      </c>
      <c r="J248" s="35"/>
      <c r="K248" s="30"/>
      <c r="L248" s="72"/>
      <c r="M248" s="72"/>
    </row>
    <row r="249" s="58" customFormat="true" ht="12.75" hidden="false" customHeight="false" outlineLevel="0" collapsed="false">
      <c r="A249" s="44" t="s">
        <v>221</v>
      </c>
      <c r="B249" s="45" t="s">
        <v>220</v>
      </c>
      <c r="C249" s="46" t="s">
        <v>145</v>
      </c>
      <c r="D249" s="46" t="s">
        <v>41</v>
      </c>
      <c r="E249" s="74"/>
      <c r="F249" s="46"/>
      <c r="G249" s="48" t="n">
        <f aca="false">G250</f>
        <v>54021.9</v>
      </c>
      <c r="H249" s="48" t="n">
        <f aca="false">H250</f>
        <v>56723</v>
      </c>
      <c r="I249" s="48" t="n">
        <f aca="false">I250</f>
        <v>59559.2</v>
      </c>
      <c r="J249" s="35"/>
      <c r="K249" s="30"/>
      <c r="L249" s="72"/>
      <c r="M249" s="72"/>
    </row>
    <row r="250" s="58" customFormat="true" ht="12.75" hidden="false" customHeight="false" outlineLevel="0" collapsed="false">
      <c r="A250" s="44" t="s">
        <v>222</v>
      </c>
      <c r="B250" s="45" t="s">
        <v>220</v>
      </c>
      <c r="C250" s="46" t="s">
        <v>145</v>
      </c>
      <c r="D250" s="46" t="s">
        <v>41</v>
      </c>
      <c r="E250" s="46" t="s">
        <v>223</v>
      </c>
      <c r="F250" s="46"/>
      <c r="G250" s="48" t="n">
        <f aca="false">G251</f>
        <v>54021.9</v>
      </c>
      <c r="H250" s="48" t="n">
        <f aca="false">H251</f>
        <v>56723</v>
      </c>
      <c r="I250" s="48" t="n">
        <f aca="false">I251</f>
        <v>59559.2</v>
      </c>
      <c r="J250" s="35"/>
      <c r="K250" s="30"/>
      <c r="L250" s="68"/>
      <c r="M250" s="68"/>
    </row>
    <row r="251" s="58" customFormat="true" ht="12.75" hidden="false" customHeight="false" outlineLevel="0" collapsed="false">
      <c r="A251" s="44" t="s">
        <v>134</v>
      </c>
      <c r="B251" s="45" t="s">
        <v>220</v>
      </c>
      <c r="C251" s="46" t="s">
        <v>145</v>
      </c>
      <c r="D251" s="46" t="s">
        <v>41</v>
      </c>
      <c r="E251" s="46" t="s">
        <v>224</v>
      </c>
      <c r="F251" s="46"/>
      <c r="G251" s="48" t="n">
        <f aca="false">G252+G253</f>
        <v>54021.9</v>
      </c>
      <c r="H251" s="48" t="n">
        <f aca="false">H252+H253</f>
        <v>56723</v>
      </c>
      <c r="I251" s="48" t="n">
        <f aca="false">I252+I253</f>
        <v>59559.2</v>
      </c>
      <c r="J251" s="35"/>
      <c r="K251" s="30"/>
      <c r="L251" s="68"/>
      <c r="M251" s="68"/>
    </row>
    <row r="252" s="64" customFormat="true" ht="12.75" hidden="false" customHeight="false" outlineLevel="0" collapsed="false">
      <c r="A252" s="44" t="s">
        <v>25</v>
      </c>
      <c r="B252" s="45" t="s">
        <v>220</v>
      </c>
      <c r="C252" s="46" t="s">
        <v>145</v>
      </c>
      <c r="D252" s="46" t="s">
        <v>41</v>
      </c>
      <c r="E252" s="46" t="s">
        <v>224</v>
      </c>
      <c r="F252" s="46" t="s">
        <v>109</v>
      </c>
      <c r="G252" s="48" t="n">
        <v>48953.3</v>
      </c>
      <c r="H252" s="53" t="n">
        <f aca="false">ROUND(G252*1.05,1)</f>
        <v>51401</v>
      </c>
      <c r="I252" s="53" t="n">
        <f aca="false">ROUND(H252*1.05,1)</f>
        <v>53971.1</v>
      </c>
      <c r="J252" s="35"/>
      <c r="K252" s="30"/>
      <c r="L252" s="70"/>
      <c r="M252" s="70"/>
    </row>
    <row r="253" s="64" customFormat="true" ht="12.75" hidden="false" customHeight="false" outlineLevel="0" collapsed="false">
      <c r="A253" s="44" t="s">
        <v>212</v>
      </c>
      <c r="B253" s="45" t="s">
        <v>220</v>
      </c>
      <c r="C253" s="46" t="s">
        <v>145</v>
      </c>
      <c r="D253" s="46" t="s">
        <v>41</v>
      </c>
      <c r="E253" s="46" t="s">
        <v>224</v>
      </c>
      <c r="F253" s="46" t="s">
        <v>32</v>
      </c>
      <c r="G253" s="48" t="n">
        <v>5068.6</v>
      </c>
      <c r="H253" s="53" t="n">
        <f aca="false">ROUND(G253*1.05,1)</f>
        <v>5322</v>
      </c>
      <c r="I253" s="53" t="n">
        <f aca="false">ROUND(H253*1.05,1)</f>
        <v>5588.1</v>
      </c>
      <c r="J253" s="35"/>
      <c r="K253" s="30"/>
      <c r="L253" s="70"/>
      <c r="M253" s="70"/>
    </row>
    <row r="254" s="43" customFormat="true" ht="30.75" hidden="false" customHeight="true" outlineLevel="0" collapsed="false">
      <c r="A254" s="36" t="s">
        <v>225</v>
      </c>
      <c r="B254" s="66" t="n">
        <v>679</v>
      </c>
      <c r="C254" s="38"/>
      <c r="D254" s="38"/>
      <c r="E254" s="38"/>
      <c r="F254" s="39"/>
      <c r="G254" s="40" t="n">
        <f aca="false">G255</f>
        <v>87546.8</v>
      </c>
      <c r="H254" s="40" t="n">
        <f aca="false">H255</f>
        <v>91924.2</v>
      </c>
      <c r="I254" s="40" t="n">
        <f aca="false">I255</f>
        <v>96520.4</v>
      </c>
      <c r="J254" s="35"/>
      <c r="K254" s="30"/>
      <c r="L254" s="41"/>
      <c r="M254" s="41"/>
    </row>
    <row r="255" s="58" customFormat="true" ht="12.75" hidden="false" customHeight="false" outlineLevel="0" collapsed="false">
      <c r="A255" s="44" t="s">
        <v>144</v>
      </c>
      <c r="B255" s="45" t="s">
        <v>226</v>
      </c>
      <c r="C255" s="46" t="s">
        <v>145</v>
      </c>
      <c r="D255" s="46"/>
      <c r="E255" s="74"/>
      <c r="F255" s="46"/>
      <c r="G255" s="48" t="n">
        <f aca="false">G256+G279</f>
        <v>87546.8</v>
      </c>
      <c r="H255" s="48" t="n">
        <f aca="false">H256+H279</f>
        <v>91924.2</v>
      </c>
      <c r="I255" s="48" t="n">
        <f aca="false">I256+I279</f>
        <v>96520.4</v>
      </c>
      <c r="J255" s="35"/>
      <c r="K255" s="30"/>
      <c r="L255" s="72"/>
      <c r="M255" s="72"/>
    </row>
    <row r="256" s="58" customFormat="true" ht="12.75" hidden="false" customHeight="false" outlineLevel="0" collapsed="false">
      <c r="A256" s="44" t="s">
        <v>146</v>
      </c>
      <c r="B256" s="45" t="s">
        <v>226</v>
      </c>
      <c r="C256" s="46" t="s">
        <v>145</v>
      </c>
      <c r="D256" s="46" t="s">
        <v>42</v>
      </c>
      <c r="E256" s="46"/>
      <c r="F256" s="46"/>
      <c r="G256" s="48" t="n">
        <f aca="false">G257+G258+G261+G263+G265+G268+G272+G275+G262</f>
        <v>83261</v>
      </c>
      <c r="H256" s="48" t="n">
        <f aca="false">H257+H258+H261+H263+H265+H268+H272+H275+H262</f>
        <v>87424.1</v>
      </c>
      <c r="I256" s="48" t="n">
        <f aca="false">I257+I258+I261+I263+I265+I268+I272+I275+I262</f>
        <v>91795.3</v>
      </c>
      <c r="J256" s="35"/>
      <c r="K256" s="30"/>
      <c r="L256" s="73"/>
      <c r="M256" s="73"/>
      <c r="N256" s="67"/>
    </row>
    <row r="257" s="64" customFormat="true" ht="12.75" hidden="false" customHeight="false" outlineLevel="0" collapsed="false">
      <c r="A257" s="89" t="s">
        <v>227</v>
      </c>
      <c r="B257" s="45" t="s">
        <v>226</v>
      </c>
      <c r="C257" s="46" t="s">
        <v>145</v>
      </c>
      <c r="D257" s="46" t="s">
        <v>42</v>
      </c>
      <c r="E257" s="46" t="s">
        <v>228</v>
      </c>
      <c r="F257" s="46" t="s">
        <v>229</v>
      </c>
      <c r="G257" s="48" t="n">
        <v>573.3</v>
      </c>
      <c r="H257" s="53" t="n">
        <f aca="false">ROUND(G257*1.05,1)</f>
        <v>602</v>
      </c>
      <c r="I257" s="53" t="n">
        <f aca="false">ROUND(H257*1.05,1)</f>
        <v>632.1</v>
      </c>
      <c r="J257" s="35"/>
      <c r="K257" s="30"/>
      <c r="L257" s="87"/>
      <c r="M257" s="87"/>
    </row>
    <row r="258" s="64" customFormat="true" ht="12.75" hidden="true" customHeight="false" outlineLevel="0" collapsed="false">
      <c r="A258" s="44" t="s">
        <v>230</v>
      </c>
      <c r="B258" s="90" t="n">
        <v>679</v>
      </c>
      <c r="C258" s="47" t="n">
        <v>10</v>
      </c>
      <c r="D258" s="46" t="s">
        <v>42</v>
      </c>
      <c r="E258" s="47" t="s">
        <v>231</v>
      </c>
      <c r="F258" s="46" t="s">
        <v>183</v>
      </c>
      <c r="G258" s="48" t="n">
        <f aca="false">G259+G260</f>
        <v>0</v>
      </c>
      <c r="H258" s="53" t="n">
        <f aca="false">ROUND(G258*1.05,1)</f>
        <v>0</v>
      </c>
      <c r="I258" s="53" t="n">
        <f aca="false">ROUND(H258*1.05,1)</f>
        <v>0</v>
      </c>
      <c r="J258" s="35"/>
      <c r="K258" s="30"/>
      <c r="L258" s="87"/>
      <c r="M258" s="87"/>
    </row>
    <row r="259" s="64" customFormat="true" ht="12.75" hidden="true" customHeight="false" outlineLevel="0" collapsed="false">
      <c r="A259" s="44" t="s">
        <v>232</v>
      </c>
      <c r="B259" s="90" t="n">
        <v>679</v>
      </c>
      <c r="C259" s="47" t="n">
        <v>10</v>
      </c>
      <c r="D259" s="46" t="s">
        <v>42</v>
      </c>
      <c r="E259" s="47" t="s">
        <v>233</v>
      </c>
      <c r="F259" s="46" t="s">
        <v>183</v>
      </c>
      <c r="G259" s="48"/>
      <c r="H259" s="53" t="n">
        <f aca="false">ROUND(G259*1.05,1)</f>
        <v>0</v>
      </c>
      <c r="I259" s="53" t="n">
        <f aca="false">ROUND(H259*1.05,1)</f>
        <v>0</v>
      </c>
      <c r="J259" s="35"/>
      <c r="K259" s="30"/>
      <c r="L259" s="87"/>
      <c r="M259" s="87"/>
    </row>
    <row r="260" s="64" customFormat="true" ht="12.75" hidden="true" customHeight="false" outlineLevel="0" collapsed="false">
      <c r="A260" s="44" t="s">
        <v>234</v>
      </c>
      <c r="B260" s="90" t="n">
        <v>679</v>
      </c>
      <c r="C260" s="47" t="n">
        <v>10</v>
      </c>
      <c r="D260" s="46" t="s">
        <v>42</v>
      </c>
      <c r="E260" s="47" t="s">
        <v>235</v>
      </c>
      <c r="F260" s="46" t="s">
        <v>183</v>
      </c>
      <c r="G260" s="48"/>
      <c r="H260" s="53" t="n">
        <f aca="false">ROUND(G260*1.05,1)</f>
        <v>0</v>
      </c>
      <c r="I260" s="53" t="n">
        <f aca="false">ROUND(H260*1.05,1)</f>
        <v>0</v>
      </c>
      <c r="J260" s="35"/>
      <c r="K260" s="30"/>
      <c r="L260" s="87"/>
      <c r="M260" s="87"/>
    </row>
    <row r="261" s="64" customFormat="true" ht="25.5" hidden="true" customHeight="false" outlineLevel="0" collapsed="false">
      <c r="A261" s="44" t="s">
        <v>236</v>
      </c>
      <c r="B261" s="45" t="s">
        <v>226</v>
      </c>
      <c r="C261" s="46" t="s">
        <v>145</v>
      </c>
      <c r="D261" s="46" t="s">
        <v>42</v>
      </c>
      <c r="E261" s="46" t="s">
        <v>237</v>
      </c>
      <c r="F261" s="46" t="s">
        <v>183</v>
      </c>
      <c r="G261" s="48"/>
      <c r="H261" s="53" t="n">
        <f aca="false">ROUND(G261*1.05,1)</f>
        <v>0</v>
      </c>
      <c r="I261" s="53" t="n">
        <f aca="false">ROUND(H261*1.05,1)</f>
        <v>0</v>
      </c>
      <c r="J261" s="35"/>
      <c r="K261" s="30"/>
      <c r="L261" s="87"/>
      <c r="M261" s="87"/>
    </row>
    <row r="262" s="64" customFormat="true" ht="13.5" hidden="true" customHeight="true" outlineLevel="0" collapsed="false">
      <c r="A262" s="44" t="s">
        <v>238</v>
      </c>
      <c r="B262" s="45" t="s">
        <v>226</v>
      </c>
      <c r="C262" s="46" t="s">
        <v>145</v>
      </c>
      <c r="D262" s="46" t="s">
        <v>42</v>
      </c>
      <c r="E262" s="46" t="s">
        <v>239</v>
      </c>
      <c r="F262" s="46" t="s">
        <v>183</v>
      </c>
      <c r="G262" s="48"/>
      <c r="H262" s="53" t="n">
        <f aca="false">ROUND(G262*1.05,1)</f>
        <v>0</v>
      </c>
      <c r="I262" s="53" t="n">
        <f aca="false">ROUND(H262*1.05,1)</f>
        <v>0</v>
      </c>
      <c r="J262" s="35"/>
      <c r="K262" s="30"/>
      <c r="L262" s="87"/>
      <c r="M262" s="87"/>
    </row>
    <row r="263" s="64" customFormat="true" ht="12.75" hidden="false" customHeight="false" outlineLevel="0" collapsed="false">
      <c r="A263" s="44" t="s">
        <v>240</v>
      </c>
      <c r="B263" s="45" t="s">
        <v>226</v>
      </c>
      <c r="C263" s="46" t="s">
        <v>145</v>
      </c>
      <c r="D263" s="46" t="s">
        <v>42</v>
      </c>
      <c r="E263" s="46" t="s">
        <v>241</v>
      </c>
      <c r="F263" s="46" t="s">
        <v>229</v>
      </c>
      <c r="G263" s="48" t="n">
        <f aca="false">G264</f>
        <v>39471</v>
      </c>
      <c r="H263" s="48" t="n">
        <f aca="false">H264</f>
        <v>41444.6</v>
      </c>
      <c r="I263" s="48" t="n">
        <f aca="false">I264</f>
        <v>43516.8</v>
      </c>
      <c r="J263" s="35"/>
      <c r="K263" s="30"/>
      <c r="L263" s="87"/>
      <c r="M263" s="87"/>
    </row>
    <row r="264" s="64" customFormat="true" ht="12.75" hidden="false" customHeight="false" outlineLevel="0" collapsed="false">
      <c r="A264" s="44" t="s">
        <v>182</v>
      </c>
      <c r="B264" s="45" t="s">
        <v>226</v>
      </c>
      <c r="C264" s="46" t="s">
        <v>145</v>
      </c>
      <c r="D264" s="46" t="s">
        <v>42</v>
      </c>
      <c r="E264" s="46" t="s">
        <v>242</v>
      </c>
      <c r="F264" s="46" t="s">
        <v>229</v>
      </c>
      <c r="G264" s="48" t="n">
        <v>39471</v>
      </c>
      <c r="H264" s="53" t="n">
        <f aca="false">ROUND(G264*1.05,1)</f>
        <v>41444.6</v>
      </c>
      <c r="I264" s="53" t="n">
        <f aca="false">ROUND(H264*1.05,1)</f>
        <v>43516.8</v>
      </c>
      <c r="J264" s="35"/>
      <c r="K264" s="30"/>
      <c r="L264" s="87"/>
      <c r="M264" s="87"/>
    </row>
    <row r="265" s="64" customFormat="true" ht="12.75" hidden="false" customHeight="false" outlineLevel="0" collapsed="false">
      <c r="A265" s="44" t="s">
        <v>243</v>
      </c>
      <c r="B265" s="45" t="s">
        <v>226</v>
      </c>
      <c r="C265" s="46" t="s">
        <v>145</v>
      </c>
      <c r="D265" s="46" t="s">
        <v>42</v>
      </c>
      <c r="E265" s="46" t="s">
        <v>244</v>
      </c>
      <c r="F265" s="46" t="s">
        <v>245</v>
      </c>
      <c r="G265" s="48" t="n">
        <f aca="false">G266+G267</f>
        <v>5693.4</v>
      </c>
      <c r="H265" s="48" t="n">
        <f aca="false">H266+H267</f>
        <v>5978.1</v>
      </c>
      <c r="I265" s="48" t="n">
        <f aca="false">I266+I267</f>
        <v>6277</v>
      </c>
      <c r="J265" s="35"/>
      <c r="K265" s="30"/>
      <c r="L265" s="87"/>
      <c r="M265" s="87"/>
    </row>
    <row r="266" s="64" customFormat="true" ht="12.75" hidden="false" customHeight="false" outlineLevel="0" collapsed="false">
      <c r="A266" s="44" t="s">
        <v>182</v>
      </c>
      <c r="B266" s="45" t="s">
        <v>226</v>
      </c>
      <c r="C266" s="46" t="s">
        <v>145</v>
      </c>
      <c r="D266" s="46" t="s">
        <v>42</v>
      </c>
      <c r="E266" s="46" t="s">
        <v>246</v>
      </c>
      <c r="F266" s="46" t="s">
        <v>245</v>
      </c>
      <c r="G266" s="48" t="n">
        <v>5693.4</v>
      </c>
      <c r="H266" s="53" t="n">
        <f aca="false">ROUND(G266*1.05,1)</f>
        <v>5978.1</v>
      </c>
      <c r="I266" s="53" t="n">
        <f aca="false">ROUND(H266*1.05,1)</f>
        <v>6277</v>
      </c>
      <c r="J266" s="35"/>
      <c r="K266" s="30"/>
      <c r="L266" s="87"/>
      <c r="M266" s="87"/>
    </row>
    <row r="267" s="64" customFormat="true" ht="12.75" hidden="true" customHeight="false" outlineLevel="0" collapsed="false">
      <c r="A267" s="44" t="s">
        <v>182</v>
      </c>
      <c r="B267" s="45" t="s">
        <v>226</v>
      </c>
      <c r="C267" s="46" t="s">
        <v>145</v>
      </c>
      <c r="D267" s="46" t="s">
        <v>42</v>
      </c>
      <c r="E267" s="46" t="s">
        <v>247</v>
      </c>
      <c r="F267" s="46" t="s">
        <v>183</v>
      </c>
      <c r="G267" s="48"/>
      <c r="H267" s="53" t="n">
        <f aca="false">ROUND(G267*1.05,1)</f>
        <v>0</v>
      </c>
      <c r="I267" s="53" t="n">
        <f aca="false">ROUND(H267*1.05,1)</f>
        <v>0</v>
      </c>
      <c r="J267" s="35"/>
      <c r="K267" s="30"/>
      <c r="L267" s="87"/>
      <c r="M267" s="87"/>
    </row>
    <row r="268" s="64" customFormat="true" ht="12.75" hidden="false" customHeight="false" outlineLevel="0" collapsed="false">
      <c r="A268" s="44" t="s">
        <v>248</v>
      </c>
      <c r="B268" s="45" t="s">
        <v>226</v>
      </c>
      <c r="C268" s="46" t="s">
        <v>145</v>
      </c>
      <c r="D268" s="46" t="s">
        <v>42</v>
      </c>
      <c r="E268" s="46" t="s">
        <v>249</v>
      </c>
      <c r="F268" s="46" t="s">
        <v>245</v>
      </c>
      <c r="G268" s="48" t="n">
        <f aca="false">G269+G270+G271</f>
        <v>36786.5</v>
      </c>
      <c r="H268" s="48" t="n">
        <f aca="false">H269+H270+H271</f>
        <v>38625.8</v>
      </c>
      <c r="I268" s="48" t="n">
        <f aca="false">I269+I270+I271</f>
        <v>40557.1</v>
      </c>
      <c r="J268" s="35"/>
      <c r="K268" s="30"/>
      <c r="L268" s="87"/>
      <c r="M268" s="87"/>
    </row>
    <row r="269" s="64" customFormat="true" ht="12.75" hidden="false" customHeight="false" outlineLevel="0" collapsed="false">
      <c r="A269" s="44" t="s">
        <v>182</v>
      </c>
      <c r="B269" s="45" t="s">
        <v>226</v>
      </c>
      <c r="C269" s="46" t="s">
        <v>145</v>
      </c>
      <c r="D269" s="46" t="s">
        <v>42</v>
      </c>
      <c r="E269" s="46" t="s">
        <v>250</v>
      </c>
      <c r="F269" s="46" t="s">
        <v>245</v>
      </c>
      <c r="G269" s="48" t="n">
        <v>36786.5</v>
      </c>
      <c r="H269" s="53" t="n">
        <f aca="false">ROUND(G269*1.05,1)</f>
        <v>38625.8</v>
      </c>
      <c r="I269" s="53" t="n">
        <f aca="false">ROUND(H269*1.05,1)</f>
        <v>40557.1</v>
      </c>
      <c r="J269" s="35"/>
      <c r="K269" s="30"/>
      <c r="L269" s="87"/>
      <c r="M269" s="87"/>
    </row>
    <row r="270" s="64" customFormat="true" ht="12.75" hidden="true" customHeight="false" outlineLevel="0" collapsed="false">
      <c r="A270" s="44" t="s">
        <v>251</v>
      </c>
      <c r="B270" s="45" t="s">
        <v>226</v>
      </c>
      <c r="C270" s="46" t="s">
        <v>145</v>
      </c>
      <c r="D270" s="46" t="s">
        <v>42</v>
      </c>
      <c r="E270" s="46" t="s">
        <v>252</v>
      </c>
      <c r="F270" s="46" t="s">
        <v>183</v>
      </c>
      <c r="G270" s="48"/>
      <c r="H270" s="53" t="n">
        <f aca="false">ROUND(G270*1.05,1)</f>
        <v>0</v>
      </c>
      <c r="I270" s="53" t="n">
        <f aca="false">ROUND(H270*1.05,1)</f>
        <v>0</v>
      </c>
      <c r="J270" s="35"/>
      <c r="K270" s="30"/>
      <c r="L270" s="87"/>
      <c r="M270" s="87"/>
    </row>
    <row r="271" s="64" customFormat="true" ht="12.75" hidden="true" customHeight="false" outlineLevel="0" collapsed="false">
      <c r="A271" s="44" t="s">
        <v>253</v>
      </c>
      <c r="B271" s="45" t="s">
        <v>226</v>
      </c>
      <c r="C271" s="46" t="s">
        <v>145</v>
      </c>
      <c r="D271" s="46" t="s">
        <v>42</v>
      </c>
      <c r="E271" s="46" t="s">
        <v>254</v>
      </c>
      <c r="F271" s="46" t="s">
        <v>183</v>
      </c>
      <c r="G271" s="48"/>
      <c r="H271" s="53" t="n">
        <f aca="false">ROUND(G271*1.05,1)</f>
        <v>0</v>
      </c>
      <c r="I271" s="53" t="n">
        <f aca="false">ROUND(H271*1.05,1)</f>
        <v>0</v>
      </c>
      <c r="J271" s="35"/>
      <c r="K271" s="30"/>
      <c r="L271" s="87"/>
      <c r="M271" s="87"/>
    </row>
    <row r="272" s="64" customFormat="true" ht="12.75" hidden="false" customHeight="false" outlineLevel="0" collapsed="false">
      <c r="A272" s="44" t="s">
        <v>255</v>
      </c>
      <c r="B272" s="45" t="s">
        <v>226</v>
      </c>
      <c r="C272" s="46" t="s">
        <v>145</v>
      </c>
      <c r="D272" s="46" t="s">
        <v>42</v>
      </c>
      <c r="E272" s="46" t="s">
        <v>256</v>
      </c>
      <c r="F272" s="46" t="s">
        <v>245</v>
      </c>
      <c r="G272" s="48" t="n">
        <f aca="false">G273+G274</f>
        <v>118.7</v>
      </c>
      <c r="H272" s="48" t="n">
        <f aca="false">H273+H274</f>
        <v>124.6</v>
      </c>
      <c r="I272" s="48" t="n">
        <f aca="false">I273+I274</f>
        <v>130.8</v>
      </c>
      <c r="J272" s="35"/>
      <c r="K272" s="30"/>
      <c r="L272" s="87"/>
      <c r="M272" s="87"/>
    </row>
    <row r="273" s="64" customFormat="true" ht="12.75" hidden="false" customHeight="false" outlineLevel="0" collapsed="false">
      <c r="A273" s="44" t="s">
        <v>182</v>
      </c>
      <c r="B273" s="45" t="s">
        <v>226</v>
      </c>
      <c r="C273" s="46" t="s">
        <v>145</v>
      </c>
      <c r="D273" s="46" t="s">
        <v>42</v>
      </c>
      <c r="E273" s="46" t="s">
        <v>257</v>
      </c>
      <c r="F273" s="46" t="s">
        <v>245</v>
      </c>
      <c r="G273" s="48" t="n">
        <v>118.7</v>
      </c>
      <c r="H273" s="53" t="n">
        <f aca="false">ROUND(G273*1.05,1)</f>
        <v>124.6</v>
      </c>
      <c r="I273" s="53" t="n">
        <f aca="false">ROUND(H273*1.05,1)</f>
        <v>130.8</v>
      </c>
      <c r="J273" s="35"/>
      <c r="K273" s="30"/>
      <c r="L273" s="87"/>
      <c r="M273" s="87"/>
    </row>
    <row r="274" s="64" customFormat="true" ht="12.75" hidden="true" customHeight="false" outlineLevel="0" collapsed="false">
      <c r="A274" s="44" t="s">
        <v>182</v>
      </c>
      <c r="B274" s="45" t="s">
        <v>226</v>
      </c>
      <c r="C274" s="46" t="s">
        <v>145</v>
      </c>
      <c r="D274" s="46" t="s">
        <v>42</v>
      </c>
      <c r="E274" s="46" t="s">
        <v>258</v>
      </c>
      <c r="F274" s="46" t="s">
        <v>183</v>
      </c>
      <c r="G274" s="48"/>
      <c r="H274" s="53" t="n">
        <f aca="false">ROUND(G274*1.05,1)</f>
        <v>0</v>
      </c>
      <c r="I274" s="53" t="n">
        <f aca="false">ROUND(H274*1.05,1)</f>
        <v>0</v>
      </c>
      <c r="J274" s="35"/>
      <c r="K274" s="30"/>
      <c r="L274" s="87"/>
      <c r="M274" s="87"/>
    </row>
    <row r="275" s="64" customFormat="true" ht="12.75" hidden="false" customHeight="false" outlineLevel="0" collapsed="false">
      <c r="A275" s="44" t="s">
        <v>253</v>
      </c>
      <c r="B275" s="45" t="s">
        <v>226</v>
      </c>
      <c r="C275" s="46" t="s">
        <v>145</v>
      </c>
      <c r="D275" s="46" t="s">
        <v>42</v>
      </c>
      <c r="E275" s="46" t="s">
        <v>259</v>
      </c>
      <c r="F275" s="46" t="s">
        <v>229</v>
      </c>
      <c r="G275" s="48" t="n">
        <f aca="false">G276+G277+G278</f>
        <v>618.1</v>
      </c>
      <c r="H275" s="48" t="n">
        <f aca="false">H276+H277+H278</f>
        <v>649</v>
      </c>
      <c r="I275" s="48" t="n">
        <f aca="false">I276+I277+I278</f>
        <v>681.5</v>
      </c>
      <c r="J275" s="35"/>
      <c r="K275" s="30"/>
      <c r="L275" s="87"/>
      <c r="M275" s="87"/>
    </row>
    <row r="276" s="64" customFormat="true" ht="25.5" hidden="false" customHeight="false" outlineLevel="0" collapsed="false">
      <c r="A276" s="44" t="s">
        <v>260</v>
      </c>
      <c r="B276" s="45" t="s">
        <v>226</v>
      </c>
      <c r="C276" s="46" t="s">
        <v>145</v>
      </c>
      <c r="D276" s="46" t="s">
        <v>42</v>
      </c>
      <c r="E276" s="46" t="s">
        <v>261</v>
      </c>
      <c r="F276" s="46" t="s">
        <v>229</v>
      </c>
      <c r="G276" s="48" t="n">
        <v>228.5</v>
      </c>
      <c r="H276" s="53" t="n">
        <f aca="false">ROUND(G276*1.05,1)</f>
        <v>239.9</v>
      </c>
      <c r="I276" s="53" t="n">
        <f aca="false">ROUND(H276*1.05,1)</f>
        <v>251.9</v>
      </c>
      <c r="J276" s="35"/>
      <c r="K276" s="30"/>
      <c r="L276" s="87"/>
      <c r="M276" s="87"/>
    </row>
    <row r="277" s="64" customFormat="true" ht="25.5" hidden="false" customHeight="false" outlineLevel="0" collapsed="false">
      <c r="A277" s="44" t="s">
        <v>262</v>
      </c>
      <c r="B277" s="45" t="s">
        <v>226</v>
      </c>
      <c r="C277" s="46" t="s">
        <v>145</v>
      </c>
      <c r="D277" s="46" t="s">
        <v>42</v>
      </c>
      <c r="E277" s="46" t="s">
        <v>263</v>
      </c>
      <c r="F277" s="46" t="s">
        <v>229</v>
      </c>
      <c r="G277" s="48" t="n">
        <v>146.1</v>
      </c>
      <c r="H277" s="53" t="n">
        <f aca="false">ROUND(G277*1.05,1)</f>
        <v>153.4</v>
      </c>
      <c r="I277" s="53" t="n">
        <f aca="false">ROUND(H277*1.05,1)</f>
        <v>161.1</v>
      </c>
      <c r="J277" s="35"/>
      <c r="K277" s="30"/>
      <c r="L277" s="87"/>
      <c r="M277" s="87"/>
    </row>
    <row r="278" s="64" customFormat="true" ht="12.75" hidden="false" customHeight="false" outlineLevel="0" collapsed="false">
      <c r="A278" s="44" t="s">
        <v>264</v>
      </c>
      <c r="B278" s="45" t="s">
        <v>226</v>
      </c>
      <c r="C278" s="46" t="s">
        <v>145</v>
      </c>
      <c r="D278" s="46" t="s">
        <v>42</v>
      </c>
      <c r="E278" s="46" t="s">
        <v>265</v>
      </c>
      <c r="F278" s="46" t="s">
        <v>229</v>
      </c>
      <c r="G278" s="48" t="n">
        <v>243.5</v>
      </c>
      <c r="H278" s="53" t="n">
        <f aca="false">ROUND(G278*1.05,1)</f>
        <v>255.7</v>
      </c>
      <c r="I278" s="53" t="n">
        <f aca="false">ROUND(H278*1.05,1)</f>
        <v>268.5</v>
      </c>
      <c r="J278" s="35"/>
      <c r="K278" s="30"/>
      <c r="L278" s="87"/>
      <c r="M278" s="87"/>
    </row>
    <row r="279" s="58" customFormat="true" ht="12.75" hidden="false" customHeight="false" outlineLevel="0" collapsed="false">
      <c r="A279" s="44" t="s">
        <v>157</v>
      </c>
      <c r="B279" s="45" t="s">
        <v>226</v>
      </c>
      <c r="C279" s="46" t="s">
        <v>145</v>
      </c>
      <c r="D279" s="46" t="s">
        <v>22</v>
      </c>
      <c r="E279" s="74"/>
      <c r="F279" s="46"/>
      <c r="G279" s="48" t="n">
        <f aca="false">G280</f>
        <v>4285.8</v>
      </c>
      <c r="H279" s="48" t="n">
        <f aca="false">H280</f>
        <v>4500.1</v>
      </c>
      <c r="I279" s="48" t="n">
        <f aca="false">I280</f>
        <v>4725.1</v>
      </c>
      <c r="J279" s="35"/>
      <c r="K279" s="30"/>
      <c r="L279" s="72"/>
      <c r="M279" s="72"/>
    </row>
    <row r="280" s="58" customFormat="true" ht="12.75" hidden="false" customHeight="false" outlineLevel="0" collapsed="false">
      <c r="A280" s="44" t="s">
        <v>43</v>
      </c>
      <c r="B280" s="45" t="s">
        <v>226</v>
      </c>
      <c r="C280" s="46" t="s">
        <v>145</v>
      </c>
      <c r="D280" s="46" t="s">
        <v>22</v>
      </c>
      <c r="E280" s="46" t="s">
        <v>266</v>
      </c>
      <c r="F280" s="46"/>
      <c r="G280" s="48" t="n">
        <f aca="false">G281+G282</f>
        <v>4285.8</v>
      </c>
      <c r="H280" s="48" t="n">
        <f aca="false">H281+H282</f>
        <v>4500.1</v>
      </c>
      <c r="I280" s="48" t="n">
        <f aca="false">I281+I282</f>
        <v>4725.1</v>
      </c>
      <c r="J280" s="35"/>
      <c r="K280" s="30"/>
      <c r="L280" s="73"/>
      <c r="M280" s="73"/>
    </row>
    <row r="281" s="64" customFormat="true" ht="12.75" hidden="false" customHeight="false" outlineLevel="0" collapsed="false">
      <c r="A281" s="44" t="s">
        <v>25</v>
      </c>
      <c r="B281" s="45" t="s">
        <v>226</v>
      </c>
      <c r="C281" s="46" t="s">
        <v>145</v>
      </c>
      <c r="D281" s="46" t="s">
        <v>22</v>
      </c>
      <c r="E281" s="46" t="s">
        <v>266</v>
      </c>
      <c r="F281" s="46" t="s">
        <v>109</v>
      </c>
      <c r="G281" s="48" t="n">
        <v>3293.7</v>
      </c>
      <c r="H281" s="53" t="n">
        <f aca="false">ROUND(G281*1.05,1)</f>
        <v>3458.4</v>
      </c>
      <c r="I281" s="53" t="n">
        <f aca="false">ROUND(H281*1.05,1)</f>
        <v>3631.3</v>
      </c>
      <c r="J281" s="35"/>
      <c r="K281" s="30"/>
      <c r="L281" s="70"/>
      <c r="M281" s="70"/>
    </row>
    <row r="282" s="64" customFormat="true" ht="12.75" hidden="false" customHeight="false" outlineLevel="0" collapsed="false">
      <c r="A282" s="44" t="s">
        <v>31</v>
      </c>
      <c r="B282" s="45" t="s">
        <v>226</v>
      </c>
      <c r="C282" s="46" t="s">
        <v>145</v>
      </c>
      <c r="D282" s="46" t="s">
        <v>22</v>
      </c>
      <c r="E282" s="46" t="s">
        <v>266</v>
      </c>
      <c r="F282" s="46" t="s">
        <v>32</v>
      </c>
      <c r="G282" s="48" t="n">
        <v>992.1</v>
      </c>
      <c r="H282" s="53" t="n">
        <f aca="false">ROUND(G282*1.05,1)</f>
        <v>1041.7</v>
      </c>
      <c r="I282" s="53" t="n">
        <f aca="false">ROUND(H282*1.05,1)</f>
        <v>1093.8</v>
      </c>
      <c r="J282" s="35"/>
      <c r="K282" s="30"/>
      <c r="L282" s="70"/>
      <c r="M282" s="70"/>
    </row>
    <row r="283" s="94" customFormat="true" ht="12.75" hidden="false" customHeight="false" outlineLevel="0" collapsed="false">
      <c r="A283" s="91" t="s">
        <v>267</v>
      </c>
      <c r="B283" s="92"/>
      <c r="C283" s="38"/>
      <c r="D283" s="38"/>
      <c r="E283" s="93"/>
      <c r="F283" s="38"/>
      <c r="G283" s="40" t="n">
        <f aca="false">G16+G55+G156+G163+G180+G216+G247+G254+G148</f>
        <v>912464.5</v>
      </c>
      <c r="H283" s="40" t="n">
        <f aca="false">H16+H55+H156+H163+H180+H216+H247+H254+H148</f>
        <v>958087.6</v>
      </c>
      <c r="I283" s="40" t="n">
        <f aca="false">I16+I55+I156+I163+I180+I216+I247+I254+I148</f>
        <v>1005992.1</v>
      </c>
      <c r="J283" s="35"/>
      <c r="K283" s="30"/>
      <c r="L283" s="41"/>
      <c r="M283" s="41"/>
      <c r="O283" s="95"/>
    </row>
    <row r="284" customFormat="false" ht="12.75" hidden="false" customHeight="false" outlineLevel="0" collapsed="false">
      <c r="J284" s="96"/>
    </row>
    <row r="285" s="98" customFormat="true" ht="17.25" hidden="false" customHeight="false" outlineLevel="0" collapsed="false">
      <c r="A285" s="97"/>
      <c r="G285" s="99"/>
      <c r="H285" s="99"/>
      <c r="I285" s="99"/>
      <c r="J285" s="100"/>
      <c r="K285" s="100"/>
      <c r="L285" s="101"/>
      <c r="M285" s="101"/>
      <c r="N285" s="102"/>
    </row>
    <row r="286" customFormat="false" ht="12.75" hidden="false" customHeight="false" outlineLevel="0" collapsed="false">
      <c r="N286" s="96"/>
    </row>
    <row r="287" customFormat="false" ht="12.75" hidden="false" customHeight="false" outlineLevel="0" collapsed="false">
      <c r="G287" s="96"/>
      <c r="H287" s="96"/>
      <c r="I287" s="96"/>
    </row>
  </sheetData>
  <autoFilter ref="A16:I16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3-11-17T08:43:15Z</cp:lastPrinted>
  <dcterms:modified xsi:type="dcterms:W3CDTF">2013-11-17T08:43:23Z</dcterms:modified>
  <cp:revision>0</cp:revision>
  <dc:subject/>
  <dc:title/>
</cp:coreProperties>
</file>