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29</definedName>
    <definedName function="false" hidden="false" localSheetId="0" name="_xlnm.Print_Titles" vbProcedure="false">Бюджет_1!$9:$12</definedName>
    <definedName function="false" hidden="false" localSheetId="0" name="Excel_BuiltIn__FilterDatabase" vbProcedure="false">Бюджет_1!$B$13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6">
  <si>
    <t xml:space="preserve"> Приложение 6</t>
  </si>
  <si>
    <t xml:space="preserve"> к решению Совета депутатов Надтеречного муниципального района</t>
  </si>
  <si>
    <t xml:space="preserve">"О внесении изменений в решение"О бюджете Надтеречного муниципального района на 2016 год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9</t>
    </r>
    <r>
      <rPr>
        <b val="true"/>
        <sz val="10"/>
        <rFont val="Times New Roman"/>
        <family val="1"/>
        <charset val="204"/>
      </rPr>
      <t xml:space="preserve">_" _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_ 2016 г.  №_</t>
    </r>
    <r>
      <rPr>
        <b val="true"/>
        <u val="single"/>
        <sz val="10"/>
        <rFont val="Times New Roman"/>
        <family val="1"/>
        <charset val="204"/>
      </rPr>
      <t xml:space="preserve">7/2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6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003 000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 0004 000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и</t>
  </si>
  <si>
    <t xml:space="preserve">850</t>
  </si>
  <si>
    <t xml:space="preserve">Председатель представительного органа муниципального образования</t>
  </si>
  <si>
    <t xml:space="preserve">002 0011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00 020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070 0005 010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Финансовое обеспечение мероприятий в сфере информационно-коммуникационной инфраструктуры</t>
  </si>
  <si>
    <t xml:space="preserve">096 0004 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0036 0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218 0002 000</t>
  </si>
  <si>
    <t xml:space="preserve">Прочие закупки товаров, работ и услуг для государственных нужд</t>
  </si>
  <si>
    <t xml:space="preserve">243</t>
  </si>
  <si>
    <t xml:space="preserve">Резервные средства</t>
  </si>
  <si>
    <t xml:space="preserve">Единая дежурно-диспетчерская служба</t>
  </si>
  <si>
    <t xml:space="preserve">219 0002 000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Оплата работ, услу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002 000</t>
  </si>
  <si>
    <t xml:space="preserve">315 0002 100</t>
  </si>
  <si>
    <t xml:space="preserve">Закупка товаров, работ, услуг в целях капитального ремонта гос. Имущества</t>
  </si>
  <si>
    <t xml:space="preserve">Жилищное хозяйство</t>
  </si>
  <si>
    <t xml:space="preserve">Поддержка жилищного хозяйства</t>
  </si>
  <si>
    <t xml:space="preserve">350 0000 000</t>
  </si>
  <si>
    <t xml:space="preserve">Капитальный ремонт государственного жилищного фонда</t>
  </si>
  <si>
    <t xml:space="preserve">350 0002 000</t>
  </si>
  <si>
    <t xml:space="preserve">Закупка товаров, работ, в целях капитального ремонта государственного имущества</t>
  </si>
  <si>
    <t xml:space="preserve">831</t>
  </si>
  <si>
    <t xml:space="preserve">Уличное освещение</t>
  </si>
  <si>
    <t xml:space="preserve">600 0001 000</t>
  </si>
  <si>
    <t xml:space="preserve">Прочие мероприятия по благоустройствугородских округов и поселений</t>
  </si>
  <si>
    <t xml:space="preserve">600 0005 000</t>
  </si>
  <si>
    <t xml:space="preserve">Закупка товаров, работ, услуг в целях капитального ремонта гос. имущества</t>
  </si>
  <si>
    <t xml:space="preserve">Образование</t>
  </si>
  <si>
    <t xml:space="preserve">Дошкольное образование</t>
  </si>
  <si>
    <t xml:space="preserve">420 0099 000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421 0099 000</t>
  </si>
  <si>
    <t xml:space="preserve">423 0099 000</t>
  </si>
  <si>
    <t xml:space="preserve">112</t>
  </si>
  <si>
    <t xml:space="preserve">851</t>
  </si>
  <si>
    <t xml:space="preserve">Ежемесячное денежное вознаграждение за классное руководство</t>
  </si>
  <si>
    <t xml:space="preserve">520 0009 020</t>
  </si>
  <si>
    <t xml:space="preserve">Другие вопросы в области образования</t>
  </si>
  <si>
    <t xml:space="preserve">Прочие выплаты</t>
  </si>
  <si>
    <t xml:space="preserve">452 0099 000</t>
  </si>
  <si>
    <t xml:space="preserve">Уплата прочих налогов, сборов</t>
  </si>
  <si>
    <t xml:space="preserve">852</t>
  </si>
  <si>
    <t xml:space="preserve">Уплата штрафов, пеней</t>
  </si>
  <si>
    <t xml:space="preserve">853</t>
  </si>
  <si>
    <t xml:space="preserve">Подпрограмма "Повышение эффективности бюджетных расходов Чеченской Республики"</t>
  </si>
  <si>
    <t xml:space="preserve">522 0050 02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440 0001 010</t>
  </si>
  <si>
    <t xml:space="preserve">440 0099 000</t>
  </si>
  <si>
    <t xml:space="preserve">442 0099 000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Субсидия </t>
  </si>
  <si>
    <t xml:space="preserve">440 0019 000</t>
  </si>
  <si>
    <t xml:space="preserve">Субсидии на реализацию мероприятий ФЦП "Устойчивое развитие сельских территорий"</t>
  </si>
  <si>
    <t xml:space="preserve">440 0019 010</t>
  </si>
  <si>
    <t xml:space="preserve">Софинансирование мероприятий ФЦП "Устойчивое развитие сельских территорий"</t>
  </si>
  <si>
    <t xml:space="preserve">440 0019 020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005 020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00 000</t>
  </si>
  <si>
    <t xml:space="preserve">Компенсация части родительской платы за содержание ребенка в общеобразовательных учреждениях</t>
  </si>
  <si>
    <t xml:space="preserve">520 0010 020</t>
  </si>
  <si>
    <t xml:space="preserve">Выплаты семьям опекунов на содержание подопечных детей</t>
  </si>
  <si>
    <t xml:space="preserve">520 0012 230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512 0097 0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140 0001 000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516 0001 300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Дотации</t>
  </si>
  <si>
    <t xml:space="preserve">517 0002 040</t>
  </si>
  <si>
    <t xml:space="preserve">512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520 0015 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11.28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N6" s="3"/>
      <c r="O6" s="3"/>
      <c r="P6" s="3"/>
      <c r="Q6" s="3"/>
    </row>
    <row r="7" customFormat="false" ht="4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N7" s="3"/>
      <c r="O7" s="3"/>
      <c r="P7" s="3"/>
      <c r="Q7" s="3"/>
    </row>
    <row r="8" customFormat="false" ht="13.5" hidden="false" customHeight="true" outlineLevel="0" collapsed="false">
      <c r="A8" s="7"/>
      <c r="B8" s="7"/>
      <c r="C8" s="7"/>
      <c r="D8" s="7"/>
      <c r="E8" s="7"/>
      <c r="F8" s="8" t="s">
        <v>5</v>
      </c>
    </row>
    <row r="9" customFormat="false" ht="12.75" hidden="false" customHeight="true" outlineLevel="0" collapsed="false">
      <c r="A9" s="9" t="s">
        <v>6</v>
      </c>
      <c r="B9" s="9" t="s">
        <v>7</v>
      </c>
      <c r="C9" s="9"/>
      <c r="D9" s="9"/>
      <c r="E9" s="9"/>
      <c r="F9" s="10" t="s">
        <v>8</v>
      </c>
      <c r="G9" s="10" t="n">
        <v>2015</v>
      </c>
      <c r="H9" s="10" t="n">
        <v>2016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0"/>
      <c r="H10" s="10"/>
    </row>
    <row r="11" customFormat="false" ht="28.5" hidden="false" customHeight="true" outlineLevel="0" collapsed="false">
      <c r="A11" s="9"/>
      <c r="B11" s="10" t="s">
        <v>9</v>
      </c>
      <c r="C11" s="10" t="s">
        <v>10</v>
      </c>
      <c r="D11" s="10" t="s">
        <v>11</v>
      </c>
      <c r="E11" s="10" t="s">
        <v>12</v>
      </c>
      <c r="F11" s="10"/>
      <c r="G11" s="10"/>
      <c r="H11" s="10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2" t="n">
        <v>6</v>
      </c>
      <c r="H12" s="12" t="n">
        <v>7</v>
      </c>
    </row>
    <row r="13" customFormat="false" ht="12.75" hidden="false" customHeight="true" outlineLevel="0" collapsed="false">
      <c r="A13" s="13"/>
      <c r="B13" s="14"/>
      <c r="C13" s="15"/>
      <c r="D13" s="16"/>
      <c r="E13" s="17"/>
      <c r="F13" s="18"/>
      <c r="G13" s="19"/>
      <c r="H13" s="19"/>
    </row>
    <row r="14" customFormat="false" ht="12.75" hidden="false" customHeight="true" outlineLevel="0" collapsed="false">
      <c r="A14" s="20" t="s">
        <v>13</v>
      </c>
      <c r="B14" s="21" t="n">
        <v>1</v>
      </c>
      <c r="C14" s="22" t="n">
        <v>0</v>
      </c>
      <c r="D14" s="23" t="n">
        <v>0</v>
      </c>
      <c r="E14" s="24"/>
      <c r="F14" s="25" t="n">
        <f aca="false">F15+F18+F26+F33+F45+F40+F45+F48</f>
        <v>50707.363</v>
      </c>
      <c r="G14" s="26" t="n">
        <f aca="false">G15+G18+G26+G33+G45</f>
        <v>42831</v>
      </c>
      <c r="H14" s="26" t="n">
        <f aca="false">H15+H18+H26+H33+H45</f>
        <v>44972.6</v>
      </c>
    </row>
    <row r="15" customFormat="false" ht="22.5" hidden="false" customHeight="false" outlineLevel="0" collapsed="false">
      <c r="A15" s="20" t="s">
        <v>14</v>
      </c>
      <c r="B15" s="21" t="n">
        <v>1</v>
      </c>
      <c r="C15" s="22" t="n">
        <v>102</v>
      </c>
      <c r="D15" s="23" t="n">
        <v>0</v>
      </c>
      <c r="E15" s="24"/>
      <c r="F15" s="25" t="n">
        <f aca="false">F16</f>
        <v>1372.403</v>
      </c>
      <c r="G15" s="26" t="n">
        <f aca="false">G16</f>
        <v>1441</v>
      </c>
      <c r="H15" s="26" t="n">
        <f aca="false">H16</f>
        <v>1513.1</v>
      </c>
      <c r="I15" s="3"/>
      <c r="J15" s="5"/>
      <c r="K15" s="5"/>
      <c r="L15" s="5"/>
      <c r="M15" s="5"/>
      <c r="N15" s="5"/>
      <c r="O15" s="5"/>
      <c r="P15" s="5"/>
      <c r="Q15" s="5"/>
      <c r="R15" s="3"/>
      <c r="S15" s="3"/>
    </row>
    <row r="16" customFormat="false" ht="12.75" hidden="false" customHeight="true" outlineLevel="0" collapsed="false">
      <c r="A16" s="27" t="s">
        <v>15</v>
      </c>
      <c r="B16" s="21" t="n">
        <v>1</v>
      </c>
      <c r="C16" s="22" t="n">
        <v>102</v>
      </c>
      <c r="D16" s="24" t="s">
        <v>16</v>
      </c>
      <c r="E16" s="24"/>
      <c r="F16" s="25" t="n">
        <f aca="false">F17</f>
        <v>1372.403</v>
      </c>
      <c r="G16" s="26" t="n">
        <f aca="false">G17</f>
        <v>1441</v>
      </c>
      <c r="H16" s="26" t="n">
        <f aca="false">H17</f>
        <v>1513.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28" t="s">
        <v>17</v>
      </c>
      <c r="B17" s="21" t="n">
        <v>1</v>
      </c>
      <c r="C17" s="22" t="n">
        <v>102</v>
      </c>
      <c r="D17" s="24" t="s">
        <v>16</v>
      </c>
      <c r="E17" s="24" t="n">
        <v>121</v>
      </c>
      <c r="F17" s="25" t="n">
        <v>1372.403</v>
      </c>
      <c r="G17" s="26" t="n">
        <f aca="false">ROUND(F17*1.05,1)</f>
        <v>1441</v>
      </c>
      <c r="H17" s="26" t="n">
        <f aca="false">ROUND(G17*1.05,1)</f>
        <v>1513.1</v>
      </c>
      <c r="I17" s="3"/>
      <c r="J17" s="29"/>
      <c r="K17" s="29"/>
      <c r="L17" s="29"/>
      <c r="M17" s="29"/>
      <c r="N17" s="3"/>
      <c r="O17" s="3"/>
      <c r="P17" s="3"/>
      <c r="Q17" s="3"/>
      <c r="R17" s="3"/>
      <c r="S17" s="3"/>
    </row>
    <row r="18" customFormat="false" ht="33.75" hidden="false" customHeight="false" outlineLevel="0" collapsed="false">
      <c r="A18" s="20" t="s">
        <v>18</v>
      </c>
      <c r="B18" s="21" t="n">
        <v>1</v>
      </c>
      <c r="C18" s="22" t="n">
        <v>103</v>
      </c>
      <c r="D18" s="23" t="n">
        <v>0</v>
      </c>
      <c r="E18" s="24"/>
      <c r="F18" s="25" t="n">
        <f aca="false">F19+F24</f>
        <v>1997.821</v>
      </c>
      <c r="G18" s="26" t="n">
        <f aca="false">G19+G24</f>
        <v>1976.5</v>
      </c>
      <c r="H18" s="26" t="n">
        <f aca="false">H19+H24</f>
        <v>2075.3</v>
      </c>
    </row>
    <row r="19" customFormat="false" ht="12.75" hidden="false" customHeight="true" outlineLevel="0" collapsed="false">
      <c r="A19" s="27" t="s">
        <v>19</v>
      </c>
      <c r="B19" s="21" t="n">
        <v>1</v>
      </c>
      <c r="C19" s="22" t="n">
        <v>103</v>
      </c>
      <c r="D19" s="24" t="s">
        <v>20</v>
      </c>
      <c r="E19" s="24"/>
      <c r="F19" s="25" t="n">
        <f aca="false">F20+F22+F21+F23</f>
        <v>1997.821</v>
      </c>
      <c r="G19" s="26" t="n">
        <f aca="false">G20+G22</f>
        <v>1976.5</v>
      </c>
      <c r="H19" s="26" t="n">
        <f aca="false">H20+H22</f>
        <v>2075.3</v>
      </c>
    </row>
    <row r="20" customFormat="false" ht="12.75" hidden="false" customHeight="false" outlineLevel="0" collapsed="false">
      <c r="A20" s="28" t="s">
        <v>17</v>
      </c>
      <c r="B20" s="21" t="n">
        <v>1</v>
      </c>
      <c r="C20" s="22" t="n">
        <v>103</v>
      </c>
      <c r="D20" s="24" t="s">
        <v>20</v>
      </c>
      <c r="E20" s="24" t="s">
        <v>21</v>
      </c>
      <c r="F20" s="25" t="n">
        <v>1717.819</v>
      </c>
      <c r="G20" s="26" t="n">
        <f aca="false">ROUND(F20*1.05,1)</f>
        <v>1803.7</v>
      </c>
      <c r="H20" s="26" t="n">
        <f aca="false">ROUND(G20*1.05,1)</f>
        <v>1893.9</v>
      </c>
    </row>
    <row r="21" customFormat="false" ht="27" hidden="false" customHeight="true" outlineLevel="0" collapsed="false">
      <c r="A21" s="30" t="s">
        <v>22</v>
      </c>
      <c r="B21" s="21" t="n">
        <v>1</v>
      </c>
      <c r="C21" s="22" t="n">
        <v>103</v>
      </c>
      <c r="D21" s="24" t="s">
        <v>20</v>
      </c>
      <c r="E21" s="24" t="s">
        <v>23</v>
      </c>
      <c r="F21" s="25" t="n">
        <v>98.788</v>
      </c>
      <c r="G21" s="26"/>
      <c r="H21" s="26"/>
    </row>
    <row r="22" customFormat="false" ht="22.5" hidden="false" customHeight="false" outlineLevel="0" collapsed="false">
      <c r="A22" s="28" t="s">
        <v>24</v>
      </c>
      <c r="B22" s="21" t="n">
        <v>1</v>
      </c>
      <c r="C22" s="22" t="n">
        <v>103</v>
      </c>
      <c r="D22" s="24" t="s">
        <v>20</v>
      </c>
      <c r="E22" s="24" t="s">
        <v>25</v>
      </c>
      <c r="F22" s="25" t="n">
        <v>164.615</v>
      </c>
      <c r="G22" s="26" t="n">
        <f aca="false">ROUND(F22*1.05,1)</f>
        <v>172.8</v>
      </c>
      <c r="H22" s="26" t="n">
        <f aca="false">ROUND(G22*1.05,1)</f>
        <v>181.4</v>
      </c>
    </row>
    <row r="23" customFormat="false" ht="12.75" hidden="false" customHeight="false" outlineLevel="0" collapsed="false">
      <c r="A23" s="31" t="s">
        <v>26</v>
      </c>
      <c r="B23" s="21" t="n">
        <v>1</v>
      </c>
      <c r="C23" s="22" t="n">
        <v>103</v>
      </c>
      <c r="D23" s="24" t="s">
        <v>20</v>
      </c>
      <c r="E23" s="24" t="s">
        <v>27</v>
      </c>
      <c r="F23" s="25" t="n">
        <v>16.599</v>
      </c>
      <c r="G23" s="26"/>
      <c r="H23" s="26"/>
    </row>
    <row r="24" customFormat="false" ht="21.75" hidden="false" customHeight="true" outlineLevel="0" collapsed="false">
      <c r="A24" s="27" t="s">
        <v>28</v>
      </c>
      <c r="B24" s="21" t="n">
        <v>1</v>
      </c>
      <c r="C24" s="22" t="n">
        <v>103</v>
      </c>
      <c r="D24" s="24" t="s">
        <v>29</v>
      </c>
      <c r="E24" s="24"/>
      <c r="F24" s="25" t="n">
        <f aca="false">F25</f>
        <v>0</v>
      </c>
      <c r="G24" s="26" t="n">
        <f aca="false">G25</f>
        <v>0</v>
      </c>
      <c r="H24" s="26" t="n">
        <f aca="false">H25</f>
        <v>0</v>
      </c>
    </row>
    <row r="25" customFormat="false" ht="12.75" hidden="false" customHeight="false" outlineLevel="0" collapsed="false">
      <c r="A25" s="28" t="s">
        <v>17</v>
      </c>
      <c r="B25" s="21" t="n">
        <v>1</v>
      </c>
      <c r="C25" s="22" t="n">
        <v>103</v>
      </c>
      <c r="D25" s="24" t="s">
        <v>29</v>
      </c>
      <c r="E25" s="24" t="s">
        <v>21</v>
      </c>
      <c r="F25" s="25"/>
      <c r="G25" s="26" t="n">
        <f aca="false">ROUND(F25*1.05,1)</f>
        <v>0</v>
      </c>
      <c r="H25" s="26" t="n">
        <f aca="false">ROUND(G25*1.05,1)</f>
        <v>0</v>
      </c>
    </row>
    <row r="26" customFormat="false" ht="33.75" hidden="false" customHeight="false" outlineLevel="0" collapsed="false">
      <c r="A26" s="32" t="s">
        <v>30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24737.037</v>
      </c>
      <c r="G26" s="26" t="n">
        <f aca="false">G27</f>
        <v>24411.7</v>
      </c>
      <c r="H26" s="26" t="n">
        <f aca="false">H27</f>
        <v>25632.3</v>
      </c>
    </row>
    <row r="27" customFormat="false" ht="12.75" hidden="false" customHeight="true" outlineLevel="0" collapsed="false">
      <c r="A27" s="33" t="s">
        <v>19</v>
      </c>
      <c r="B27" s="21" t="n">
        <v>1</v>
      </c>
      <c r="C27" s="22" t="n">
        <v>104</v>
      </c>
      <c r="D27" s="24" t="s">
        <v>20</v>
      </c>
      <c r="E27" s="24"/>
      <c r="F27" s="25" t="n">
        <f aca="false">F28+F31+F30+F29+F32</f>
        <v>24737.037</v>
      </c>
      <c r="G27" s="26" t="n">
        <f aca="false">G28+G31+G30</f>
        <v>24411.7</v>
      </c>
      <c r="H27" s="26" t="n">
        <f aca="false">H28+H31+H30</f>
        <v>25632.3</v>
      </c>
    </row>
    <row r="28" customFormat="false" ht="12.75" hidden="false" customHeight="false" outlineLevel="0" collapsed="false">
      <c r="A28" s="34" t="s">
        <v>17</v>
      </c>
      <c r="B28" s="21" t="n">
        <v>1</v>
      </c>
      <c r="C28" s="22" t="n">
        <v>104</v>
      </c>
      <c r="D28" s="24" t="s">
        <v>20</v>
      </c>
      <c r="E28" s="24" t="s">
        <v>21</v>
      </c>
      <c r="F28" s="25" t="n">
        <v>18794.355</v>
      </c>
      <c r="G28" s="26" t="n">
        <f aca="false">ROUND(F28*1.05,1)</f>
        <v>19734.1</v>
      </c>
      <c r="H28" s="26" t="n">
        <f aca="false">ROUND(G28*1.05,1)</f>
        <v>20720.8</v>
      </c>
    </row>
    <row r="29" customFormat="false" ht="22.5" hidden="false" customHeight="false" outlineLevel="0" collapsed="false">
      <c r="A29" s="28" t="s">
        <v>31</v>
      </c>
      <c r="B29" s="21" t="n">
        <v>1</v>
      </c>
      <c r="C29" s="22" t="n">
        <v>104</v>
      </c>
      <c r="D29" s="24" t="s">
        <v>20</v>
      </c>
      <c r="E29" s="24" t="s">
        <v>32</v>
      </c>
      <c r="F29" s="25" t="n">
        <v>0</v>
      </c>
      <c r="G29" s="26"/>
      <c r="H29" s="26"/>
    </row>
    <row r="30" customFormat="false" ht="25.5" hidden="false" customHeight="true" outlineLevel="0" collapsed="false">
      <c r="A30" s="30" t="s">
        <v>22</v>
      </c>
      <c r="B30" s="21" t="n">
        <v>1</v>
      </c>
      <c r="C30" s="22" t="n">
        <v>104</v>
      </c>
      <c r="D30" s="24" t="s">
        <v>20</v>
      </c>
      <c r="E30" s="24" t="s">
        <v>23</v>
      </c>
      <c r="F30" s="25" t="n">
        <v>812.366</v>
      </c>
      <c r="G30" s="26" t="n">
        <f aca="false">ROUND(F30*1.05,1)</f>
        <v>853</v>
      </c>
      <c r="H30" s="26" t="n">
        <f aca="false">ROUND(G30*1.05,1)</f>
        <v>895.7</v>
      </c>
    </row>
    <row r="31" customFormat="false" ht="12.75" hidden="false" customHeight="true" outlineLevel="0" collapsed="false">
      <c r="A31" s="28" t="s">
        <v>24</v>
      </c>
      <c r="B31" s="21" t="n">
        <v>1</v>
      </c>
      <c r="C31" s="22" t="n">
        <v>104</v>
      </c>
      <c r="D31" s="24" t="s">
        <v>20</v>
      </c>
      <c r="E31" s="24" t="s">
        <v>25</v>
      </c>
      <c r="F31" s="25" t="n">
        <v>3642.485</v>
      </c>
      <c r="G31" s="26" t="n">
        <f aca="false">ROUND(F31*1.05,1)</f>
        <v>3824.6</v>
      </c>
      <c r="H31" s="26" t="n">
        <f aca="false">ROUND(G31*1.05,1)</f>
        <v>4015.8</v>
      </c>
    </row>
    <row r="32" customFormat="false" ht="12.75" hidden="false" customHeight="true" outlineLevel="0" collapsed="false">
      <c r="A32" s="31" t="s">
        <v>26</v>
      </c>
      <c r="B32" s="21" t="n">
        <v>1</v>
      </c>
      <c r="C32" s="22" t="n">
        <v>104</v>
      </c>
      <c r="D32" s="24" t="s">
        <v>20</v>
      </c>
      <c r="E32" s="24" t="s">
        <v>27</v>
      </c>
      <c r="F32" s="25" t="n">
        <v>1487.831</v>
      </c>
      <c r="G32" s="26"/>
      <c r="H32" s="26"/>
    </row>
    <row r="33" customFormat="false" ht="33.75" hidden="false" customHeight="false" outlineLevel="0" collapsed="false">
      <c r="A33" s="20" t="s">
        <v>33</v>
      </c>
      <c r="B33" s="21" t="n">
        <v>1</v>
      </c>
      <c r="C33" s="22" t="n">
        <v>106</v>
      </c>
      <c r="D33" s="23" t="n">
        <v>0</v>
      </c>
      <c r="E33" s="24"/>
      <c r="F33" s="25" t="n">
        <f aca="false">F34</f>
        <v>14616.664</v>
      </c>
      <c r="G33" s="26" t="n">
        <f aca="false">G34</f>
        <v>15001.8</v>
      </c>
      <c r="H33" s="26" t="n">
        <f aca="false">H34</f>
        <v>15751.9</v>
      </c>
    </row>
    <row r="34" customFormat="false" ht="12.75" hidden="false" customHeight="true" outlineLevel="0" collapsed="false">
      <c r="A34" s="27" t="s">
        <v>19</v>
      </c>
      <c r="B34" s="21" t="n">
        <v>1</v>
      </c>
      <c r="C34" s="22" t="n">
        <v>106</v>
      </c>
      <c r="D34" s="24" t="s">
        <v>20</v>
      </c>
      <c r="E34" s="24"/>
      <c r="F34" s="25" t="n">
        <f aca="false">F35+F36+F37+F38+F39</f>
        <v>14616.664</v>
      </c>
      <c r="G34" s="26" t="n">
        <f aca="false">G35+G36+G37+G38</f>
        <v>15001.8</v>
      </c>
      <c r="H34" s="26" t="n">
        <f aca="false">H35+H36+H37+H38</f>
        <v>15751.9</v>
      </c>
    </row>
    <row r="35" customFormat="false" ht="12.75" hidden="false" customHeight="false" outlineLevel="0" collapsed="false">
      <c r="A35" s="28" t="s">
        <v>17</v>
      </c>
      <c r="B35" s="21" t="n">
        <v>1</v>
      </c>
      <c r="C35" s="22" t="n">
        <v>106</v>
      </c>
      <c r="D35" s="24" t="s">
        <v>20</v>
      </c>
      <c r="E35" s="24" t="s">
        <v>21</v>
      </c>
      <c r="F35" s="25" t="n">
        <v>11379.176</v>
      </c>
      <c r="G35" s="26" t="n">
        <f aca="false">ROUND(F35*1.05,1)</f>
        <v>11948.1</v>
      </c>
      <c r="H35" s="26" t="n">
        <f aca="false">ROUND(G35*1.05,1)</f>
        <v>12545.5</v>
      </c>
    </row>
    <row r="36" customFormat="false" ht="12.75" hidden="false" customHeight="true" outlineLevel="0" collapsed="false">
      <c r="A36" s="28" t="s">
        <v>31</v>
      </c>
      <c r="B36" s="21" t="n">
        <v>1</v>
      </c>
      <c r="C36" s="22" t="n">
        <v>106</v>
      </c>
      <c r="D36" s="24" t="s">
        <v>20</v>
      </c>
      <c r="E36" s="24" t="s">
        <v>32</v>
      </c>
      <c r="F36" s="25" t="n">
        <v>0</v>
      </c>
      <c r="G36" s="26" t="n">
        <f aca="false">ROUND(F36*1.05,1)</f>
        <v>0</v>
      </c>
      <c r="H36" s="26" t="n">
        <f aca="false">ROUND(G36*1.05,1)</f>
        <v>0</v>
      </c>
    </row>
    <row r="37" s="39" customFormat="true" ht="21.75" hidden="false" customHeight="true" outlineLevel="0" collapsed="false">
      <c r="A37" s="30" t="s">
        <v>22</v>
      </c>
      <c r="B37" s="35" t="n">
        <v>1</v>
      </c>
      <c r="C37" s="36" t="n">
        <v>106</v>
      </c>
      <c r="D37" s="24" t="s">
        <v>20</v>
      </c>
      <c r="E37" s="37" t="s">
        <v>23</v>
      </c>
      <c r="F37" s="38" t="n">
        <v>133.58</v>
      </c>
      <c r="G37" s="26" t="n">
        <f aca="false">ROUND(F37*1.05,1)</f>
        <v>140.3</v>
      </c>
      <c r="H37" s="26" t="n">
        <f aca="false">ROUND(G37*1.05,1)</f>
        <v>147.3</v>
      </c>
    </row>
    <row r="38" s="39" customFormat="true" ht="22.5" hidden="false" customHeight="false" outlineLevel="0" collapsed="false">
      <c r="A38" s="28" t="s">
        <v>24</v>
      </c>
      <c r="B38" s="35" t="n">
        <v>1</v>
      </c>
      <c r="C38" s="36" t="n">
        <v>106</v>
      </c>
      <c r="D38" s="24" t="s">
        <v>20</v>
      </c>
      <c r="E38" s="37" t="s">
        <v>25</v>
      </c>
      <c r="F38" s="38" t="n">
        <v>2774.622</v>
      </c>
      <c r="G38" s="26" t="n">
        <f aca="false">ROUND(F38*1.05,1)</f>
        <v>2913.4</v>
      </c>
      <c r="H38" s="26" t="n">
        <f aca="false">ROUND(G38*1.05,1)</f>
        <v>3059.1</v>
      </c>
    </row>
    <row r="39" s="39" customFormat="true" ht="12.75" hidden="false" customHeight="false" outlineLevel="0" collapsed="false">
      <c r="A39" s="31" t="s">
        <v>26</v>
      </c>
      <c r="B39" s="35" t="n">
        <v>1</v>
      </c>
      <c r="C39" s="36" t="n">
        <v>106</v>
      </c>
      <c r="D39" s="24" t="s">
        <v>20</v>
      </c>
      <c r="E39" s="37" t="s">
        <v>27</v>
      </c>
      <c r="F39" s="38" t="n">
        <v>329.286</v>
      </c>
      <c r="G39" s="26" t="n">
        <f aca="false">ROUND(F39*1.05,1)</f>
        <v>345.8</v>
      </c>
      <c r="H39" s="26" t="n">
        <f aca="false">ROUND(G39*1.05,1)</f>
        <v>363.1</v>
      </c>
    </row>
    <row r="40" customFormat="false" ht="12.75" hidden="false" customHeight="false" outlineLevel="0" collapsed="false">
      <c r="A40" s="32" t="s">
        <v>34</v>
      </c>
      <c r="B40" s="21" t="n">
        <v>1</v>
      </c>
      <c r="C40" s="22" t="n">
        <v>107</v>
      </c>
      <c r="D40" s="23" t="n">
        <v>0</v>
      </c>
      <c r="E40" s="24"/>
      <c r="F40" s="25" t="n">
        <f aca="false">F41</f>
        <v>744.944</v>
      </c>
      <c r="G40" s="19"/>
      <c r="H40" s="19"/>
    </row>
    <row r="41" customFormat="false" ht="12.75" hidden="false" customHeight="true" outlineLevel="0" collapsed="false">
      <c r="A41" s="33" t="s">
        <v>35</v>
      </c>
      <c r="B41" s="21" t="n">
        <v>1</v>
      </c>
      <c r="C41" s="22" t="n">
        <v>107</v>
      </c>
      <c r="D41" s="37" t="s">
        <v>36</v>
      </c>
      <c r="E41" s="24"/>
      <c r="F41" s="25" t="n">
        <f aca="false">F42</f>
        <v>744.944</v>
      </c>
      <c r="G41" s="19"/>
      <c r="H41" s="19"/>
    </row>
    <row r="42" customFormat="false" ht="12.75" hidden="false" customHeight="false" outlineLevel="0" collapsed="false">
      <c r="A42" s="34" t="s">
        <v>37</v>
      </c>
      <c r="B42" s="21" t="n">
        <v>1</v>
      </c>
      <c r="C42" s="22" t="n">
        <v>107</v>
      </c>
      <c r="D42" s="37" t="s">
        <v>36</v>
      </c>
      <c r="E42" s="24"/>
      <c r="F42" s="25" t="n">
        <f aca="false">F43</f>
        <v>744.944</v>
      </c>
      <c r="G42" s="19"/>
      <c r="H42" s="19"/>
    </row>
    <row r="43" customFormat="false" ht="12.75" hidden="false" customHeight="true" outlineLevel="0" collapsed="false">
      <c r="A43" s="34" t="s">
        <v>38</v>
      </c>
      <c r="B43" s="21" t="n">
        <v>1</v>
      </c>
      <c r="C43" s="22" t="n">
        <v>107</v>
      </c>
      <c r="D43" s="37" t="s">
        <v>36</v>
      </c>
      <c r="E43" s="24"/>
      <c r="F43" s="25" t="n">
        <f aca="false">F44</f>
        <v>744.944</v>
      </c>
      <c r="G43" s="19"/>
      <c r="H43" s="19"/>
    </row>
    <row r="44" customFormat="false" ht="12.75" hidden="false" customHeight="true" outlineLevel="0" collapsed="false">
      <c r="A44" s="40" t="s">
        <v>39</v>
      </c>
      <c r="B44" s="14" t="n">
        <v>1</v>
      </c>
      <c r="C44" s="15" t="n">
        <v>107</v>
      </c>
      <c r="D44" s="37" t="s">
        <v>36</v>
      </c>
      <c r="E44" s="37" t="s">
        <v>25</v>
      </c>
      <c r="F44" s="38" t="n">
        <v>744.944</v>
      </c>
      <c r="G44" s="19"/>
      <c r="H44" s="19"/>
    </row>
    <row r="45" customFormat="false" ht="12.75" hidden="false" customHeight="false" outlineLevel="0" collapsed="false">
      <c r="A45" s="32" t="s">
        <v>40</v>
      </c>
      <c r="B45" s="21" t="n">
        <v>1</v>
      </c>
      <c r="C45" s="22" t="n">
        <v>111</v>
      </c>
      <c r="D45" s="23" t="n">
        <v>0</v>
      </c>
      <c r="E45" s="24"/>
      <c r="F45" s="25" t="n">
        <f aca="false">F46</f>
        <v>0</v>
      </c>
      <c r="G45" s="26" t="n">
        <f aca="false">G46</f>
        <v>0</v>
      </c>
      <c r="H45" s="26" t="n">
        <f aca="false">H46</f>
        <v>0</v>
      </c>
    </row>
    <row r="46" customFormat="false" ht="12.75" hidden="false" customHeight="true" outlineLevel="0" collapsed="false">
      <c r="A46" s="33" t="s">
        <v>41</v>
      </c>
      <c r="B46" s="21" t="n">
        <v>1</v>
      </c>
      <c r="C46" s="22" t="n">
        <v>111</v>
      </c>
      <c r="D46" s="24" t="s">
        <v>42</v>
      </c>
      <c r="E46" s="24"/>
      <c r="F46" s="25" t="n">
        <f aca="false">F47</f>
        <v>0</v>
      </c>
      <c r="G46" s="26" t="n">
        <f aca="false">G47</f>
        <v>0</v>
      </c>
      <c r="H46" s="26" t="n">
        <f aca="false">H47</f>
        <v>0</v>
      </c>
    </row>
    <row r="47" customFormat="false" ht="12.75" hidden="false" customHeight="true" outlineLevel="0" collapsed="false">
      <c r="A47" s="33" t="s">
        <v>41</v>
      </c>
      <c r="B47" s="21" t="n">
        <v>1</v>
      </c>
      <c r="C47" s="22" t="n">
        <v>111</v>
      </c>
      <c r="D47" s="24" t="s">
        <v>42</v>
      </c>
      <c r="E47" s="24" t="s">
        <v>43</v>
      </c>
      <c r="F47" s="25" t="n">
        <v>0</v>
      </c>
      <c r="G47" s="26" t="n">
        <f aca="false">ROUND(F47*1.05,1)</f>
        <v>0</v>
      </c>
      <c r="H47" s="26" t="n">
        <f aca="false">ROUND(G47*1.05,1)</f>
        <v>0</v>
      </c>
    </row>
    <row r="48" customFormat="false" ht="21.75" hidden="false" customHeight="true" outlineLevel="0" collapsed="false">
      <c r="A48" s="32" t="s">
        <v>44</v>
      </c>
      <c r="B48" s="21" t="n">
        <v>1</v>
      </c>
      <c r="C48" s="22" t="n">
        <v>113</v>
      </c>
      <c r="D48" s="23" t="n">
        <v>0</v>
      </c>
      <c r="E48" s="24"/>
      <c r="F48" s="25" t="n">
        <f aca="false">F49</f>
        <v>7238.494</v>
      </c>
      <c r="G48" s="19"/>
      <c r="H48" s="19"/>
    </row>
    <row r="49" customFormat="false" ht="28.5" hidden="false" customHeight="true" outlineLevel="0" collapsed="false">
      <c r="A49" s="31" t="s">
        <v>45</v>
      </c>
      <c r="B49" s="21" t="n">
        <v>1</v>
      </c>
      <c r="C49" s="22" t="n">
        <v>113</v>
      </c>
      <c r="D49" s="24" t="s">
        <v>46</v>
      </c>
      <c r="E49" s="24"/>
      <c r="F49" s="25" t="n">
        <f aca="false">F50</f>
        <v>7238.494</v>
      </c>
      <c r="G49" s="19"/>
      <c r="H49" s="19"/>
    </row>
    <row r="50" customFormat="false" ht="24.75" hidden="false" customHeight="true" outlineLevel="0" collapsed="false">
      <c r="A50" s="31" t="s">
        <v>22</v>
      </c>
      <c r="B50" s="21" t="n">
        <v>1</v>
      </c>
      <c r="C50" s="22" t="n">
        <v>113</v>
      </c>
      <c r="D50" s="24" t="s">
        <v>46</v>
      </c>
      <c r="E50" s="24" t="s">
        <v>23</v>
      </c>
      <c r="F50" s="25" t="n">
        <v>7238.494</v>
      </c>
      <c r="G50" s="19"/>
      <c r="H50" s="19"/>
    </row>
    <row r="51" customFormat="false" ht="12.75" hidden="false" customHeight="true" outlineLevel="0" collapsed="false">
      <c r="A51" s="40"/>
      <c r="B51" s="14"/>
      <c r="C51" s="15"/>
      <c r="D51" s="16"/>
      <c r="E51" s="17"/>
      <c r="F51" s="41"/>
      <c r="G51" s="19"/>
      <c r="H51" s="19"/>
    </row>
    <row r="52" customFormat="false" ht="12.75" hidden="false" customHeight="true" outlineLevel="0" collapsed="false">
      <c r="A52" s="32" t="s">
        <v>47</v>
      </c>
      <c r="B52" s="21" t="n">
        <v>2</v>
      </c>
      <c r="C52" s="22" t="n">
        <v>0</v>
      </c>
      <c r="D52" s="23" t="n">
        <v>0</v>
      </c>
      <c r="E52" s="24"/>
      <c r="F52" s="25" t="n">
        <f aca="false">F53</f>
        <v>1953.275</v>
      </c>
      <c r="G52" s="26" t="n">
        <f aca="false">G53</f>
        <v>2050.9</v>
      </c>
      <c r="H52" s="26" t="n">
        <f aca="false">H53</f>
        <v>2153.4</v>
      </c>
    </row>
    <row r="53" customFormat="false" ht="12.75" hidden="false" customHeight="false" outlineLevel="0" collapsed="false">
      <c r="A53" s="32" t="s">
        <v>48</v>
      </c>
      <c r="B53" s="21" t="n">
        <v>2</v>
      </c>
      <c r="C53" s="22" t="n">
        <v>203</v>
      </c>
      <c r="D53" s="23" t="n">
        <v>0</v>
      </c>
      <c r="E53" s="24"/>
      <c r="F53" s="25" t="n">
        <f aca="false">F54</f>
        <v>1953.275</v>
      </c>
      <c r="G53" s="26" t="n">
        <f aca="false">G54</f>
        <v>2050.9</v>
      </c>
      <c r="H53" s="26" t="n">
        <f aca="false">H54</f>
        <v>2153.4</v>
      </c>
    </row>
    <row r="54" customFormat="false" ht="22.5" hidden="false" customHeight="false" outlineLevel="0" collapsed="false">
      <c r="A54" s="33" t="s">
        <v>49</v>
      </c>
      <c r="B54" s="21" t="n">
        <v>2</v>
      </c>
      <c r="C54" s="22" t="n">
        <v>203</v>
      </c>
      <c r="D54" s="24" t="s">
        <v>50</v>
      </c>
      <c r="E54" s="24"/>
      <c r="F54" s="25" t="n">
        <f aca="false">F55</f>
        <v>1953.275</v>
      </c>
      <c r="G54" s="26" t="n">
        <f aca="false">G55</f>
        <v>2050.9</v>
      </c>
      <c r="H54" s="26" t="n">
        <f aca="false">H55</f>
        <v>2153.4</v>
      </c>
    </row>
    <row r="55" customFormat="false" ht="12.75" hidden="false" customHeight="true" outlineLevel="0" collapsed="false">
      <c r="A55" s="28" t="s">
        <v>51</v>
      </c>
      <c r="B55" s="21" t="n">
        <v>2</v>
      </c>
      <c r="C55" s="22" t="n">
        <v>203</v>
      </c>
      <c r="D55" s="24" t="s">
        <v>50</v>
      </c>
      <c r="E55" s="24" t="s">
        <v>52</v>
      </c>
      <c r="F55" s="25" t="n">
        <v>1953.275</v>
      </c>
      <c r="G55" s="26" t="n">
        <f aca="false">ROUND(F55*1.05,1)</f>
        <v>2050.9</v>
      </c>
      <c r="H55" s="26" t="n">
        <f aca="false">ROUND(G55*1.05,1)</f>
        <v>2153.4</v>
      </c>
    </row>
    <row r="56" customFormat="false" ht="12.75" hidden="false" customHeight="true" outlineLevel="0" collapsed="false">
      <c r="A56" s="13"/>
      <c r="B56" s="14"/>
      <c r="C56" s="15"/>
      <c r="D56" s="16"/>
      <c r="E56" s="17"/>
      <c r="F56" s="41"/>
      <c r="G56" s="19"/>
      <c r="H56" s="19"/>
    </row>
    <row r="57" s="39" customFormat="true" ht="22.5" hidden="false" customHeight="false" outlineLevel="0" collapsed="false">
      <c r="A57" s="34" t="s">
        <v>53</v>
      </c>
      <c r="B57" s="35" t="n">
        <v>3</v>
      </c>
      <c r="C57" s="36"/>
      <c r="D57" s="42"/>
      <c r="E57" s="37"/>
      <c r="F57" s="38" t="n">
        <f aca="false">F58</f>
        <v>7621.294</v>
      </c>
      <c r="G57" s="43" t="n">
        <f aca="false">G58</f>
        <v>2393.6</v>
      </c>
      <c r="H57" s="43" t="n">
        <f aca="false">H58</f>
        <v>2512.9</v>
      </c>
    </row>
    <row r="58" s="39" customFormat="true" ht="24" hidden="false" customHeight="true" outlineLevel="0" collapsed="false">
      <c r="A58" s="34" t="s">
        <v>54</v>
      </c>
      <c r="B58" s="35" t="n">
        <v>3</v>
      </c>
      <c r="C58" s="36" t="n">
        <v>309</v>
      </c>
      <c r="D58" s="42"/>
      <c r="E58" s="37"/>
      <c r="F58" s="38" t="n">
        <f aca="false">F59+F62</f>
        <v>7621.294</v>
      </c>
      <c r="G58" s="43" t="n">
        <f aca="false">G59+G62</f>
        <v>2393.6</v>
      </c>
      <c r="H58" s="43" t="n">
        <f aca="false">H59+H62</f>
        <v>2512.9</v>
      </c>
    </row>
    <row r="59" s="39" customFormat="true" ht="22.5" hidden="false" customHeight="false" outlineLevel="0" collapsed="false">
      <c r="A59" s="34" t="s">
        <v>55</v>
      </c>
      <c r="B59" s="35" t="n">
        <v>3</v>
      </c>
      <c r="C59" s="36" t="n">
        <v>309</v>
      </c>
      <c r="D59" s="37" t="s">
        <v>56</v>
      </c>
      <c r="E59" s="37"/>
      <c r="F59" s="38" t="n">
        <f aca="false">F61+F60</f>
        <v>5331</v>
      </c>
      <c r="G59" s="43" t="n">
        <f aca="false">G61</f>
        <v>-0.2</v>
      </c>
      <c r="H59" s="43" t="n">
        <f aca="false">H61</f>
        <v>-0.6</v>
      </c>
    </row>
    <row r="60" s="39" customFormat="true" ht="22.5" hidden="false" customHeight="false" outlineLevel="0" collapsed="false">
      <c r="A60" s="28" t="s">
        <v>57</v>
      </c>
      <c r="B60" s="35" t="n">
        <v>3</v>
      </c>
      <c r="C60" s="36" t="n">
        <v>309</v>
      </c>
      <c r="D60" s="37" t="s">
        <v>56</v>
      </c>
      <c r="E60" s="37" t="s">
        <v>58</v>
      </c>
      <c r="F60" s="38" t="n">
        <v>5331</v>
      </c>
      <c r="G60" s="43"/>
      <c r="H60" s="43"/>
    </row>
    <row r="61" s="39" customFormat="true" ht="12.75" hidden="false" customHeight="true" outlineLevel="0" collapsed="false">
      <c r="A61" s="34" t="s">
        <v>59</v>
      </c>
      <c r="B61" s="35" t="n">
        <v>3</v>
      </c>
      <c r="C61" s="36" t="n">
        <v>309</v>
      </c>
      <c r="D61" s="37" t="s">
        <v>56</v>
      </c>
      <c r="E61" s="37" t="s">
        <v>43</v>
      </c>
      <c r="F61" s="38" t="n">
        <v>0</v>
      </c>
      <c r="G61" s="26" t="n">
        <f aca="false">ROUND(F61*1.05,1)-0.2</f>
        <v>-0.2</v>
      </c>
      <c r="H61" s="26" t="n">
        <f aca="false">ROUND(G61*1.05,1)-0.4</f>
        <v>-0.6</v>
      </c>
    </row>
    <row r="62" s="39" customFormat="true" ht="12.75" hidden="false" customHeight="true" outlineLevel="0" collapsed="false">
      <c r="A62" s="34" t="s">
        <v>60</v>
      </c>
      <c r="B62" s="35" t="n">
        <v>3</v>
      </c>
      <c r="C62" s="36" t="n">
        <v>309</v>
      </c>
      <c r="D62" s="37" t="s">
        <v>61</v>
      </c>
      <c r="E62" s="37"/>
      <c r="F62" s="38" t="n">
        <f aca="false">F63+F66+F64+F65</f>
        <v>2290.294</v>
      </c>
      <c r="G62" s="43" t="n">
        <f aca="false">G63+G66</f>
        <v>2393.8</v>
      </c>
      <c r="H62" s="43" t="n">
        <f aca="false">H63+H66</f>
        <v>2513.5</v>
      </c>
    </row>
    <row r="63" s="39" customFormat="true" ht="12.75" hidden="false" customHeight="true" outlineLevel="0" collapsed="false">
      <c r="A63" s="28" t="s">
        <v>17</v>
      </c>
      <c r="B63" s="35" t="n">
        <v>3</v>
      </c>
      <c r="C63" s="36" t="n">
        <v>309</v>
      </c>
      <c r="D63" s="37" t="s">
        <v>61</v>
      </c>
      <c r="E63" s="37" t="s">
        <v>62</v>
      </c>
      <c r="F63" s="38" t="n">
        <v>2228</v>
      </c>
      <c r="G63" s="26" t="n">
        <f aca="false">ROUND(F63*1.05,1)</f>
        <v>2339.4</v>
      </c>
      <c r="H63" s="26" t="n">
        <f aca="false">ROUND(G63*1.05,1)</f>
        <v>2456.4</v>
      </c>
    </row>
    <row r="64" s="39" customFormat="true" ht="28.5" hidden="true" customHeight="true" outlineLevel="0" collapsed="false">
      <c r="A64" s="30" t="s">
        <v>22</v>
      </c>
      <c r="B64" s="35" t="n">
        <v>3</v>
      </c>
      <c r="C64" s="36" t="n">
        <v>309</v>
      </c>
      <c r="D64" s="37" t="s">
        <v>61</v>
      </c>
      <c r="E64" s="37" t="s">
        <v>23</v>
      </c>
      <c r="F64" s="38"/>
      <c r="G64" s="26"/>
      <c r="H64" s="26"/>
    </row>
    <row r="65" s="39" customFormat="true" ht="28.5" hidden="false" customHeight="true" outlineLevel="0" collapsed="false">
      <c r="A65" s="31" t="s">
        <v>22</v>
      </c>
      <c r="B65" s="35" t="n">
        <v>3</v>
      </c>
      <c r="C65" s="36" t="n">
        <v>309</v>
      </c>
      <c r="D65" s="37" t="s">
        <v>61</v>
      </c>
      <c r="E65" s="37" t="s">
        <v>23</v>
      </c>
      <c r="F65" s="38" t="n">
        <v>10.5</v>
      </c>
      <c r="G65" s="26"/>
      <c r="H65" s="26"/>
    </row>
    <row r="66" s="39" customFormat="true" ht="12.75" hidden="false" customHeight="true" outlineLevel="0" collapsed="false">
      <c r="A66" s="28" t="s">
        <v>24</v>
      </c>
      <c r="B66" s="35" t="n">
        <v>3</v>
      </c>
      <c r="C66" s="36" t="n">
        <v>309</v>
      </c>
      <c r="D66" s="37" t="s">
        <v>61</v>
      </c>
      <c r="E66" s="37" t="s">
        <v>25</v>
      </c>
      <c r="F66" s="38" t="n">
        <v>51.794</v>
      </c>
      <c r="G66" s="26" t="n">
        <f aca="false">ROUND(F66*1.05,1)</f>
        <v>54.4</v>
      </c>
      <c r="H66" s="26" t="n">
        <f aca="false">ROUND(G66*1.05,1)</f>
        <v>57.1</v>
      </c>
    </row>
    <row r="67" customFormat="false" ht="12.75" hidden="false" customHeight="true" outlineLevel="0" collapsed="false">
      <c r="A67" s="13"/>
      <c r="B67" s="14"/>
      <c r="C67" s="15"/>
      <c r="D67" s="16"/>
      <c r="E67" s="17"/>
      <c r="F67" s="41"/>
      <c r="G67" s="19"/>
      <c r="H67" s="19"/>
    </row>
    <row r="68" customFormat="false" ht="12.75" hidden="true" customHeight="true" outlineLevel="0" collapsed="false">
      <c r="A68" s="20" t="s">
        <v>63</v>
      </c>
      <c r="B68" s="21" t="n">
        <v>4</v>
      </c>
      <c r="C68" s="22" t="n">
        <v>0</v>
      </c>
      <c r="D68" s="23" t="n">
        <v>0</v>
      </c>
      <c r="E68" s="24"/>
      <c r="F68" s="25" t="n">
        <f aca="false">F69</f>
        <v>0</v>
      </c>
      <c r="G68" s="26" t="n">
        <f aca="false">F68*1.055</f>
        <v>0</v>
      </c>
      <c r="H68" s="26" t="n">
        <f aca="false">G68*1.05</f>
        <v>0</v>
      </c>
    </row>
    <row r="69" customFormat="false" ht="12.75" hidden="true" customHeight="true" outlineLevel="0" collapsed="false">
      <c r="A69" s="20" t="s">
        <v>64</v>
      </c>
      <c r="B69" s="21" t="n">
        <v>4</v>
      </c>
      <c r="C69" s="22" t="n">
        <v>405</v>
      </c>
      <c r="D69" s="23" t="n">
        <v>0</v>
      </c>
      <c r="E69" s="24"/>
      <c r="F69" s="25" t="n">
        <f aca="false">F70</f>
        <v>0</v>
      </c>
      <c r="G69" s="26" t="n">
        <f aca="false">F69*1.055</f>
        <v>0</v>
      </c>
      <c r="H69" s="26" t="n">
        <f aca="false">G69*1.05</f>
        <v>0</v>
      </c>
    </row>
    <row r="70" customFormat="false" ht="12.75" hidden="true" customHeight="true" outlineLevel="0" collapsed="false">
      <c r="A70" s="27" t="s">
        <v>65</v>
      </c>
      <c r="B70" s="21" t="n">
        <v>4</v>
      </c>
      <c r="C70" s="22" t="n">
        <v>405</v>
      </c>
      <c r="D70" s="23" t="n">
        <v>2639900</v>
      </c>
      <c r="E70" s="24"/>
      <c r="F70" s="25" t="n">
        <f aca="false">F71+F72+F73</f>
        <v>0</v>
      </c>
      <c r="G70" s="26" t="n">
        <f aca="false">F70*1.055</f>
        <v>0</v>
      </c>
      <c r="H70" s="26" t="n">
        <f aca="false">G70*1.05</f>
        <v>0</v>
      </c>
    </row>
    <row r="71" customFormat="false" ht="12.75" hidden="true" customHeight="true" outlineLevel="0" collapsed="false">
      <c r="A71" s="28" t="s">
        <v>17</v>
      </c>
      <c r="B71" s="21" t="n">
        <v>4</v>
      </c>
      <c r="C71" s="22" t="n">
        <v>405</v>
      </c>
      <c r="D71" s="23" t="n">
        <v>2639900</v>
      </c>
      <c r="E71" s="24" t="s">
        <v>62</v>
      </c>
      <c r="F71" s="25"/>
      <c r="G71" s="26" t="n">
        <f aca="false">F71*1.05</f>
        <v>0</v>
      </c>
      <c r="H71" s="26" t="n">
        <f aca="false">G71*1.05</f>
        <v>0</v>
      </c>
    </row>
    <row r="72" customFormat="false" ht="12.75" hidden="true" customHeight="true" outlineLevel="0" collapsed="false">
      <c r="A72" s="28" t="s">
        <v>66</v>
      </c>
      <c r="B72" s="21" t="n">
        <v>4</v>
      </c>
      <c r="C72" s="22" t="n">
        <v>405</v>
      </c>
      <c r="D72" s="23" t="n">
        <v>2639900</v>
      </c>
      <c r="E72" s="24" t="s">
        <v>58</v>
      </c>
      <c r="F72" s="25"/>
      <c r="G72" s="26" t="n">
        <f aca="false">F72*1.05</f>
        <v>0</v>
      </c>
      <c r="H72" s="26" t="n">
        <f aca="false">G72*1.05</f>
        <v>0</v>
      </c>
    </row>
    <row r="73" s="39" customFormat="true" ht="21.75" hidden="true" customHeight="true" outlineLevel="0" collapsed="false">
      <c r="A73" s="28" t="s">
        <v>57</v>
      </c>
      <c r="B73" s="35" t="n">
        <v>4</v>
      </c>
      <c r="C73" s="36" t="n">
        <v>405</v>
      </c>
      <c r="D73" s="42" t="n">
        <v>2639900</v>
      </c>
      <c r="E73" s="37" t="s">
        <v>25</v>
      </c>
      <c r="F73" s="38"/>
      <c r="G73" s="26" t="n">
        <f aca="false">F73*1.05</f>
        <v>0</v>
      </c>
      <c r="H73" s="26" t="n">
        <f aca="false">G73*1.05</f>
        <v>0</v>
      </c>
    </row>
    <row r="74" customFormat="false" ht="12.75" hidden="true" customHeight="true" outlineLevel="0" collapsed="false">
      <c r="A74" s="13"/>
      <c r="B74" s="14"/>
      <c r="C74" s="15"/>
      <c r="D74" s="16"/>
      <c r="E74" s="17"/>
      <c r="F74" s="41"/>
      <c r="G74" s="19"/>
      <c r="H74" s="19"/>
    </row>
    <row r="75" customFormat="false" ht="12.75" hidden="true" customHeight="true" outlineLevel="0" collapsed="false">
      <c r="A75" s="20" t="s">
        <v>67</v>
      </c>
      <c r="B75" s="21" t="n">
        <v>5</v>
      </c>
      <c r="C75" s="22" t="n">
        <v>0</v>
      </c>
      <c r="D75" s="23" t="n">
        <v>0</v>
      </c>
      <c r="E75" s="24"/>
      <c r="F75" s="25" t="n">
        <f aca="false">F76</f>
        <v>0</v>
      </c>
      <c r="G75" s="26" t="n">
        <f aca="false">F75*1.05</f>
        <v>0</v>
      </c>
      <c r="H75" s="26" t="n">
        <f aca="false">G75*1.05</f>
        <v>0</v>
      </c>
    </row>
    <row r="76" customFormat="false" ht="12.75" hidden="true" customHeight="true" outlineLevel="0" collapsed="false">
      <c r="A76" s="20" t="s">
        <v>68</v>
      </c>
      <c r="B76" s="21" t="n">
        <v>5</v>
      </c>
      <c r="C76" s="22" t="n">
        <v>503</v>
      </c>
      <c r="D76" s="23" t="n">
        <v>0</v>
      </c>
      <c r="E76" s="24"/>
      <c r="F76" s="25" t="n">
        <f aca="false">F82</f>
        <v>0</v>
      </c>
      <c r="G76" s="26" t="n">
        <f aca="false">F76*1.05</f>
        <v>0</v>
      </c>
      <c r="H76" s="26" t="n">
        <f aca="false">G76*1.05</f>
        <v>0</v>
      </c>
    </row>
    <row r="77" customFormat="false" ht="12.75" hidden="true" customHeight="true" outlineLevel="0" collapsed="false">
      <c r="A77" s="27" t="s">
        <v>69</v>
      </c>
      <c r="B77" s="21" t="n">
        <v>5</v>
      </c>
      <c r="C77" s="22" t="n">
        <v>503</v>
      </c>
      <c r="D77" s="23" t="n">
        <v>6000200</v>
      </c>
      <c r="E77" s="24"/>
      <c r="F77" s="25"/>
      <c r="G77" s="26" t="n">
        <f aca="false">F77*1.055</f>
        <v>0</v>
      </c>
      <c r="H77" s="26" t="n">
        <f aca="false">G77*1.05</f>
        <v>0</v>
      </c>
    </row>
    <row r="78" customFormat="false" ht="21.75" hidden="true" customHeight="true" outlineLevel="0" collapsed="false">
      <c r="A78" s="28" t="s">
        <v>37</v>
      </c>
      <c r="B78" s="21" t="n">
        <v>5</v>
      </c>
      <c r="C78" s="22" t="n">
        <v>503</v>
      </c>
      <c r="D78" s="23" t="n">
        <v>6000200</v>
      </c>
      <c r="E78" s="24"/>
      <c r="F78" s="25"/>
      <c r="G78" s="26" t="n">
        <f aca="false">F78*1.055</f>
        <v>0</v>
      </c>
      <c r="H78" s="26" t="n">
        <f aca="false">G78*1.05</f>
        <v>0</v>
      </c>
    </row>
    <row r="79" customFormat="false" ht="12.75" hidden="true" customHeight="true" outlineLevel="0" collapsed="false">
      <c r="A79" s="28" t="s">
        <v>38</v>
      </c>
      <c r="B79" s="21" t="n">
        <v>5</v>
      </c>
      <c r="C79" s="22" t="n">
        <v>503</v>
      </c>
      <c r="D79" s="23" t="n">
        <v>6000200</v>
      </c>
      <c r="E79" s="24"/>
      <c r="F79" s="25"/>
      <c r="G79" s="26" t="n">
        <f aca="false">F79*1.055</f>
        <v>0</v>
      </c>
      <c r="H79" s="26" t="n">
        <f aca="false">G79*1.05</f>
        <v>0</v>
      </c>
    </row>
    <row r="80" customFormat="false" ht="12.75" hidden="true" customHeight="true" outlineLevel="0" collapsed="false">
      <c r="A80" s="13" t="s">
        <v>70</v>
      </c>
      <c r="B80" s="14" t="n">
        <v>5</v>
      </c>
      <c r="C80" s="15" t="n">
        <v>503</v>
      </c>
      <c r="D80" s="16" t="n">
        <v>6000200</v>
      </c>
      <c r="E80" s="17"/>
      <c r="F80" s="41"/>
      <c r="G80" s="26" t="n">
        <f aca="false">F80*1.055</f>
        <v>0</v>
      </c>
      <c r="H80" s="26" t="n">
        <f aca="false">G80*1.05</f>
        <v>0</v>
      </c>
    </row>
    <row r="81" customFormat="false" ht="12.75" hidden="true" customHeight="true" outlineLevel="0" collapsed="false">
      <c r="A81" s="13" t="s">
        <v>71</v>
      </c>
      <c r="B81" s="14" t="n">
        <v>5</v>
      </c>
      <c r="C81" s="15" t="n">
        <v>503</v>
      </c>
      <c r="D81" s="16" t="n">
        <v>6000200</v>
      </c>
      <c r="E81" s="17"/>
      <c r="F81" s="41"/>
      <c r="G81" s="26" t="n">
        <f aca="false">F81*1.055</f>
        <v>0</v>
      </c>
      <c r="H81" s="26" t="n">
        <f aca="false">G81*1.05</f>
        <v>0</v>
      </c>
    </row>
    <row r="82" customFormat="false" ht="21.75" hidden="true" customHeight="true" outlineLevel="0" collapsed="false">
      <c r="A82" s="27" t="s">
        <v>72</v>
      </c>
      <c r="B82" s="21" t="n">
        <v>5</v>
      </c>
      <c r="C82" s="22" t="n">
        <v>503</v>
      </c>
      <c r="D82" s="23" t="n">
        <v>6000500</v>
      </c>
      <c r="E82" s="24"/>
      <c r="F82" s="25" t="n">
        <f aca="false">F83</f>
        <v>0</v>
      </c>
      <c r="G82" s="26" t="n">
        <f aca="false">F82*1.05</f>
        <v>0</v>
      </c>
      <c r="H82" s="26" t="n">
        <f aca="false">G82*1.05</f>
        <v>0</v>
      </c>
    </row>
    <row r="83" customFormat="false" ht="21.75" hidden="true" customHeight="true" outlineLevel="0" collapsed="false">
      <c r="A83" s="28" t="s">
        <v>57</v>
      </c>
      <c r="B83" s="21" t="n">
        <v>5</v>
      </c>
      <c r="C83" s="22" t="n">
        <v>503</v>
      </c>
      <c r="D83" s="23" t="n">
        <v>6000500</v>
      </c>
      <c r="E83" s="24" t="s">
        <v>58</v>
      </c>
      <c r="F83" s="25"/>
      <c r="G83" s="26" t="n">
        <f aca="false">F83*1.05</f>
        <v>0</v>
      </c>
      <c r="H83" s="26" t="n">
        <f aca="false">G83*1.05</f>
        <v>0</v>
      </c>
    </row>
    <row r="84" customFormat="false" ht="12.75" hidden="true" customHeight="true" outlineLevel="0" collapsed="false">
      <c r="A84" s="13"/>
      <c r="B84" s="14"/>
      <c r="C84" s="15"/>
      <c r="D84" s="16"/>
      <c r="E84" s="17"/>
      <c r="F84" s="41"/>
      <c r="G84" s="19"/>
      <c r="H84" s="19"/>
    </row>
    <row r="85" s="39" customFormat="true" ht="12.75" hidden="false" customHeight="true" outlineLevel="0" collapsed="false">
      <c r="A85" s="34" t="s">
        <v>73</v>
      </c>
      <c r="B85" s="35" t="n">
        <v>4</v>
      </c>
      <c r="C85" s="36"/>
      <c r="D85" s="42"/>
      <c r="E85" s="37"/>
      <c r="F85" s="38" t="n">
        <f aca="false">F86</f>
        <v>10519.3</v>
      </c>
      <c r="G85" s="43" t="n">
        <f aca="false">G86</f>
        <v>0</v>
      </c>
      <c r="H85" s="43" t="n">
        <f aca="false">H86</f>
        <v>0</v>
      </c>
    </row>
    <row r="86" s="39" customFormat="true" ht="12.75" hidden="false" customHeight="true" outlineLevel="0" collapsed="false">
      <c r="A86" s="34" t="s">
        <v>74</v>
      </c>
      <c r="B86" s="35" t="n">
        <v>4</v>
      </c>
      <c r="C86" s="36" t="n">
        <v>409</v>
      </c>
      <c r="D86" s="42"/>
      <c r="E86" s="37"/>
      <c r="F86" s="38" t="n">
        <f aca="false">F87</f>
        <v>10519.3</v>
      </c>
      <c r="G86" s="43" t="n">
        <f aca="false">G87</f>
        <v>0</v>
      </c>
      <c r="H86" s="43" t="n">
        <f aca="false">H87</f>
        <v>0</v>
      </c>
    </row>
    <row r="87" s="39" customFormat="true" ht="26.25" hidden="false" customHeight="true" outlineLevel="0" collapsed="false">
      <c r="A87" s="34" t="s">
        <v>75</v>
      </c>
      <c r="B87" s="35" t="n">
        <v>4</v>
      </c>
      <c r="C87" s="36" t="n">
        <v>409</v>
      </c>
      <c r="D87" s="37" t="s">
        <v>76</v>
      </c>
      <c r="E87" s="37"/>
      <c r="F87" s="38" t="n">
        <f aca="false">F88</f>
        <v>10519.3</v>
      </c>
      <c r="G87" s="43" t="n">
        <f aca="false">G88</f>
        <v>0</v>
      </c>
      <c r="H87" s="43" t="n">
        <f aca="false">H88</f>
        <v>0</v>
      </c>
    </row>
    <row r="88" s="39" customFormat="true" ht="25.5" hidden="false" customHeight="true" outlineLevel="0" collapsed="false">
      <c r="A88" s="34" t="s">
        <v>75</v>
      </c>
      <c r="B88" s="35" t="n">
        <v>4</v>
      </c>
      <c r="C88" s="36" t="n">
        <v>409</v>
      </c>
      <c r="D88" s="37" t="s">
        <v>77</v>
      </c>
      <c r="E88" s="37"/>
      <c r="F88" s="38" t="n">
        <f aca="false">F90+F89</f>
        <v>10519.3</v>
      </c>
      <c r="G88" s="43" t="n">
        <f aca="false">G90</f>
        <v>0</v>
      </c>
      <c r="H88" s="43" t="n">
        <f aca="false">H90</f>
        <v>0</v>
      </c>
    </row>
    <row r="89" s="39" customFormat="true" ht="25.5" hidden="false" customHeight="true" outlineLevel="0" collapsed="false">
      <c r="A89" s="34" t="s">
        <v>78</v>
      </c>
      <c r="B89" s="35" t="n">
        <v>4</v>
      </c>
      <c r="C89" s="36" t="n">
        <v>409</v>
      </c>
      <c r="D89" s="37" t="s">
        <v>77</v>
      </c>
      <c r="E89" s="37" t="s">
        <v>58</v>
      </c>
      <c r="F89" s="38" t="n">
        <v>10519.3</v>
      </c>
      <c r="G89" s="43"/>
      <c r="H89" s="43"/>
    </row>
    <row r="90" s="39" customFormat="true" ht="12.75" hidden="false" customHeight="true" outlineLevel="0" collapsed="false">
      <c r="A90" s="28" t="s">
        <v>24</v>
      </c>
      <c r="B90" s="35" t="n">
        <v>4</v>
      </c>
      <c r="C90" s="36" t="n">
        <v>409</v>
      </c>
      <c r="D90" s="37" t="s">
        <v>77</v>
      </c>
      <c r="E90" s="37" t="s">
        <v>25</v>
      </c>
      <c r="F90" s="38" t="n">
        <v>0</v>
      </c>
      <c r="G90" s="26" t="n">
        <f aca="false">ROUND(F90*1.05,1)</f>
        <v>0</v>
      </c>
      <c r="H90" s="26" t="n">
        <f aca="false">ROUND(G90*1.05,1)</f>
        <v>0</v>
      </c>
    </row>
    <row r="91" s="39" customFormat="true" ht="12.75" hidden="false" customHeight="true" outlineLevel="0" collapsed="false">
      <c r="A91" s="34"/>
      <c r="B91" s="35"/>
      <c r="C91" s="36"/>
      <c r="D91" s="42"/>
      <c r="E91" s="37"/>
      <c r="F91" s="38"/>
      <c r="G91" s="26"/>
      <c r="H91" s="26"/>
    </row>
    <row r="92" s="39" customFormat="true" ht="12.75" hidden="false" customHeight="true" outlineLevel="0" collapsed="false">
      <c r="A92" s="34" t="s">
        <v>67</v>
      </c>
      <c r="B92" s="35" t="n">
        <v>5</v>
      </c>
      <c r="C92" s="36"/>
      <c r="D92" s="42"/>
      <c r="E92" s="37"/>
      <c r="F92" s="38" t="n">
        <f aca="false">F98+F93</f>
        <v>2879.168</v>
      </c>
      <c r="G92" s="26"/>
      <c r="H92" s="26"/>
    </row>
    <row r="93" s="39" customFormat="true" ht="12.75" hidden="false" customHeight="true" outlineLevel="0" collapsed="false">
      <c r="A93" s="44" t="s">
        <v>79</v>
      </c>
      <c r="B93" s="35" t="n">
        <v>5</v>
      </c>
      <c r="C93" s="36" t="n">
        <v>501</v>
      </c>
      <c r="D93" s="42"/>
      <c r="E93" s="37"/>
      <c r="F93" s="38" t="n">
        <f aca="false">F94</f>
        <v>1213.282</v>
      </c>
      <c r="G93" s="26"/>
      <c r="H93" s="26"/>
    </row>
    <row r="94" s="39" customFormat="true" ht="12.75" hidden="false" customHeight="true" outlineLevel="0" collapsed="false">
      <c r="A94" s="31" t="s">
        <v>80</v>
      </c>
      <c r="B94" s="35" t="n">
        <v>5</v>
      </c>
      <c r="C94" s="36" t="n">
        <v>501</v>
      </c>
      <c r="D94" s="37" t="s">
        <v>81</v>
      </c>
      <c r="E94" s="37"/>
      <c r="F94" s="38" t="n">
        <f aca="false">F95</f>
        <v>1213.282</v>
      </c>
      <c r="G94" s="26"/>
      <c r="H94" s="26"/>
    </row>
    <row r="95" s="39" customFormat="true" ht="12.75" hidden="false" customHeight="true" outlineLevel="0" collapsed="false">
      <c r="A95" s="31" t="s">
        <v>82</v>
      </c>
      <c r="B95" s="35" t="n">
        <v>5</v>
      </c>
      <c r="C95" s="36" t="n">
        <v>501</v>
      </c>
      <c r="D95" s="37" t="s">
        <v>83</v>
      </c>
      <c r="E95" s="37"/>
      <c r="F95" s="38" t="n">
        <f aca="false">F96+F97</f>
        <v>1213.282</v>
      </c>
      <c r="G95" s="26"/>
      <c r="H95" s="26"/>
    </row>
    <row r="96" s="39" customFormat="true" ht="12.75" hidden="false" customHeight="true" outlineLevel="0" collapsed="false">
      <c r="A96" s="31" t="s">
        <v>84</v>
      </c>
      <c r="B96" s="35" t="n">
        <v>5</v>
      </c>
      <c r="C96" s="36" t="n">
        <v>501</v>
      </c>
      <c r="D96" s="37" t="s">
        <v>83</v>
      </c>
      <c r="E96" s="37" t="s">
        <v>58</v>
      </c>
      <c r="F96" s="38" t="n">
        <v>1178.086</v>
      </c>
      <c r="G96" s="26"/>
      <c r="H96" s="26"/>
    </row>
    <row r="97" s="39" customFormat="true" ht="12.75" hidden="false" customHeight="true" outlineLevel="0" collapsed="false">
      <c r="A97" s="31" t="s">
        <v>39</v>
      </c>
      <c r="B97" s="35" t="n">
        <v>5</v>
      </c>
      <c r="C97" s="36" t="n">
        <v>501</v>
      </c>
      <c r="D97" s="37" t="s">
        <v>83</v>
      </c>
      <c r="E97" s="37" t="s">
        <v>85</v>
      </c>
      <c r="F97" s="38" t="n">
        <v>35.196</v>
      </c>
      <c r="G97" s="26"/>
      <c r="H97" s="26"/>
    </row>
    <row r="98" s="39" customFormat="true" ht="12.75" hidden="false" customHeight="true" outlineLevel="0" collapsed="false">
      <c r="A98" s="34" t="s">
        <v>68</v>
      </c>
      <c r="B98" s="35" t="n">
        <v>5</v>
      </c>
      <c r="C98" s="36" t="n">
        <v>503</v>
      </c>
      <c r="D98" s="42"/>
      <c r="E98" s="37"/>
      <c r="F98" s="38" t="n">
        <f aca="false">F99+F101</f>
        <v>1665.886</v>
      </c>
      <c r="G98" s="26"/>
      <c r="H98" s="26"/>
    </row>
    <row r="99" s="39" customFormat="true" ht="12.75" hidden="false" customHeight="true" outlineLevel="0" collapsed="false">
      <c r="A99" s="34" t="s">
        <v>86</v>
      </c>
      <c r="B99" s="35" t="n">
        <v>5</v>
      </c>
      <c r="C99" s="36" t="n">
        <v>503</v>
      </c>
      <c r="D99" s="37" t="s">
        <v>87</v>
      </c>
      <c r="E99" s="37"/>
      <c r="F99" s="38" t="n">
        <f aca="false">F100</f>
        <v>1400.2</v>
      </c>
      <c r="G99" s="26"/>
      <c r="H99" s="26"/>
    </row>
    <row r="100" customFormat="false" ht="22.5" hidden="false" customHeight="false" outlineLevel="0" collapsed="false">
      <c r="A100" s="28" t="s">
        <v>24</v>
      </c>
      <c r="B100" s="35" t="n">
        <v>5</v>
      </c>
      <c r="C100" s="36" t="n">
        <v>503</v>
      </c>
      <c r="D100" s="37" t="s">
        <v>87</v>
      </c>
      <c r="E100" s="37" t="s">
        <v>25</v>
      </c>
      <c r="F100" s="38" t="n">
        <v>1400.2</v>
      </c>
      <c r="G100" s="19"/>
      <c r="H100" s="19"/>
    </row>
    <row r="101" customFormat="false" ht="22.5" hidden="false" customHeight="false" outlineLevel="0" collapsed="false">
      <c r="A101" s="34" t="s">
        <v>88</v>
      </c>
      <c r="B101" s="35" t="n">
        <v>5</v>
      </c>
      <c r="C101" s="36" t="n">
        <v>503</v>
      </c>
      <c r="D101" s="37" t="s">
        <v>89</v>
      </c>
      <c r="E101" s="37"/>
      <c r="F101" s="38" t="n">
        <f aca="false">F102+F103</f>
        <v>265.686</v>
      </c>
      <c r="G101" s="19"/>
      <c r="H101" s="19"/>
    </row>
    <row r="102" customFormat="false" ht="22.5" hidden="false" customHeight="false" outlineLevel="0" collapsed="false">
      <c r="A102" s="34" t="s">
        <v>90</v>
      </c>
      <c r="B102" s="35" t="n">
        <v>5</v>
      </c>
      <c r="C102" s="36" t="n">
        <v>503</v>
      </c>
      <c r="D102" s="37" t="s">
        <v>89</v>
      </c>
      <c r="E102" s="37" t="s">
        <v>58</v>
      </c>
      <c r="F102" s="38" t="n">
        <v>0</v>
      </c>
      <c r="G102" s="19"/>
      <c r="H102" s="19"/>
    </row>
    <row r="103" customFormat="false" ht="22.5" hidden="false" customHeight="false" outlineLevel="0" collapsed="false">
      <c r="A103" s="28" t="s">
        <v>24</v>
      </c>
      <c r="B103" s="35" t="n">
        <v>5</v>
      </c>
      <c r="C103" s="36" t="n">
        <v>503</v>
      </c>
      <c r="D103" s="37" t="s">
        <v>89</v>
      </c>
      <c r="E103" s="37" t="s">
        <v>25</v>
      </c>
      <c r="F103" s="38" t="n">
        <v>265.686</v>
      </c>
      <c r="G103" s="19"/>
      <c r="H103" s="19"/>
    </row>
    <row r="104" customFormat="false" ht="12.75" hidden="false" customHeight="false" outlineLevel="0" collapsed="false">
      <c r="A104" s="34"/>
      <c r="B104" s="35"/>
      <c r="C104" s="36"/>
      <c r="D104" s="42"/>
      <c r="E104" s="37"/>
      <c r="F104" s="41"/>
      <c r="G104" s="19"/>
      <c r="H104" s="19"/>
    </row>
    <row r="105" customFormat="false" ht="12.75" hidden="false" customHeight="true" outlineLevel="0" collapsed="false">
      <c r="A105" s="20" t="s">
        <v>91</v>
      </c>
      <c r="B105" s="21" t="n">
        <v>7</v>
      </c>
      <c r="C105" s="22" t="n">
        <v>0</v>
      </c>
      <c r="D105" s="23" t="n">
        <v>0</v>
      </c>
      <c r="E105" s="24"/>
      <c r="F105" s="25" t="n">
        <f aca="false">F106+F110+F124</f>
        <v>785236.522</v>
      </c>
      <c r="G105" s="26" t="n">
        <f aca="false">G106+G110+G124</f>
        <v>823133.4</v>
      </c>
      <c r="H105" s="26" t="n">
        <f aca="false">H106+H110+H124</f>
        <v>864290.2</v>
      </c>
    </row>
    <row r="106" customFormat="false" ht="12.75" hidden="false" customHeight="true" outlineLevel="0" collapsed="false">
      <c r="A106" s="20" t="s">
        <v>92</v>
      </c>
      <c r="B106" s="21" t="n">
        <v>7</v>
      </c>
      <c r="C106" s="22" t="n">
        <v>701</v>
      </c>
      <c r="D106" s="23" t="n">
        <v>0</v>
      </c>
      <c r="E106" s="24"/>
      <c r="F106" s="25" t="n">
        <f aca="false">F107</f>
        <v>132918.151</v>
      </c>
      <c r="G106" s="26" t="n">
        <f aca="false">G107</f>
        <v>139564.1</v>
      </c>
      <c r="H106" s="26" t="n">
        <f aca="false">H107</f>
        <v>146542.3</v>
      </c>
    </row>
    <row r="107" customFormat="false" ht="12.75" hidden="false" customHeight="false" outlineLevel="0" collapsed="false">
      <c r="A107" s="27" t="s">
        <v>65</v>
      </c>
      <c r="B107" s="21" t="n">
        <v>7</v>
      </c>
      <c r="C107" s="22" t="n">
        <v>701</v>
      </c>
      <c r="D107" s="24" t="s">
        <v>93</v>
      </c>
      <c r="E107" s="24"/>
      <c r="F107" s="25" t="n">
        <f aca="false">F108+F109</f>
        <v>132918.151</v>
      </c>
      <c r="G107" s="26" t="n">
        <f aca="false">G108+G109</f>
        <v>139564.1</v>
      </c>
      <c r="H107" s="26" t="n">
        <f aca="false">H108+H109</f>
        <v>146542.3</v>
      </c>
    </row>
    <row r="108" customFormat="false" ht="33.75" hidden="false" customHeight="false" outlineLevel="0" collapsed="false">
      <c r="A108" s="28" t="s">
        <v>94</v>
      </c>
      <c r="B108" s="21" t="n">
        <v>7</v>
      </c>
      <c r="C108" s="22" t="n">
        <v>701</v>
      </c>
      <c r="D108" s="24" t="s">
        <v>93</v>
      </c>
      <c r="E108" s="24" t="s">
        <v>95</v>
      </c>
      <c r="F108" s="25" t="n">
        <v>128928.251</v>
      </c>
      <c r="G108" s="26" t="n">
        <f aca="false">ROUND(F108*1.05,1)</f>
        <v>135374.7</v>
      </c>
      <c r="H108" s="26" t="n">
        <f aca="false">ROUND(G108*1.05,1)</f>
        <v>142143.4</v>
      </c>
    </row>
    <row r="109" customFormat="false" ht="12.75" hidden="false" customHeight="true" outlineLevel="0" collapsed="false">
      <c r="A109" s="28" t="s">
        <v>96</v>
      </c>
      <c r="B109" s="21" t="n">
        <v>7</v>
      </c>
      <c r="C109" s="22" t="n">
        <v>701</v>
      </c>
      <c r="D109" s="24" t="s">
        <v>93</v>
      </c>
      <c r="E109" s="24" t="s">
        <v>97</v>
      </c>
      <c r="F109" s="25" t="n">
        <v>3989.9</v>
      </c>
      <c r="G109" s="26" t="n">
        <f aca="false">ROUND(F109*1.05,1)</f>
        <v>4189.4</v>
      </c>
      <c r="H109" s="26" t="n">
        <f aca="false">ROUND(G109*1.05,1)</f>
        <v>4398.9</v>
      </c>
    </row>
    <row r="110" customFormat="false" ht="12.75" hidden="false" customHeight="true" outlineLevel="0" collapsed="false">
      <c r="A110" s="20" t="s">
        <v>98</v>
      </c>
      <c r="B110" s="21" t="n">
        <v>7</v>
      </c>
      <c r="C110" s="22" t="n">
        <v>702</v>
      </c>
      <c r="D110" s="23" t="n">
        <v>0</v>
      </c>
      <c r="E110" s="24"/>
      <c r="F110" s="25" t="n">
        <f aca="false">F111+F114+F122</f>
        <v>631040.685</v>
      </c>
      <c r="G110" s="26" t="n">
        <f aca="false">G111+G114+G122</f>
        <v>662581.4</v>
      </c>
      <c r="H110" s="26" t="n">
        <f aca="false">H111+H114+H122</f>
        <v>695710.5</v>
      </c>
    </row>
    <row r="111" customFormat="false" ht="12.75" hidden="false" customHeight="false" outlineLevel="0" collapsed="false">
      <c r="A111" s="27" t="s">
        <v>65</v>
      </c>
      <c r="B111" s="21" t="n">
        <v>7</v>
      </c>
      <c r="C111" s="22" t="n">
        <v>702</v>
      </c>
      <c r="D111" s="24" t="s">
        <v>99</v>
      </c>
      <c r="E111" s="24"/>
      <c r="F111" s="25" t="n">
        <f aca="false">F112+F113</f>
        <v>574610.256</v>
      </c>
      <c r="G111" s="26" t="n">
        <f aca="false">G112+G113</f>
        <v>603340.8</v>
      </c>
      <c r="H111" s="26" t="n">
        <f aca="false">H112+H113</f>
        <v>633507.8</v>
      </c>
    </row>
    <row r="112" customFormat="false" ht="21.75" hidden="false" customHeight="true" outlineLevel="0" collapsed="false">
      <c r="A112" s="28" t="s">
        <v>94</v>
      </c>
      <c r="B112" s="21" t="n">
        <v>7</v>
      </c>
      <c r="C112" s="22" t="n">
        <v>702</v>
      </c>
      <c r="D112" s="24" t="s">
        <v>99</v>
      </c>
      <c r="E112" s="24" t="s">
        <v>95</v>
      </c>
      <c r="F112" s="25" t="n">
        <v>560236.561</v>
      </c>
      <c r="G112" s="26" t="n">
        <f aca="false">ROUND(F112*1.05,1)</f>
        <v>588248.4</v>
      </c>
      <c r="H112" s="26" t="n">
        <f aca="false">ROUND(G112*1.05,1)</f>
        <v>617660.8</v>
      </c>
    </row>
    <row r="113" customFormat="false" ht="12.75" hidden="false" customHeight="true" outlineLevel="0" collapsed="false">
      <c r="A113" s="28" t="s">
        <v>96</v>
      </c>
      <c r="B113" s="21" t="n">
        <v>7</v>
      </c>
      <c r="C113" s="22" t="n">
        <v>702</v>
      </c>
      <c r="D113" s="24" t="s">
        <v>99</v>
      </c>
      <c r="E113" s="24" t="s">
        <v>97</v>
      </c>
      <c r="F113" s="25" t="n">
        <v>14373.695</v>
      </c>
      <c r="G113" s="26" t="n">
        <f aca="false">ROUND(F113*1.05,1)</f>
        <v>15092.4</v>
      </c>
      <c r="H113" s="26" t="n">
        <f aca="false">ROUND(G113*1.05,1)</f>
        <v>15847</v>
      </c>
    </row>
    <row r="114" customFormat="false" ht="12.75" hidden="false" customHeight="false" outlineLevel="0" collapsed="false">
      <c r="A114" s="27" t="s">
        <v>65</v>
      </c>
      <c r="B114" s="21" t="n">
        <v>7</v>
      </c>
      <c r="C114" s="22" t="n">
        <v>702</v>
      </c>
      <c r="D114" s="24" t="s">
        <v>100</v>
      </c>
      <c r="E114" s="24"/>
      <c r="F114" s="25" t="n">
        <f aca="false">F120+F121+F118+F116+F115+F117+F119</f>
        <v>48076.797</v>
      </c>
      <c r="G114" s="26" t="n">
        <f aca="false">G120+G121+G118+G116+G115</f>
        <v>50469.3</v>
      </c>
      <c r="H114" s="26" t="n">
        <f aca="false">H120+H121+H118+H116+H115</f>
        <v>52992.8</v>
      </c>
    </row>
    <row r="115" customFormat="false" ht="12.75" hidden="false" customHeight="false" outlineLevel="0" collapsed="false">
      <c r="A115" s="28" t="s">
        <v>17</v>
      </c>
      <c r="B115" s="21" t="n">
        <v>7</v>
      </c>
      <c r="C115" s="22" t="n">
        <v>702</v>
      </c>
      <c r="D115" s="24" t="s">
        <v>100</v>
      </c>
      <c r="E115" s="24" t="s">
        <v>62</v>
      </c>
      <c r="F115" s="25" t="n">
        <v>7675.37</v>
      </c>
      <c r="G115" s="26" t="n">
        <f aca="false">ROUND(F115*1.05,1)</f>
        <v>8059.1</v>
      </c>
      <c r="H115" s="26" t="n">
        <f aca="false">ROUND(G115*1.05,1)</f>
        <v>8462.1</v>
      </c>
    </row>
    <row r="116" customFormat="false" ht="22.5" hidden="false" customHeight="false" outlineLevel="0" collapsed="false">
      <c r="A116" s="28" t="s">
        <v>31</v>
      </c>
      <c r="B116" s="21" t="n">
        <v>7</v>
      </c>
      <c r="C116" s="22" t="n">
        <v>702</v>
      </c>
      <c r="D116" s="24" t="s">
        <v>100</v>
      </c>
      <c r="E116" s="24" t="s">
        <v>101</v>
      </c>
      <c r="F116" s="25" t="n">
        <v>388.8</v>
      </c>
      <c r="G116" s="26" t="n">
        <f aca="false">ROUND(F116*1.05,1)</f>
        <v>408.2</v>
      </c>
      <c r="H116" s="26" t="n">
        <f aca="false">ROUND(G116*1.05,1)</f>
        <v>428.6</v>
      </c>
    </row>
    <row r="117" customFormat="false" ht="25.5" hidden="false" customHeight="true" outlineLevel="0" collapsed="false">
      <c r="A117" s="30" t="s">
        <v>22</v>
      </c>
      <c r="B117" s="21" t="n">
        <v>7</v>
      </c>
      <c r="C117" s="22" t="n">
        <v>702</v>
      </c>
      <c r="D117" s="24" t="s">
        <v>100</v>
      </c>
      <c r="E117" s="24" t="s">
        <v>23</v>
      </c>
      <c r="F117" s="25" t="n">
        <v>6</v>
      </c>
      <c r="G117" s="26" t="n">
        <f aca="false">ROUND(F117*1.05,1)</f>
        <v>6.3</v>
      </c>
      <c r="H117" s="26" t="n">
        <f aca="false">ROUND(G117*1.05,1)</f>
        <v>6.6</v>
      </c>
    </row>
    <row r="118" customFormat="false" ht="22.5" hidden="false" customHeight="false" outlineLevel="0" collapsed="false">
      <c r="A118" s="28" t="s">
        <v>57</v>
      </c>
      <c r="B118" s="21" t="n">
        <v>7</v>
      </c>
      <c r="C118" s="22" t="n">
        <v>702</v>
      </c>
      <c r="D118" s="24" t="s">
        <v>100</v>
      </c>
      <c r="E118" s="24" t="s">
        <v>25</v>
      </c>
      <c r="F118" s="25" t="n">
        <v>195.33</v>
      </c>
      <c r="G118" s="26" t="n">
        <f aca="false">ROUND(F118*1.05,1)</f>
        <v>205.1</v>
      </c>
      <c r="H118" s="26" t="n">
        <f aca="false">ROUND(G118*1.05,1)</f>
        <v>215.4</v>
      </c>
    </row>
    <row r="119" customFormat="false" ht="12.75" hidden="false" customHeight="false" outlineLevel="0" collapsed="false">
      <c r="A119" s="28"/>
      <c r="B119" s="21" t="n">
        <v>7</v>
      </c>
      <c r="C119" s="22" t="n">
        <v>702</v>
      </c>
      <c r="D119" s="24" t="s">
        <v>100</v>
      </c>
      <c r="E119" s="24" t="s">
        <v>102</v>
      </c>
      <c r="F119" s="25" t="n">
        <v>4.704</v>
      </c>
      <c r="G119" s="26" t="n">
        <f aca="false">ROUND(F119*1.05,1)</f>
        <v>4.9</v>
      </c>
      <c r="H119" s="26" t="n">
        <f aca="false">ROUND(G119*1.05,1)</f>
        <v>5.1</v>
      </c>
    </row>
    <row r="120" customFormat="false" ht="33.75" hidden="false" customHeight="false" outlineLevel="0" collapsed="false">
      <c r="A120" s="28" t="s">
        <v>94</v>
      </c>
      <c r="B120" s="21" t="n">
        <v>7</v>
      </c>
      <c r="C120" s="22" t="n">
        <v>702</v>
      </c>
      <c r="D120" s="24" t="s">
        <v>100</v>
      </c>
      <c r="E120" s="24" t="s">
        <v>95</v>
      </c>
      <c r="F120" s="25" t="n">
        <v>39806.593</v>
      </c>
      <c r="G120" s="26" t="n">
        <f aca="false">ROUND(F120*1.05,1)</f>
        <v>41796.9</v>
      </c>
      <c r="H120" s="26" t="n">
        <f aca="false">ROUND(G120*1.05,1)</f>
        <v>43886.7</v>
      </c>
    </row>
    <row r="121" customFormat="false" ht="12.75" hidden="true" customHeight="true" outlineLevel="0" collapsed="false">
      <c r="A121" s="28" t="s">
        <v>96</v>
      </c>
      <c r="B121" s="21" t="n">
        <v>7</v>
      </c>
      <c r="C121" s="22" t="n">
        <v>702</v>
      </c>
      <c r="D121" s="23" t="n">
        <v>4239900</v>
      </c>
      <c r="E121" s="24" t="s">
        <v>97</v>
      </c>
      <c r="F121" s="25"/>
      <c r="G121" s="26" t="n">
        <f aca="false">F121*1.05</f>
        <v>0</v>
      </c>
      <c r="H121" s="26" t="n">
        <f aca="false">G121*1.05</f>
        <v>0</v>
      </c>
    </row>
    <row r="122" customFormat="false" ht="21.75" hidden="false" customHeight="true" outlineLevel="0" collapsed="false">
      <c r="A122" s="27" t="s">
        <v>103</v>
      </c>
      <c r="B122" s="21" t="n">
        <v>7</v>
      </c>
      <c r="C122" s="22" t="n">
        <v>702</v>
      </c>
      <c r="D122" s="24" t="s">
        <v>104</v>
      </c>
      <c r="E122" s="24"/>
      <c r="F122" s="25" t="n">
        <f aca="false">F123</f>
        <v>8353.632</v>
      </c>
      <c r="G122" s="26" t="n">
        <f aca="false">G123</f>
        <v>8771.3</v>
      </c>
      <c r="H122" s="26" t="n">
        <f aca="false">H123</f>
        <v>9209.9</v>
      </c>
    </row>
    <row r="123" customFormat="false" ht="21.75" hidden="false" customHeight="true" outlineLevel="0" collapsed="false">
      <c r="A123" s="28" t="s">
        <v>94</v>
      </c>
      <c r="B123" s="21" t="n">
        <v>7</v>
      </c>
      <c r="C123" s="22" t="n">
        <v>702</v>
      </c>
      <c r="D123" s="24" t="s">
        <v>104</v>
      </c>
      <c r="E123" s="24" t="s">
        <v>95</v>
      </c>
      <c r="F123" s="25" t="n">
        <v>8353.632</v>
      </c>
      <c r="G123" s="26" t="n">
        <f aca="false">ROUND(F123*1.05,1)</f>
        <v>8771.3</v>
      </c>
      <c r="H123" s="26" t="n">
        <f aca="false">ROUND(G123*1.05,1)</f>
        <v>9209.9</v>
      </c>
    </row>
    <row r="124" customFormat="false" ht="12.75" hidden="false" customHeight="true" outlineLevel="0" collapsed="false">
      <c r="A124" s="20" t="s">
        <v>105</v>
      </c>
      <c r="B124" s="21" t="n">
        <v>7</v>
      </c>
      <c r="C124" s="22" t="n">
        <v>709</v>
      </c>
      <c r="D124" s="23" t="n">
        <v>0</v>
      </c>
      <c r="E124" s="24"/>
      <c r="F124" s="25" t="n">
        <f aca="false">F125+F133+F140+F131</f>
        <v>21277.686</v>
      </c>
      <c r="G124" s="26" t="n">
        <f aca="false">G125+G133</f>
        <v>20987.9</v>
      </c>
      <c r="H124" s="26" t="n">
        <f aca="false">H125+H133</f>
        <v>22037.4</v>
      </c>
    </row>
    <row r="125" customFormat="false" ht="12.75" hidden="false" customHeight="true" outlineLevel="0" collapsed="false">
      <c r="A125" s="27" t="s">
        <v>19</v>
      </c>
      <c r="B125" s="21" t="n">
        <v>7</v>
      </c>
      <c r="C125" s="22" t="n">
        <v>709</v>
      </c>
      <c r="D125" s="24" t="s">
        <v>20</v>
      </c>
      <c r="E125" s="24"/>
      <c r="F125" s="25" t="n">
        <f aca="false">F126+F129+F128+F127+F130</f>
        <v>6065.739</v>
      </c>
      <c r="G125" s="26" t="n">
        <f aca="false">G126+G129</f>
        <v>5953.1</v>
      </c>
      <c r="H125" s="26" t="n">
        <f aca="false">H126+H129</f>
        <v>6250.8</v>
      </c>
    </row>
    <row r="126" customFormat="false" ht="12.75" hidden="false" customHeight="false" outlineLevel="0" collapsed="false">
      <c r="A126" s="28" t="s">
        <v>17</v>
      </c>
      <c r="B126" s="21" t="n">
        <v>7</v>
      </c>
      <c r="C126" s="22" t="n">
        <v>709</v>
      </c>
      <c r="D126" s="24" t="s">
        <v>20</v>
      </c>
      <c r="E126" s="24" t="s">
        <v>21</v>
      </c>
      <c r="F126" s="25" t="n">
        <v>3561.25</v>
      </c>
      <c r="G126" s="26" t="n">
        <f aca="false">ROUND(F126*1.05,1)</f>
        <v>3739.3</v>
      </c>
      <c r="H126" s="26" t="n">
        <f aca="false">ROUND(G126*1.05,1)</f>
        <v>3926.3</v>
      </c>
    </row>
    <row r="127" customFormat="false" ht="12.75" hidden="false" customHeight="false" outlineLevel="0" collapsed="false">
      <c r="A127" s="31" t="s">
        <v>106</v>
      </c>
      <c r="B127" s="21" t="n">
        <v>7</v>
      </c>
      <c r="C127" s="22" t="n">
        <v>709</v>
      </c>
      <c r="D127" s="24" t="s">
        <v>20</v>
      </c>
      <c r="E127" s="24" t="s">
        <v>32</v>
      </c>
      <c r="F127" s="25" t="n">
        <v>62.968</v>
      </c>
      <c r="G127" s="26"/>
      <c r="H127" s="26"/>
    </row>
    <row r="128" customFormat="false" ht="23.25" hidden="false" customHeight="true" outlineLevel="0" collapsed="false">
      <c r="A128" s="30" t="s">
        <v>22</v>
      </c>
      <c r="B128" s="21" t="n">
        <v>7</v>
      </c>
      <c r="C128" s="22" t="n">
        <v>709</v>
      </c>
      <c r="D128" s="24" t="s">
        <v>20</v>
      </c>
      <c r="E128" s="24" t="s">
        <v>23</v>
      </c>
      <c r="F128" s="25" t="n">
        <v>110.012</v>
      </c>
      <c r="G128" s="26"/>
      <c r="H128" s="26"/>
    </row>
    <row r="129" customFormat="false" ht="22.5" hidden="false" customHeight="false" outlineLevel="0" collapsed="false">
      <c r="A129" s="28" t="s">
        <v>24</v>
      </c>
      <c r="B129" s="21" t="n">
        <v>7</v>
      </c>
      <c r="C129" s="22" t="n">
        <v>709</v>
      </c>
      <c r="D129" s="24" t="s">
        <v>20</v>
      </c>
      <c r="E129" s="24" t="s">
        <v>25</v>
      </c>
      <c r="F129" s="25" t="n">
        <v>2108.348</v>
      </c>
      <c r="G129" s="26" t="n">
        <f aca="false">ROUND(F129*1.05,1)</f>
        <v>2213.8</v>
      </c>
      <c r="H129" s="26" t="n">
        <f aca="false">ROUND(G129*1.05,1)</f>
        <v>2324.5</v>
      </c>
    </row>
    <row r="130" customFormat="false" ht="12.75" hidden="false" customHeight="false" outlineLevel="0" collapsed="false">
      <c r="A130" s="31" t="s">
        <v>26</v>
      </c>
      <c r="B130" s="21" t="n">
        <v>7</v>
      </c>
      <c r="C130" s="22" t="n">
        <v>709</v>
      </c>
      <c r="D130" s="24" t="s">
        <v>20</v>
      </c>
      <c r="E130" s="24" t="s">
        <v>102</v>
      </c>
      <c r="F130" s="25" t="n">
        <v>223.161</v>
      </c>
      <c r="G130" s="26"/>
      <c r="H130" s="26"/>
    </row>
    <row r="131" customFormat="false" ht="25.5" hidden="false" customHeight="false" outlineLevel="0" collapsed="false">
      <c r="A131" s="31" t="s">
        <v>45</v>
      </c>
      <c r="B131" s="21" t="n">
        <v>7</v>
      </c>
      <c r="C131" s="22" t="n">
        <v>709</v>
      </c>
      <c r="D131" s="24" t="s">
        <v>46</v>
      </c>
      <c r="E131" s="24"/>
      <c r="F131" s="25" t="n">
        <f aca="false">F132</f>
        <v>396</v>
      </c>
      <c r="G131" s="26"/>
      <c r="H131" s="26"/>
    </row>
    <row r="132" customFormat="false" ht="25.5" hidden="false" customHeight="false" outlineLevel="0" collapsed="false">
      <c r="A132" s="31" t="s">
        <v>22</v>
      </c>
      <c r="B132" s="21" t="n">
        <v>7</v>
      </c>
      <c r="C132" s="22" t="n">
        <v>709</v>
      </c>
      <c r="D132" s="24" t="s">
        <v>46</v>
      </c>
      <c r="E132" s="24" t="s">
        <v>23</v>
      </c>
      <c r="F132" s="25" t="n">
        <v>396</v>
      </c>
      <c r="G132" s="26"/>
      <c r="H132" s="26"/>
    </row>
    <row r="133" customFormat="false" ht="12.75" hidden="false" customHeight="false" outlineLevel="0" collapsed="false">
      <c r="A133" s="27" t="s">
        <v>65</v>
      </c>
      <c r="B133" s="21" t="n">
        <v>7</v>
      </c>
      <c r="C133" s="22" t="n">
        <v>709</v>
      </c>
      <c r="D133" s="24" t="s">
        <v>107</v>
      </c>
      <c r="E133" s="24"/>
      <c r="F133" s="25" t="n">
        <f aca="false">F134+F135+F137+F136+F138+F139</f>
        <v>14815.947</v>
      </c>
      <c r="G133" s="26" t="n">
        <f aca="false">G134+G135+G137</f>
        <v>15034.8</v>
      </c>
      <c r="H133" s="26" t="n">
        <f aca="false">H134+H135+H137</f>
        <v>15786.6</v>
      </c>
    </row>
    <row r="134" customFormat="false" ht="12.75" hidden="false" customHeight="false" outlineLevel="0" collapsed="false">
      <c r="A134" s="28" t="s">
        <v>17</v>
      </c>
      <c r="B134" s="21" t="n">
        <v>7</v>
      </c>
      <c r="C134" s="22" t="n">
        <v>709</v>
      </c>
      <c r="D134" s="24" t="s">
        <v>107</v>
      </c>
      <c r="E134" s="24" t="s">
        <v>62</v>
      </c>
      <c r="F134" s="25" t="n">
        <v>11628.353</v>
      </c>
      <c r="G134" s="26" t="n">
        <f aca="false">ROUND(F134*1.05,1)</f>
        <v>12209.8</v>
      </c>
      <c r="H134" s="26" t="n">
        <f aca="false">ROUND(G134*1.05,1)</f>
        <v>12820.3</v>
      </c>
    </row>
    <row r="135" customFormat="false" ht="22.5" hidden="false" customHeight="false" outlineLevel="0" collapsed="false">
      <c r="A135" s="28" t="s">
        <v>31</v>
      </c>
      <c r="B135" s="21" t="n">
        <v>7</v>
      </c>
      <c r="C135" s="22" t="n">
        <v>709</v>
      </c>
      <c r="D135" s="24" t="s">
        <v>107</v>
      </c>
      <c r="E135" s="24" t="s">
        <v>101</v>
      </c>
      <c r="F135" s="25" t="n">
        <v>87.5</v>
      </c>
      <c r="G135" s="26" t="n">
        <f aca="false">ROUND(F135*1.05,1)</f>
        <v>91.9</v>
      </c>
      <c r="H135" s="26" t="n">
        <f aca="false">ROUND(G135*1.05,1)</f>
        <v>96.5</v>
      </c>
    </row>
    <row r="136" customFormat="false" ht="25.5" hidden="false" customHeight="true" outlineLevel="0" collapsed="false">
      <c r="A136" s="30" t="s">
        <v>22</v>
      </c>
      <c r="B136" s="21" t="n">
        <v>7</v>
      </c>
      <c r="C136" s="22" t="n">
        <v>709</v>
      </c>
      <c r="D136" s="24" t="s">
        <v>107</v>
      </c>
      <c r="E136" s="24" t="s">
        <v>23</v>
      </c>
      <c r="F136" s="25" t="n">
        <v>427.209</v>
      </c>
      <c r="G136" s="26"/>
      <c r="H136" s="26"/>
    </row>
    <row r="137" s="39" customFormat="true" ht="21.75" hidden="false" customHeight="true" outlineLevel="0" collapsed="false">
      <c r="A137" s="28" t="s">
        <v>24</v>
      </c>
      <c r="B137" s="35" t="n">
        <v>7</v>
      </c>
      <c r="C137" s="36" t="n">
        <v>709</v>
      </c>
      <c r="D137" s="24" t="s">
        <v>107</v>
      </c>
      <c r="E137" s="37" t="s">
        <v>25</v>
      </c>
      <c r="F137" s="38" t="n">
        <v>2602.937</v>
      </c>
      <c r="G137" s="26" t="n">
        <f aca="false">ROUND(F137*1.05,1)</f>
        <v>2733.1</v>
      </c>
      <c r="H137" s="26" t="n">
        <f aca="false">ROUND(G137*1.05,1)</f>
        <v>2869.8</v>
      </c>
    </row>
    <row r="138" s="39" customFormat="true" ht="12.75" hidden="false" customHeight="false" outlineLevel="0" collapsed="false">
      <c r="A138" s="28" t="s">
        <v>108</v>
      </c>
      <c r="B138" s="35" t="n">
        <v>7</v>
      </c>
      <c r="C138" s="36" t="n">
        <v>709</v>
      </c>
      <c r="D138" s="24" t="s">
        <v>107</v>
      </c>
      <c r="E138" s="37" t="s">
        <v>109</v>
      </c>
      <c r="F138" s="38" t="n">
        <v>4.866</v>
      </c>
      <c r="G138" s="26"/>
      <c r="H138" s="26"/>
    </row>
    <row r="139" s="39" customFormat="true" ht="12.75" hidden="false" customHeight="false" outlineLevel="0" collapsed="false">
      <c r="A139" s="31" t="s">
        <v>110</v>
      </c>
      <c r="B139" s="35" t="n">
        <v>7</v>
      </c>
      <c r="C139" s="36" t="n">
        <v>709</v>
      </c>
      <c r="D139" s="24" t="s">
        <v>107</v>
      </c>
      <c r="E139" s="37" t="s">
        <v>111</v>
      </c>
      <c r="F139" s="38" t="n">
        <v>65.082</v>
      </c>
      <c r="G139" s="26"/>
      <c r="H139" s="26"/>
    </row>
    <row r="140" s="39" customFormat="true" ht="22.5" hidden="false" customHeight="false" outlineLevel="0" collapsed="false">
      <c r="A140" s="28" t="s">
        <v>112</v>
      </c>
      <c r="B140" s="35" t="n">
        <v>7</v>
      </c>
      <c r="C140" s="36" t="n">
        <v>709</v>
      </c>
      <c r="D140" s="37" t="s">
        <v>113</v>
      </c>
      <c r="E140" s="37"/>
      <c r="F140" s="38" t="n">
        <f aca="false">F141</f>
        <v>0</v>
      </c>
      <c r="G140" s="26"/>
      <c r="H140" s="26"/>
    </row>
    <row r="141" s="39" customFormat="true" ht="28.5" hidden="false" customHeight="true" outlineLevel="0" collapsed="false">
      <c r="A141" s="28" t="s">
        <v>114</v>
      </c>
      <c r="B141" s="35" t="n">
        <v>7</v>
      </c>
      <c r="C141" s="36" t="n">
        <v>709</v>
      </c>
      <c r="D141" s="37" t="s">
        <v>113</v>
      </c>
      <c r="E141" s="37" t="s">
        <v>23</v>
      </c>
      <c r="F141" s="38" t="n">
        <v>0</v>
      </c>
      <c r="G141" s="26"/>
      <c r="H141" s="26"/>
    </row>
    <row r="142" customFormat="false" ht="12.75" hidden="false" customHeight="true" outlineLevel="0" collapsed="false">
      <c r="A142" s="13"/>
      <c r="B142" s="14"/>
      <c r="C142" s="15"/>
      <c r="D142" s="16"/>
      <c r="E142" s="17"/>
      <c r="F142" s="41"/>
      <c r="G142" s="19"/>
      <c r="H142" s="19"/>
    </row>
    <row r="143" customFormat="false" ht="17.25" hidden="false" customHeight="true" outlineLevel="0" collapsed="false">
      <c r="A143" s="20" t="s">
        <v>115</v>
      </c>
      <c r="B143" s="21" t="n">
        <v>8</v>
      </c>
      <c r="C143" s="22" t="n">
        <v>0</v>
      </c>
      <c r="D143" s="23" t="n">
        <v>0</v>
      </c>
      <c r="E143" s="24"/>
      <c r="F143" s="25" t="n">
        <f aca="false">F144+F162</f>
        <v>39161.375</v>
      </c>
      <c r="G143" s="26" t="e">
        <f aca="false">G144+G162</f>
        <v>#VALUE!</v>
      </c>
      <c r="H143" s="26" t="e">
        <f aca="false">H144+H162</f>
        <v>#VALUE!</v>
      </c>
    </row>
    <row r="144" customFormat="false" ht="12.75" hidden="false" customHeight="true" outlineLevel="0" collapsed="false">
      <c r="A144" s="20" t="s">
        <v>116</v>
      </c>
      <c r="B144" s="21" t="n">
        <v>8</v>
      </c>
      <c r="C144" s="22" t="n">
        <v>801</v>
      </c>
      <c r="D144" s="23" t="n">
        <v>0</v>
      </c>
      <c r="E144" s="24"/>
      <c r="F144" s="25" t="n">
        <f aca="false">F148+F153+F145</f>
        <v>28334.964</v>
      </c>
      <c r="G144" s="26" t="e">
        <f aca="false">G148+G153+#REF!</f>
        <v>#VALUE!</v>
      </c>
      <c r="H144" s="26" t="e">
        <f aca="false">H148+H153+#REF!</f>
        <v>#VALUE!</v>
      </c>
    </row>
    <row r="145" customFormat="false" ht="12.75" hidden="false" customHeight="true" outlineLevel="0" collapsed="false">
      <c r="A145" s="28" t="s">
        <v>117</v>
      </c>
      <c r="B145" s="21" t="n">
        <v>8</v>
      </c>
      <c r="C145" s="22" t="n">
        <v>801</v>
      </c>
      <c r="D145" s="24" t="s">
        <v>118</v>
      </c>
      <c r="E145" s="24"/>
      <c r="F145" s="25" t="n">
        <f aca="false">F147+F146</f>
        <v>160</v>
      </c>
      <c r="G145" s="26" t="n">
        <f aca="false">G147</f>
        <v>0</v>
      </c>
      <c r="H145" s="26" t="n">
        <f aca="false">H147</f>
        <v>0</v>
      </c>
    </row>
    <row r="146" customFormat="false" ht="12.75" hidden="false" customHeight="true" outlineLevel="0" collapsed="false">
      <c r="A146" s="28" t="s">
        <v>24</v>
      </c>
      <c r="B146" s="21" t="n">
        <v>8</v>
      </c>
      <c r="C146" s="22" t="n">
        <v>801</v>
      </c>
      <c r="D146" s="24" t="s">
        <v>118</v>
      </c>
      <c r="E146" s="24" t="s">
        <v>25</v>
      </c>
      <c r="F146" s="25" t="n">
        <v>160</v>
      </c>
      <c r="G146" s="26"/>
      <c r="H146" s="26"/>
    </row>
    <row r="147" customFormat="false" ht="12.75" hidden="false" customHeight="true" outlineLevel="0" collapsed="false">
      <c r="A147" s="28" t="s">
        <v>59</v>
      </c>
      <c r="B147" s="21" t="n">
        <v>8</v>
      </c>
      <c r="C147" s="22" t="n">
        <v>801</v>
      </c>
      <c r="D147" s="24" t="s">
        <v>118</v>
      </c>
      <c r="E147" s="24" t="s">
        <v>43</v>
      </c>
      <c r="F147" s="25" t="n">
        <v>0</v>
      </c>
      <c r="G147" s="26" t="n">
        <f aca="false">ROUND(F147*1.05,1)</f>
        <v>0</v>
      </c>
      <c r="H147" s="26" t="n">
        <f aca="false">ROUND(G147*1.05,1)</f>
        <v>0</v>
      </c>
    </row>
    <row r="148" customFormat="false" ht="12.75" hidden="false" customHeight="false" outlineLevel="0" collapsed="false">
      <c r="A148" s="27" t="s">
        <v>65</v>
      </c>
      <c r="B148" s="21" t="n">
        <v>8</v>
      </c>
      <c r="C148" s="22" t="n">
        <v>801</v>
      </c>
      <c r="D148" s="24" t="s">
        <v>119</v>
      </c>
      <c r="E148" s="24"/>
      <c r="F148" s="25" t="n">
        <f aca="false">F149+F152+F150+F151</f>
        <v>12630.59</v>
      </c>
      <c r="G148" s="26" t="n">
        <f aca="false">G149+G152+G150</f>
        <v>13236.7</v>
      </c>
      <c r="H148" s="26" t="n">
        <f aca="false">H149+H152+H150</f>
        <v>13898.5</v>
      </c>
    </row>
    <row r="149" customFormat="false" ht="12.75" hidden="false" customHeight="false" outlineLevel="0" collapsed="false">
      <c r="A149" s="28" t="s">
        <v>17</v>
      </c>
      <c r="B149" s="21" t="n">
        <v>8</v>
      </c>
      <c r="C149" s="22" t="n">
        <v>801</v>
      </c>
      <c r="D149" s="24" t="s">
        <v>119</v>
      </c>
      <c r="E149" s="24" t="s">
        <v>62</v>
      </c>
      <c r="F149" s="25" t="n">
        <v>11493.436</v>
      </c>
      <c r="G149" s="26" t="n">
        <f aca="false">ROUND(F149*1.05,1)</f>
        <v>12068.1</v>
      </c>
      <c r="H149" s="26" t="n">
        <f aca="false">ROUND(G149*1.05,1)</f>
        <v>12671.5</v>
      </c>
    </row>
    <row r="150" customFormat="false" ht="22.5" hidden="true" customHeight="false" outlineLevel="0" collapsed="false">
      <c r="A150" s="28" t="s">
        <v>31</v>
      </c>
      <c r="B150" s="21" t="n">
        <v>8</v>
      </c>
      <c r="C150" s="22" t="n">
        <v>801</v>
      </c>
      <c r="D150" s="24" t="s">
        <v>119</v>
      </c>
      <c r="E150" s="24" t="s">
        <v>101</v>
      </c>
      <c r="F150" s="25"/>
      <c r="G150" s="26" t="n">
        <f aca="false">ROUND(F150*1.05,1)</f>
        <v>0</v>
      </c>
      <c r="H150" s="26" t="n">
        <f aca="false">ROUND(G150*1.05,1)</f>
        <v>0</v>
      </c>
    </row>
    <row r="151" customFormat="false" ht="12.75" hidden="false" customHeight="false" outlineLevel="0" collapsed="false">
      <c r="A151" s="31" t="s">
        <v>106</v>
      </c>
      <c r="B151" s="21" t="n">
        <v>8</v>
      </c>
      <c r="C151" s="22" t="n">
        <v>801</v>
      </c>
      <c r="D151" s="24" t="s">
        <v>119</v>
      </c>
      <c r="E151" s="24" t="s">
        <v>101</v>
      </c>
      <c r="F151" s="25" t="n">
        <v>24.239</v>
      </c>
      <c r="G151" s="26"/>
      <c r="H151" s="26"/>
    </row>
    <row r="152" customFormat="false" ht="12.75" hidden="false" customHeight="true" outlineLevel="0" collapsed="false">
      <c r="A152" s="28" t="s">
        <v>24</v>
      </c>
      <c r="B152" s="21" t="n">
        <v>8</v>
      </c>
      <c r="C152" s="22" t="n">
        <v>801</v>
      </c>
      <c r="D152" s="24" t="s">
        <v>119</v>
      </c>
      <c r="E152" s="24" t="s">
        <v>25</v>
      </c>
      <c r="F152" s="25" t="n">
        <v>1112.915</v>
      </c>
      <c r="G152" s="26" t="n">
        <f aca="false">ROUND(F152*1.05,1)</f>
        <v>1168.6</v>
      </c>
      <c r="H152" s="26" t="n">
        <f aca="false">ROUND(G152*1.05,1)</f>
        <v>1227</v>
      </c>
    </row>
    <row r="153" customFormat="false" ht="12.75" hidden="false" customHeight="false" outlineLevel="0" collapsed="false">
      <c r="A153" s="27" t="s">
        <v>65</v>
      </c>
      <c r="B153" s="21" t="n">
        <v>8</v>
      </c>
      <c r="C153" s="22" t="n">
        <v>801</v>
      </c>
      <c r="D153" s="24" t="s">
        <v>120</v>
      </c>
      <c r="E153" s="24"/>
      <c r="F153" s="25" t="n">
        <f aca="false">F154+F156+F155+F161</f>
        <v>15544.374</v>
      </c>
      <c r="G153" s="26" t="n">
        <f aca="false">G154+G156+G155</f>
        <v>16320.6</v>
      </c>
      <c r="H153" s="26" t="n">
        <f aca="false">H154+H156+H155</f>
        <v>17136.6</v>
      </c>
    </row>
    <row r="154" customFormat="false" ht="12.75" hidden="false" customHeight="false" outlineLevel="0" collapsed="false">
      <c r="A154" s="28" t="s">
        <v>17</v>
      </c>
      <c r="B154" s="21" t="n">
        <v>8</v>
      </c>
      <c r="C154" s="22" t="n">
        <v>801</v>
      </c>
      <c r="D154" s="24" t="s">
        <v>120</v>
      </c>
      <c r="E154" s="24" t="s">
        <v>62</v>
      </c>
      <c r="F154" s="25" t="n">
        <v>15421.817</v>
      </c>
      <c r="G154" s="26" t="n">
        <f aca="false">ROUND(F154*1.05,1)</f>
        <v>16192.9</v>
      </c>
      <c r="H154" s="26" t="n">
        <f aca="false">ROUND(G154*1.05,1)</f>
        <v>17002.5</v>
      </c>
    </row>
    <row r="155" customFormat="false" ht="22.5" hidden="true" customHeight="false" outlineLevel="0" collapsed="false">
      <c r="A155" s="28" t="s">
        <v>31</v>
      </c>
      <c r="B155" s="21" t="n">
        <v>8</v>
      </c>
      <c r="C155" s="22" t="n">
        <v>801</v>
      </c>
      <c r="D155" s="24" t="s">
        <v>120</v>
      </c>
      <c r="E155" s="24" t="s">
        <v>101</v>
      </c>
      <c r="F155" s="25"/>
      <c r="G155" s="26" t="n">
        <f aca="false">ROUND(F155*1.05,1)</f>
        <v>0</v>
      </c>
      <c r="H155" s="26" t="n">
        <f aca="false">ROUND(G155*1.05,1)</f>
        <v>0</v>
      </c>
    </row>
    <row r="156" customFormat="false" ht="12.75" hidden="false" customHeight="true" outlineLevel="0" collapsed="false">
      <c r="A156" s="28" t="s">
        <v>24</v>
      </c>
      <c r="B156" s="21" t="n">
        <v>8</v>
      </c>
      <c r="C156" s="22" t="n">
        <v>801</v>
      </c>
      <c r="D156" s="24" t="s">
        <v>120</v>
      </c>
      <c r="E156" s="24" t="s">
        <v>25</v>
      </c>
      <c r="F156" s="25" t="n">
        <v>121.583</v>
      </c>
      <c r="G156" s="26" t="n">
        <f aca="false">ROUND(F156*1.05,1)</f>
        <v>127.7</v>
      </c>
      <c r="H156" s="26" t="n">
        <f aca="false">ROUND(G156*1.05,1)</f>
        <v>134.1</v>
      </c>
    </row>
    <row r="157" customFormat="false" ht="12.75" hidden="true" customHeight="true" outlineLevel="0" collapsed="false">
      <c r="A157" s="27" t="s">
        <v>121</v>
      </c>
      <c r="B157" s="21" t="n">
        <v>8</v>
      </c>
      <c r="C157" s="22" t="n">
        <v>801</v>
      </c>
      <c r="D157" s="24" t="s">
        <v>120</v>
      </c>
      <c r="E157" s="24"/>
      <c r="F157" s="25"/>
      <c r="G157" s="26" t="n">
        <f aca="false">F157*1.055</f>
        <v>0</v>
      </c>
      <c r="H157" s="26" t="n">
        <f aca="false">G157*1.05</f>
        <v>0</v>
      </c>
    </row>
    <row r="158" customFormat="false" ht="21.75" hidden="true" customHeight="true" outlineLevel="0" collapsed="false">
      <c r="A158" s="28" t="s">
        <v>122</v>
      </c>
      <c r="B158" s="21" t="n">
        <v>8</v>
      </c>
      <c r="C158" s="22" t="n">
        <v>801</v>
      </c>
      <c r="D158" s="24" t="s">
        <v>120</v>
      </c>
      <c r="E158" s="24"/>
      <c r="F158" s="25"/>
      <c r="G158" s="26" t="n">
        <f aca="false">F158*1.055</f>
        <v>0</v>
      </c>
      <c r="H158" s="26" t="n">
        <f aca="false">G158*1.05</f>
        <v>0</v>
      </c>
    </row>
    <row r="159" customFormat="false" ht="12.75" hidden="true" customHeight="true" outlineLevel="0" collapsed="false">
      <c r="A159" s="28" t="s">
        <v>123</v>
      </c>
      <c r="B159" s="21" t="n">
        <v>8</v>
      </c>
      <c r="C159" s="22" t="n">
        <v>801</v>
      </c>
      <c r="D159" s="24" t="s">
        <v>120</v>
      </c>
      <c r="E159" s="24"/>
      <c r="F159" s="25"/>
      <c r="G159" s="26" t="n">
        <f aca="false">F159*1.055</f>
        <v>0</v>
      </c>
      <c r="H159" s="26" t="n">
        <f aca="false">G159*1.05</f>
        <v>0</v>
      </c>
    </row>
    <row r="160" customFormat="false" ht="12.75" hidden="true" customHeight="true" outlineLevel="0" collapsed="false">
      <c r="A160" s="13" t="s">
        <v>124</v>
      </c>
      <c r="B160" s="14" t="n">
        <v>8</v>
      </c>
      <c r="C160" s="15" t="n">
        <v>801</v>
      </c>
      <c r="D160" s="24" t="s">
        <v>120</v>
      </c>
      <c r="E160" s="17"/>
      <c r="F160" s="41"/>
      <c r="G160" s="26" t="n">
        <f aca="false">F160*1.055</f>
        <v>0</v>
      </c>
      <c r="H160" s="26" t="n">
        <f aca="false">G160*1.05</f>
        <v>0</v>
      </c>
    </row>
    <row r="161" customFormat="false" ht="12.75" hidden="false" customHeight="true" outlineLevel="0" collapsed="false">
      <c r="A161" s="31" t="s">
        <v>26</v>
      </c>
      <c r="B161" s="21" t="n">
        <v>8</v>
      </c>
      <c r="C161" s="22" t="n">
        <v>801</v>
      </c>
      <c r="D161" s="24" t="s">
        <v>120</v>
      </c>
      <c r="E161" s="17" t="s">
        <v>102</v>
      </c>
      <c r="F161" s="38" t="n">
        <v>0.974</v>
      </c>
      <c r="G161" s="26"/>
      <c r="H161" s="26"/>
    </row>
    <row r="162" customFormat="false" ht="12.75" hidden="false" customHeight="true" outlineLevel="0" collapsed="false">
      <c r="A162" s="20" t="s">
        <v>125</v>
      </c>
      <c r="B162" s="21" t="n">
        <v>8</v>
      </c>
      <c r="C162" s="22" t="n">
        <v>804</v>
      </c>
      <c r="D162" s="23" t="n">
        <v>0</v>
      </c>
      <c r="E162" s="24"/>
      <c r="F162" s="25" t="n">
        <f aca="false">F163+F170+F167</f>
        <v>10826.411</v>
      </c>
      <c r="G162" s="26" t="n">
        <f aca="false">G163+G170</f>
        <v>3999.4</v>
      </c>
      <c r="H162" s="26" t="n">
        <f aca="false">H163+H170</f>
        <v>4199.4</v>
      </c>
    </row>
    <row r="163" customFormat="false" ht="12.75" hidden="false" customHeight="true" outlineLevel="0" collapsed="false">
      <c r="A163" s="27" t="s">
        <v>19</v>
      </c>
      <c r="B163" s="21" t="n">
        <v>8</v>
      </c>
      <c r="C163" s="22" t="n">
        <v>804</v>
      </c>
      <c r="D163" s="24" t="s">
        <v>20</v>
      </c>
      <c r="E163" s="24"/>
      <c r="F163" s="25" t="n">
        <f aca="false">F164+F165+F166</f>
        <v>3528.653</v>
      </c>
      <c r="G163" s="26" t="n">
        <f aca="false">G164+G165</f>
        <v>1863.1</v>
      </c>
      <c r="H163" s="26" t="n">
        <f aca="false">H164+H165</f>
        <v>1956.2</v>
      </c>
    </row>
    <row r="164" customFormat="false" ht="12.75" hidden="false" customHeight="false" outlineLevel="0" collapsed="false">
      <c r="A164" s="28" t="s">
        <v>17</v>
      </c>
      <c r="B164" s="21" t="n">
        <v>8</v>
      </c>
      <c r="C164" s="22" t="n">
        <v>804</v>
      </c>
      <c r="D164" s="24" t="s">
        <v>20</v>
      </c>
      <c r="E164" s="24" t="s">
        <v>21</v>
      </c>
      <c r="F164" s="25" t="n">
        <v>1770.402</v>
      </c>
      <c r="G164" s="26" t="n">
        <f aca="false">ROUND(F164*1.05,1)</f>
        <v>1858.9</v>
      </c>
      <c r="H164" s="26" t="n">
        <f aca="false">ROUND(G164*1.05,1)</f>
        <v>1951.8</v>
      </c>
    </row>
    <row r="165" customFormat="false" ht="22.5" hidden="false" customHeight="false" outlineLevel="0" collapsed="false">
      <c r="A165" s="28" t="s">
        <v>24</v>
      </c>
      <c r="B165" s="21" t="n">
        <v>8</v>
      </c>
      <c r="C165" s="22" t="n">
        <v>804</v>
      </c>
      <c r="D165" s="24" t="s">
        <v>20</v>
      </c>
      <c r="E165" s="24" t="s">
        <v>25</v>
      </c>
      <c r="F165" s="25" t="n">
        <v>4</v>
      </c>
      <c r="G165" s="26" t="n">
        <f aca="false">ROUND(F165*1.05,1)</f>
        <v>4.2</v>
      </c>
      <c r="H165" s="26" t="n">
        <f aca="false">ROUND(G165*1.05,1)</f>
        <v>4.4</v>
      </c>
    </row>
    <row r="166" customFormat="false" ht="12.75" hidden="false" customHeight="false" outlineLevel="0" collapsed="false">
      <c r="A166" s="31" t="s">
        <v>108</v>
      </c>
      <c r="B166" s="21" t="n">
        <v>8</v>
      </c>
      <c r="C166" s="22" t="n">
        <v>804</v>
      </c>
      <c r="D166" s="24" t="s">
        <v>20</v>
      </c>
      <c r="E166" s="24" t="s">
        <v>109</v>
      </c>
      <c r="F166" s="25" t="n">
        <v>1754.251</v>
      </c>
      <c r="G166" s="26"/>
      <c r="H166" s="26"/>
    </row>
    <row r="167" customFormat="false" ht="12.75" hidden="false" customHeight="false" outlineLevel="0" collapsed="false">
      <c r="A167" s="31" t="s">
        <v>126</v>
      </c>
      <c r="B167" s="21" t="n">
        <v>8</v>
      </c>
      <c r="C167" s="22" t="n">
        <v>804</v>
      </c>
      <c r="D167" s="45" t="s">
        <v>127</v>
      </c>
      <c r="E167" s="24"/>
      <c r="F167" s="25" t="n">
        <f aca="false">F168+F169</f>
        <v>5263.158</v>
      </c>
      <c r="G167" s="26"/>
      <c r="H167" s="26"/>
    </row>
    <row r="168" customFormat="false" ht="25.5" hidden="false" customHeight="false" outlineLevel="0" collapsed="false">
      <c r="A168" s="31" t="s">
        <v>128</v>
      </c>
      <c r="B168" s="21" t="n">
        <v>8</v>
      </c>
      <c r="C168" s="22" t="n">
        <v>804</v>
      </c>
      <c r="D168" s="45" t="s">
        <v>129</v>
      </c>
      <c r="E168" s="24" t="s">
        <v>25</v>
      </c>
      <c r="F168" s="25" t="n">
        <v>5000</v>
      </c>
      <c r="G168" s="26"/>
      <c r="H168" s="26"/>
    </row>
    <row r="169" customFormat="false" ht="25.5" hidden="false" customHeight="false" outlineLevel="0" collapsed="false">
      <c r="A169" s="31" t="s">
        <v>130</v>
      </c>
      <c r="B169" s="21" t="n">
        <v>8</v>
      </c>
      <c r="C169" s="22" t="n">
        <v>804</v>
      </c>
      <c r="D169" s="45" t="s">
        <v>131</v>
      </c>
      <c r="E169" s="24" t="s">
        <v>25</v>
      </c>
      <c r="F169" s="25" t="n">
        <v>263.158</v>
      </c>
      <c r="G169" s="26"/>
      <c r="H169" s="26"/>
    </row>
    <row r="170" customFormat="false" ht="12.75" hidden="false" customHeight="false" outlineLevel="0" collapsed="false">
      <c r="A170" s="27" t="s">
        <v>65</v>
      </c>
      <c r="B170" s="21" t="n">
        <v>8</v>
      </c>
      <c r="C170" s="22" t="n">
        <v>804</v>
      </c>
      <c r="D170" s="24" t="s">
        <v>107</v>
      </c>
      <c r="E170" s="24"/>
      <c r="F170" s="25" t="n">
        <f aca="false">F171+F172+F173+F174</f>
        <v>2034.6</v>
      </c>
      <c r="G170" s="26" t="n">
        <f aca="false">G171+G172+G173+G174</f>
        <v>2136.3</v>
      </c>
      <c r="H170" s="26" t="n">
        <f aca="false">H171+H172+H173+H174</f>
        <v>2243.2</v>
      </c>
    </row>
    <row r="171" customFormat="false" ht="12.75" hidden="false" customHeight="false" outlineLevel="0" collapsed="false">
      <c r="A171" s="28" t="s">
        <v>17</v>
      </c>
      <c r="B171" s="21" t="n">
        <v>8</v>
      </c>
      <c r="C171" s="22" t="n">
        <v>804</v>
      </c>
      <c r="D171" s="24" t="s">
        <v>107</v>
      </c>
      <c r="E171" s="24" t="s">
        <v>62</v>
      </c>
      <c r="F171" s="25" t="n">
        <v>693.749</v>
      </c>
      <c r="G171" s="26" t="n">
        <f aca="false">ROUND(F171*1.05,1)</f>
        <v>728.4</v>
      </c>
      <c r="H171" s="26" t="n">
        <f aca="false">ROUND(G171*1.05,1)</f>
        <v>764.8</v>
      </c>
    </row>
    <row r="172" customFormat="false" ht="22.5" hidden="false" customHeight="false" outlineLevel="0" collapsed="false">
      <c r="A172" s="28" t="s">
        <v>24</v>
      </c>
      <c r="B172" s="21" t="n">
        <v>8</v>
      </c>
      <c r="C172" s="22" t="n">
        <v>804</v>
      </c>
      <c r="D172" s="24" t="s">
        <v>107</v>
      </c>
      <c r="E172" s="24" t="s">
        <v>25</v>
      </c>
      <c r="F172" s="25" t="n">
        <v>53.151</v>
      </c>
      <c r="G172" s="26" t="n">
        <f aca="false">ROUND(F172*1.05,1)</f>
        <v>55.8</v>
      </c>
      <c r="H172" s="26" t="n">
        <f aca="false">ROUND(G172*1.05,1)</f>
        <v>58.6</v>
      </c>
    </row>
    <row r="173" customFormat="false" ht="33.75" hidden="false" customHeight="false" outlineLevel="0" collapsed="false">
      <c r="A173" s="28" t="s">
        <v>94</v>
      </c>
      <c r="B173" s="21" t="n">
        <v>8</v>
      </c>
      <c r="C173" s="22" t="n">
        <v>804</v>
      </c>
      <c r="D173" s="24" t="s">
        <v>107</v>
      </c>
      <c r="E173" s="24" t="s">
        <v>95</v>
      </c>
      <c r="F173" s="25" t="n">
        <v>1267.7</v>
      </c>
      <c r="G173" s="26" t="n">
        <f aca="false">ROUND(F173*1.05,1)</f>
        <v>1331.1</v>
      </c>
      <c r="H173" s="26" t="n">
        <f aca="false">ROUND(G173*1.05,1)</f>
        <v>1397.7</v>
      </c>
      <c r="I173" s="46"/>
      <c r="J173" s="47"/>
      <c r="K173" s="47"/>
      <c r="L173" s="3"/>
    </row>
    <row r="174" customFormat="false" ht="12.75" hidden="false" customHeight="false" outlineLevel="0" collapsed="false">
      <c r="A174" s="28" t="s">
        <v>96</v>
      </c>
      <c r="B174" s="21" t="n">
        <v>8</v>
      </c>
      <c r="C174" s="22" t="n">
        <v>804</v>
      </c>
      <c r="D174" s="24" t="s">
        <v>107</v>
      </c>
      <c r="E174" s="24" t="s">
        <v>97</v>
      </c>
      <c r="F174" s="25" t="n">
        <v>20</v>
      </c>
      <c r="G174" s="26" t="n">
        <f aca="false">ROUND(F174*1.05,1)</f>
        <v>21</v>
      </c>
      <c r="H174" s="26" t="n">
        <f aca="false">ROUND(G174*1.05,1)</f>
        <v>22.1</v>
      </c>
      <c r="I174" s="46"/>
      <c r="J174" s="47"/>
      <c r="K174" s="47"/>
      <c r="L174" s="3"/>
    </row>
    <row r="175" customFormat="false" ht="12.75" hidden="false" customHeight="true" outlineLevel="0" collapsed="false">
      <c r="A175" s="13"/>
      <c r="B175" s="14"/>
      <c r="C175" s="15"/>
      <c r="D175" s="16"/>
      <c r="E175" s="17"/>
      <c r="F175" s="41"/>
      <c r="G175" s="19"/>
      <c r="H175" s="19"/>
      <c r="I175" s="3"/>
      <c r="J175" s="3"/>
      <c r="K175" s="3"/>
      <c r="L175" s="3"/>
    </row>
    <row r="176" customFormat="false" ht="12.75" hidden="true" customHeight="true" outlineLevel="0" collapsed="false">
      <c r="A176" s="20" t="s">
        <v>132</v>
      </c>
      <c r="B176" s="21" t="n">
        <v>9</v>
      </c>
      <c r="C176" s="22" t="n">
        <v>0</v>
      </c>
      <c r="D176" s="23" t="n">
        <v>0</v>
      </c>
      <c r="E176" s="24"/>
      <c r="F176" s="25" t="n">
        <f aca="false">F177+F183</f>
        <v>0</v>
      </c>
      <c r="G176" s="26" t="n">
        <f aca="false">G177+G183</f>
        <v>0</v>
      </c>
      <c r="H176" s="26" t="n">
        <f aca="false">H177+H183</f>
        <v>0</v>
      </c>
    </row>
    <row r="177" customFormat="false" ht="12.75" hidden="true" customHeight="true" outlineLevel="0" collapsed="false">
      <c r="A177" s="20" t="s">
        <v>133</v>
      </c>
      <c r="B177" s="21" t="n">
        <v>9</v>
      </c>
      <c r="C177" s="22" t="n">
        <v>901</v>
      </c>
      <c r="D177" s="23" t="n">
        <v>0</v>
      </c>
      <c r="E177" s="24"/>
      <c r="F177" s="25" t="n">
        <f aca="false">F178+F181</f>
        <v>0</v>
      </c>
      <c r="G177" s="26" t="n">
        <f aca="false">G178+G181</f>
        <v>0</v>
      </c>
      <c r="H177" s="26" t="n">
        <f aca="false">H178+H181</f>
        <v>0</v>
      </c>
    </row>
    <row r="178" customFormat="false" ht="12.75" hidden="true" customHeight="true" outlineLevel="0" collapsed="false">
      <c r="A178" s="27" t="s">
        <v>65</v>
      </c>
      <c r="B178" s="21" t="n">
        <v>9</v>
      </c>
      <c r="C178" s="22" t="n">
        <v>901</v>
      </c>
      <c r="D178" s="23" t="n">
        <v>4709900</v>
      </c>
      <c r="E178" s="24"/>
      <c r="F178" s="25" t="n">
        <f aca="false">F179+F180</f>
        <v>0</v>
      </c>
      <c r="G178" s="26" t="n">
        <f aca="false">G179+G180</f>
        <v>0</v>
      </c>
      <c r="H178" s="26" t="n">
        <f aca="false">H179+H180</f>
        <v>0</v>
      </c>
    </row>
    <row r="179" customFormat="false" ht="33.75" hidden="true" customHeight="true" outlineLevel="0" collapsed="false">
      <c r="A179" s="28" t="s">
        <v>94</v>
      </c>
      <c r="B179" s="21" t="n">
        <v>9</v>
      </c>
      <c r="C179" s="22" t="n">
        <v>901</v>
      </c>
      <c r="D179" s="23" t="n">
        <v>4709900</v>
      </c>
      <c r="E179" s="24" t="s">
        <v>95</v>
      </c>
      <c r="F179" s="25"/>
      <c r="G179" s="26" t="n">
        <f aca="false">F179*1.05</f>
        <v>0</v>
      </c>
      <c r="H179" s="26" t="n">
        <f aca="false">G179*1.05</f>
        <v>0</v>
      </c>
    </row>
    <row r="180" customFormat="false" ht="12.75" hidden="true" customHeight="true" outlineLevel="0" collapsed="false">
      <c r="A180" s="28" t="s">
        <v>96</v>
      </c>
      <c r="B180" s="21" t="n">
        <v>9</v>
      </c>
      <c r="C180" s="22" t="n">
        <v>901</v>
      </c>
      <c r="D180" s="23" t="n">
        <v>4709900</v>
      </c>
      <c r="E180" s="24" t="s">
        <v>97</v>
      </c>
      <c r="F180" s="25"/>
      <c r="G180" s="26" t="n">
        <f aca="false">F180*1.05</f>
        <v>0</v>
      </c>
      <c r="H180" s="26" t="n">
        <f aca="false">G180*1.05</f>
        <v>0</v>
      </c>
    </row>
    <row r="181" customFormat="false" ht="12.75" hidden="true" customHeight="true" outlineLevel="0" collapsed="false">
      <c r="A181" s="27" t="s">
        <v>134</v>
      </c>
      <c r="B181" s="21" t="n">
        <v>9</v>
      </c>
      <c r="C181" s="22" t="n">
        <v>901</v>
      </c>
      <c r="D181" s="23" t="n">
        <v>5201801</v>
      </c>
      <c r="E181" s="24"/>
      <c r="F181" s="25" t="n">
        <f aca="false">F182</f>
        <v>0</v>
      </c>
      <c r="G181" s="26"/>
      <c r="H181" s="26"/>
    </row>
    <row r="182" customFormat="false" ht="33.75" hidden="true" customHeight="true" outlineLevel="0" collapsed="false">
      <c r="A182" s="28" t="s">
        <v>94</v>
      </c>
      <c r="B182" s="21" t="n">
        <v>9</v>
      </c>
      <c r="C182" s="22" t="n">
        <v>901</v>
      </c>
      <c r="D182" s="23" t="n">
        <v>5201801</v>
      </c>
      <c r="E182" s="24" t="s">
        <v>95</v>
      </c>
      <c r="F182" s="25"/>
      <c r="G182" s="26"/>
      <c r="H182" s="26"/>
    </row>
    <row r="183" customFormat="false" ht="12.75" hidden="true" customHeight="true" outlineLevel="0" collapsed="false">
      <c r="A183" s="20" t="s">
        <v>135</v>
      </c>
      <c r="B183" s="21" t="n">
        <v>9</v>
      </c>
      <c r="C183" s="22" t="n">
        <v>902</v>
      </c>
      <c r="D183" s="23" t="n">
        <v>0</v>
      </c>
      <c r="E183" s="24"/>
      <c r="F183" s="25" t="n">
        <f aca="false">F184</f>
        <v>0</v>
      </c>
      <c r="G183" s="26"/>
      <c r="H183" s="26"/>
    </row>
    <row r="184" customFormat="false" ht="12.75" hidden="true" customHeight="true" outlineLevel="0" collapsed="false">
      <c r="A184" s="27" t="s">
        <v>134</v>
      </c>
      <c r="B184" s="21" t="n">
        <v>9</v>
      </c>
      <c r="C184" s="22" t="n">
        <v>902</v>
      </c>
      <c r="D184" s="23" t="n">
        <v>5201801</v>
      </c>
      <c r="E184" s="24"/>
      <c r="F184" s="25" t="n">
        <f aca="false">F185</f>
        <v>0</v>
      </c>
      <c r="G184" s="26"/>
      <c r="H184" s="26"/>
    </row>
    <row r="185" customFormat="false" ht="33.75" hidden="true" customHeight="true" outlineLevel="0" collapsed="false">
      <c r="A185" s="28" t="s">
        <v>94</v>
      </c>
      <c r="B185" s="21" t="n">
        <v>9</v>
      </c>
      <c r="C185" s="22" t="n">
        <v>902</v>
      </c>
      <c r="D185" s="23" t="n">
        <v>5201801</v>
      </c>
      <c r="E185" s="24" t="s">
        <v>95</v>
      </c>
      <c r="F185" s="25"/>
      <c r="G185" s="26"/>
      <c r="H185" s="26"/>
    </row>
    <row r="186" customFormat="false" ht="12.75" hidden="true" customHeight="true" outlineLevel="0" collapsed="false">
      <c r="A186" s="13"/>
      <c r="B186" s="14"/>
      <c r="C186" s="15"/>
      <c r="D186" s="16"/>
      <c r="E186" s="17"/>
      <c r="F186" s="41"/>
      <c r="G186" s="19"/>
      <c r="H186" s="19"/>
    </row>
    <row r="187" customFormat="false" ht="12.75" hidden="false" customHeight="true" outlineLevel="0" collapsed="false">
      <c r="A187" s="20" t="s">
        <v>136</v>
      </c>
      <c r="B187" s="21" t="n">
        <v>10</v>
      </c>
      <c r="C187" s="22" t="n">
        <v>0</v>
      </c>
      <c r="D187" s="23" t="n">
        <v>0</v>
      </c>
      <c r="E187" s="24"/>
      <c r="F187" s="25" t="n">
        <f aca="false">F188+F199</f>
        <v>16187.712</v>
      </c>
      <c r="G187" s="26" t="e">
        <f aca="false">#REF!+#REF!+G199+G188</f>
        <v>#VALUE!</v>
      </c>
      <c r="H187" s="26" t="e">
        <f aca="false">#REF!+#REF!+H199+H188</f>
        <v>#VALUE!</v>
      </c>
    </row>
    <row r="188" customFormat="false" ht="12.75" hidden="false" customHeight="true" outlineLevel="0" collapsed="false">
      <c r="A188" s="20" t="s">
        <v>137</v>
      </c>
      <c r="B188" s="21" t="n">
        <v>10</v>
      </c>
      <c r="C188" s="22" t="n">
        <v>1004</v>
      </c>
      <c r="D188" s="23" t="n">
        <v>0</v>
      </c>
      <c r="E188" s="24"/>
      <c r="F188" s="25" t="n">
        <f aca="false">F189+F192+F194</f>
        <v>15911.297</v>
      </c>
      <c r="G188" s="26" t="n">
        <f aca="false">G189</f>
        <v>532.8</v>
      </c>
      <c r="H188" s="26" t="n">
        <f aca="false">H189</f>
        <v>559.4</v>
      </c>
    </row>
    <row r="189" customFormat="false" ht="12.75" hidden="false" customHeight="true" outlineLevel="0" collapsed="false">
      <c r="A189" s="27" t="s">
        <v>19</v>
      </c>
      <c r="B189" s="21" t="n">
        <v>10</v>
      </c>
      <c r="C189" s="22" t="n">
        <v>1004</v>
      </c>
      <c r="D189" s="24" t="s">
        <v>20</v>
      </c>
      <c r="E189" s="24"/>
      <c r="F189" s="25" t="n">
        <f aca="false">F190+F191</f>
        <v>507.391</v>
      </c>
      <c r="G189" s="26" t="n">
        <f aca="false">G190+G191</f>
        <v>532.8</v>
      </c>
      <c r="H189" s="26" t="n">
        <f aca="false">H190+H191</f>
        <v>559.4</v>
      </c>
    </row>
    <row r="190" customFormat="false" ht="12.75" hidden="false" customHeight="true" outlineLevel="0" collapsed="false">
      <c r="A190" s="28" t="s">
        <v>17</v>
      </c>
      <c r="B190" s="21" t="n">
        <v>10</v>
      </c>
      <c r="C190" s="22" t="n">
        <v>1004</v>
      </c>
      <c r="D190" s="24" t="s">
        <v>20</v>
      </c>
      <c r="E190" s="24" t="s">
        <v>21</v>
      </c>
      <c r="F190" s="25" t="n">
        <v>507.391</v>
      </c>
      <c r="G190" s="26" t="n">
        <f aca="false">ROUND(F190*1.05,1)</f>
        <v>532.8</v>
      </c>
      <c r="H190" s="26" t="n">
        <f aca="false">ROUND(G190*1.05,1)</f>
        <v>559.4</v>
      </c>
    </row>
    <row r="191" customFormat="false" ht="12.75" hidden="false" customHeight="true" outlineLevel="0" collapsed="false">
      <c r="A191" s="28" t="s">
        <v>24</v>
      </c>
      <c r="B191" s="21" t="n">
        <v>10</v>
      </c>
      <c r="C191" s="22" t="n">
        <v>1004</v>
      </c>
      <c r="D191" s="24" t="s">
        <v>20</v>
      </c>
      <c r="E191" s="24" t="s">
        <v>25</v>
      </c>
      <c r="F191" s="25" t="n">
        <v>0</v>
      </c>
      <c r="G191" s="26" t="n">
        <f aca="false">ROUND(F191*1.05,1)</f>
        <v>0</v>
      </c>
      <c r="H191" s="26" t="n">
        <f aca="false">ROUND(G191*1.05,1)</f>
        <v>0</v>
      </c>
    </row>
    <row r="192" customFormat="false" ht="32.25" hidden="false" customHeight="true" outlineLevel="0" collapsed="false">
      <c r="A192" s="27" t="s">
        <v>138</v>
      </c>
      <c r="B192" s="21" t="n">
        <v>10</v>
      </c>
      <c r="C192" s="22" t="n">
        <v>1004</v>
      </c>
      <c r="D192" s="24" t="s">
        <v>139</v>
      </c>
      <c r="E192" s="24"/>
      <c r="F192" s="25" t="n">
        <f aca="false">F193</f>
        <v>108.588</v>
      </c>
      <c r="G192" s="26" t="n">
        <f aca="false">F192*1.055</f>
        <v>114.56034</v>
      </c>
      <c r="H192" s="26" t="n">
        <f aca="false">G192*1.05</f>
        <v>120.288357</v>
      </c>
    </row>
    <row r="193" customFormat="false" ht="22.5" hidden="false" customHeight="false" outlineLevel="0" collapsed="false">
      <c r="A193" s="30" t="s">
        <v>140</v>
      </c>
      <c r="B193" s="21" t="n">
        <v>10</v>
      </c>
      <c r="C193" s="22" t="n">
        <v>1004</v>
      </c>
      <c r="D193" s="24" t="s">
        <v>139</v>
      </c>
      <c r="E193" s="24" t="s">
        <v>141</v>
      </c>
      <c r="F193" s="25" t="n">
        <v>108.588</v>
      </c>
      <c r="G193" s="26" t="n">
        <f aca="false">F193*1.055</f>
        <v>114.56034</v>
      </c>
      <c r="H193" s="26" t="n">
        <f aca="false">G193*1.05</f>
        <v>120.288357</v>
      </c>
    </row>
    <row r="194" customFormat="false" ht="12.75" hidden="false" customHeight="true" outlineLevel="0" collapsed="false">
      <c r="A194" s="31" t="s">
        <v>142</v>
      </c>
      <c r="B194" s="21" t="n">
        <v>10</v>
      </c>
      <c r="C194" s="22" t="n">
        <v>1004</v>
      </c>
      <c r="D194" s="24" t="s">
        <v>143</v>
      </c>
      <c r="E194" s="24"/>
      <c r="F194" s="25" t="n">
        <f aca="false">F195+F197</f>
        <v>15295.318</v>
      </c>
      <c r="G194" s="26"/>
      <c r="H194" s="26"/>
    </row>
    <row r="195" customFormat="false" ht="12.75" hidden="false" customHeight="true" outlineLevel="0" collapsed="false">
      <c r="A195" s="31" t="s">
        <v>144</v>
      </c>
      <c r="B195" s="21" t="n">
        <v>10</v>
      </c>
      <c r="C195" s="22" t="n">
        <v>1004</v>
      </c>
      <c r="D195" s="24" t="s">
        <v>145</v>
      </c>
      <c r="E195" s="24"/>
      <c r="F195" s="25" t="n">
        <f aca="false">F196</f>
        <v>8162.1</v>
      </c>
      <c r="G195" s="26"/>
      <c r="H195" s="26"/>
    </row>
    <row r="196" customFormat="false" ht="12.75" hidden="false" customHeight="true" outlineLevel="0" collapsed="false">
      <c r="A196" s="31" t="s">
        <v>96</v>
      </c>
      <c r="B196" s="21" t="n">
        <v>10</v>
      </c>
      <c r="C196" s="22" t="n">
        <v>1004</v>
      </c>
      <c r="D196" s="24" t="s">
        <v>145</v>
      </c>
      <c r="E196" s="24" t="s">
        <v>97</v>
      </c>
      <c r="F196" s="25" t="n">
        <v>8162.1</v>
      </c>
      <c r="G196" s="26"/>
      <c r="H196" s="26"/>
    </row>
    <row r="197" customFormat="false" ht="12.75" hidden="false" customHeight="true" outlineLevel="0" collapsed="false">
      <c r="A197" s="31" t="s">
        <v>146</v>
      </c>
      <c r="B197" s="21" t="n">
        <v>10</v>
      </c>
      <c r="C197" s="22" t="n">
        <v>1004</v>
      </c>
      <c r="D197" s="24" t="s">
        <v>147</v>
      </c>
      <c r="E197" s="24"/>
      <c r="F197" s="25" t="n">
        <f aca="false">F198</f>
        <v>7133.218</v>
      </c>
      <c r="G197" s="26" t="n">
        <f aca="false">F197*1.055</f>
        <v>7525.54499</v>
      </c>
      <c r="H197" s="26" t="n">
        <f aca="false">G197*1.05</f>
        <v>7901.8222395</v>
      </c>
    </row>
    <row r="198" customFormat="false" ht="12.75" hidden="false" customHeight="true" outlineLevel="0" collapsed="false">
      <c r="A198" s="31" t="s">
        <v>148</v>
      </c>
      <c r="B198" s="21" t="n">
        <v>10</v>
      </c>
      <c r="C198" s="22" t="n">
        <v>1004</v>
      </c>
      <c r="D198" s="24" t="s">
        <v>147</v>
      </c>
      <c r="E198" s="24" t="s">
        <v>149</v>
      </c>
      <c r="F198" s="25" t="n">
        <v>7133.218</v>
      </c>
      <c r="G198" s="26" t="n">
        <f aca="false">F198*1.055</f>
        <v>7525.54499</v>
      </c>
      <c r="H198" s="26" t="n">
        <f aca="false">G198*1.05</f>
        <v>7901.8222395</v>
      </c>
    </row>
    <row r="199" customFormat="false" ht="12.75" hidden="false" customHeight="false" outlineLevel="0" collapsed="false">
      <c r="A199" s="20" t="s">
        <v>150</v>
      </c>
      <c r="B199" s="21" t="n">
        <v>10</v>
      </c>
      <c r="C199" s="22" t="n">
        <v>1006</v>
      </c>
      <c r="D199" s="23" t="n">
        <v>0</v>
      </c>
      <c r="E199" s="24"/>
      <c r="F199" s="25" t="n">
        <f aca="false">F200</f>
        <v>276.415</v>
      </c>
      <c r="G199" s="26" t="e">
        <f aca="false">G200+#REF!</f>
        <v>#VALUE!</v>
      </c>
      <c r="H199" s="26" t="e">
        <f aca="false">H200+#REF!</f>
        <v>#VALUE!</v>
      </c>
    </row>
    <row r="200" customFormat="false" ht="12.75" hidden="false" customHeight="true" outlineLevel="0" collapsed="false">
      <c r="A200" s="27" t="s">
        <v>19</v>
      </c>
      <c r="B200" s="21" t="n">
        <v>10</v>
      </c>
      <c r="C200" s="22" t="n">
        <v>1006</v>
      </c>
      <c r="D200" s="24" t="s">
        <v>20</v>
      </c>
      <c r="E200" s="24"/>
      <c r="F200" s="25" t="n">
        <f aca="false">F202+F201</f>
        <v>276.415</v>
      </c>
      <c r="G200" s="26" t="n">
        <f aca="false">G202+G201</f>
        <v>290.3</v>
      </c>
      <c r="H200" s="26" t="n">
        <f aca="false">H202+H201</f>
        <v>304.8</v>
      </c>
    </row>
    <row r="201" customFormat="false" ht="12.75" hidden="false" customHeight="false" outlineLevel="0" collapsed="false">
      <c r="A201" s="28" t="s">
        <v>17</v>
      </c>
      <c r="B201" s="21" t="n">
        <v>10</v>
      </c>
      <c r="C201" s="22" t="n">
        <v>1006</v>
      </c>
      <c r="D201" s="24" t="s">
        <v>20</v>
      </c>
      <c r="E201" s="24" t="s">
        <v>21</v>
      </c>
      <c r="F201" s="25" t="n">
        <v>253.695</v>
      </c>
      <c r="G201" s="26" t="n">
        <f aca="false">ROUND(F201*1.05,1)</f>
        <v>266.4</v>
      </c>
      <c r="H201" s="26" t="n">
        <f aca="false">ROUND(G201*1.05,1)</f>
        <v>279.7</v>
      </c>
    </row>
    <row r="202" customFormat="false" ht="22.5" hidden="false" customHeight="false" outlineLevel="0" collapsed="false">
      <c r="A202" s="28" t="s">
        <v>24</v>
      </c>
      <c r="B202" s="21" t="n">
        <v>10</v>
      </c>
      <c r="C202" s="22" t="n">
        <v>1006</v>
      </c>
      <c r="D202" s="24" t="s">
        <v>20</v>
      </c>
      <c r="E202" s="24" t="s">
        <v>25</v>
      </c>
      <c r="F202" s="25" t="n">
        <v>22.72</v>
      </c>
      <c r="G202" s="26" t="n">
        <f aca="false">ROUND(F202*1.05,1)</f>
        <v>23.9</v>
      </c>
      <c r="H202" s="26" t="n">
        <f aca="false">ROUND(G202*1.05,1)</f>
        <v>25.1</v>
      </c>
    </row>
    <row r="203" customFormat="false" ht="12.75" hidden="false" customHeight="true" outlineLevel="0" collapsed="false">
      <c r="A203" s="28"/>
      <c r="B203" s="21"/>
      <c r="C203" s="22"/>
      <c r="D203" s="23"/>
      <c r="E203" s="24"/>
      <c r="F203" s="25"/>
      <c r="G203" s="19"/>
      <c r="H203" s="19"/>
    </row>
    <row r="204" s="39" customFormat="true" ht="12.75" hidden="false" customHeight="true" outlineLevel="0" collapsed="false">
      <c r="A204" s="34" t="s">
        <v>151</v>
      </c>
      <c r="B204" s="35" t="n">
        <v>11</v>
      </c>
      <c r="C204" s="36"/>
      <c r="D204" s="42"/>
      <c r="E204" s="37"/>
      <c r="F204" s="38" t="n">
        <f aca="false">F205</f>
        <v>250</v>
      </c>
      <c r="G204" s="43" t="n">
        <f aca="false">G205</f>
        <v>0</v>
      </c>
      <c r="H204" s="43" t="n">
        <f aca="false">H205</f>
        <v>0</v>
      </c>
    </row>
    <row r="205" s="39" customFormat="true" ht="12.75" hidden="false" customHeight="true" outlineLevel="0" collapsed="false">
      <c r="A205" s="34" t="s">
        <v>152</v>
      </c>
      <c r="B205" s="35" t="n">
        <v>11</v>
      </c>
      <c r="C205" s="36" t="n">
        <v>1105</v>
      </c>
      <c r="D205" s="42"/>
      <c r="E205" s="37"/>
      <c r="F205" s="38" t="n">
        <f aca="false">F206</f>
        <v>250</v>
      </c>
      <c r="G205" s="43" t="n">
        <f aca="false">G206</f>
        <v>0</v>
      </c>
      <c r="H205" s="43" t="n">
        <f aca="false">H206</f>
        <v>0</v>
      </c>
    </row>
    <row r="206" s="39" customFormat="true" ht="12.75" hidden="false" customHeight="true" outlineLevel="0" collapsed="false">
      <c r="A206" s="34" t="s">
        <v>153</v>
      </c>
      <c r="B206" s="35" t="n">
        <v>11</v>
      </c>
      <c r="C206" s="36" t="n">
        <v>1105</v>
      </c>
      <c r="D206" s="37" t="s">
        <v>154</v>
      </c>
      <c r="E206" s="37"/>
      <c r="F206" s="38" t="n">
        <f aca="false">F208+F207</f>
        <v>250</v>
      </c>
      <c r="G206" s="43" t="n">
        <f aca="false">G208</f>
        <v>0</v>
      </c>
      <c r="H206" s="43" t="n">
        <f aca="false">H208</f>
        <v>0</v>
      </c>
    </row>
    <row r="207" s="39" customFormat="true" ht="22.5" hidden="false" customHeight="false" outlineLevel="0" collapsed="false">
      <c r="A207" s="34" t="s">
        <v>24</v>
      </c>
      <c r="B207" s="35" t="n">
        <v>11</v>
      </c>
      <c r="C207" s="36" t="n">
        <v>1105</v>
      </c>
      <c r="D207" s="37" t="s">
        <v>154</v>
      </c>
      <c r="E207" s="37" t="s">
        <v>25</v>
      </c>
      <c r="F207" s="38" t="n">
        <v>250</v>
      </c>
      <c r="G207" s="43"/>
      <c r="H207" s="43"/>
    </row>
    <row r="208" s="39" customFormat="true" ht="12.75" hidden="false" customHeight="true" outlineLevel="0" collapsed="false">
      <c r="A208" s="34" t="s">
        <v>59</v>
      </c>
      <c r="B208" s="35" t="n">
        <v>11</v>
      </c>
      <c r="C208" s="36" t="n">
        <v>1105</v>
      </c>
      <c r="D208" s="37" t="s">
        <v>154</v>
      </c>
      <c r="E208" s="37" t="s">
        <v>43</v>
      </c>
      <c r="F208" s="38" t="n">
        <v>0</v>
      </c>
      <c r="G208" s="26" t="n">
        <f aca="false">ROUND(F208*1.05,1)</f>
        <v>0</v>
      </c>
      <c r="H208" s="26" t="n">
        <f aca="false">ROUND(G208*1.05,1)</f>
        <v>0</v>
      </c>
    </row>
    <row r="209" customFormat="false" ht="12.75" hidden="false" customHeight="true" outlineLevel="0" collapsed="false">
      <c r="A209" s="13"/>
      <c r="B209" s="14"/>
      <c r="C209" s="15"/>
      <c r="D209" s="16"/>
      <c r="E209" s="17"/>
      <c r="F209" s="41"/>
      <c r="G209" s="19"/>
      <c r="H209" s="19"/>
    </row>
    <row r="210" customFormat="false" ht="12.75" hidden="false" customHeight="true" outlineLevel="0" collapsed="false">
      <c r="A210" s="20" t="s">
        <v>125</v>
      </c>
      <c r="B210" s="21" t="n">
        <v>12</v>
      </c>
      <c r="C210" s="22" t="n">
        <v>0</v>
      </c>
      <c r="D210" s="23" t="n">
        <v>0</v>
      </c>
      <c r="E210" s="24"/>
      <c r="F210" s="25" t="n">
        <f aca="false">F211</f>
        <v>5681.7</v>
      </c>
      <c r="G210" s="26" t="n">
        <f aca="false">G211</f>
        <v>5965.8</v>
      </c>
      <c r="H210" s="26" t="n">
        <f aca="false">H211</f>
        <v>6264.1</v>
      </c>
    </row>
    <row r="211" customFormat="false" ht="12.75" hidden="false" customHeight="true" outlineLevel="0" collapsed="false">
      <c r="A211" s="20" t="s">
        <v>125</v>
      </c>
      <c r="B211" s="21" t="n">
        <v>12</v>
      </c>
      <c r="C211" s="22" t="n">
        <v>1202</v>
      </c>
      <c r="D211" s="23" t="n">
        <v>0</v>
      </c>
      <c r="E211" s="24"/>
      <c r="F211" s="25" t="n">
        <f aca="false">F212</f>
        <v>5681.7</v>
      </c>
      <c r="G211" s="26" t="n">
        <f aca="false">G212</f>
        <v>5965.8</v>
      </c>
      <c r="H211" s="26" t="n">
        <f aca="false">H212</f>
        <v>6264.1</v>
      </c>
    </row>
    <row r="212" customFormat="false" ht="45" hidden="false" customHeight="false" outlineLevel="0" collapsed="false">
      <c r="A212" s="27" t="s">
        <v>155</v>
      </c>
      <c r="B212" s="21" t="n">
        <v>12</v>
      </c>
      <c r="C212" s="22" t="n">
        <v>1202</v>
      </c>
      <c r="D212" s="24" t="s">
        <v>156</v>
      </c>
      <c r="E212" s="24"/>
      <c r="F212" s="25" t="n">
        <f aca="false">F213</f>
        <v>5681.7</v>
      </c>
      <c r="G212" s="26" t="n">
        <f aca="false">G213</f>
        <v>5965.8</v>
      </c>
      <c r="H212" s="26" t="n">
        <f aca="false">H213</f>
        <v>6264.1</v>
      </c>
    </row>
    <row r="213" customFormat="false" ht="33.75" hidden="false" customHeight="false" outlineLevel="0" collapsed="false">
      <c r="A213" s="28" t="s">
        <v>94</v>
      </c>
      <c r="B213" s="21" t="n">
        <v>12</v>
      </c>
      <c r="C213" s="22" t="n">
        <v>1202</v>
      </c>
      <c r="D213" s="24" t="s">
        <v>156</v>
      </c>
      <c r="E213" s="24" t="s">
        <v>95</v>
      </c>
      <c r="F213" s="25" t="n">
        <v>5681.7</v>
      </c>
      <c r="G213" s="26" t="n">
        <f aca="false">ROUND(F213*1.05,1)</f>
        <v>5965.8</v>
      </c>
      <c r="H213" s="26" t="n">
        <f aca="false">ROUND(G213*1.05,1)</f>
        <v>6264.1</v>
      </c>
    </row>
    <row r="214" customFormat="false" ht="12.75" hidden="false" customHeight="true" outlineLevel="0" collapsed="false">
      <c r="A214" s="13"/>
      <c r="B214" s="14"/>
      <c r="C214" s="15"/>
      <c r="D214" s="16"/>
      <c r="E214" s="17"/>
      <c r="F214" s="41"/>
      <c r="G214" s="19"/>
      <c r="H214" s="19"/>
    </row>
    <row r="215" customFormat="false" ht="12.75" hidden="false" customHeight="false" outlineLevel="0" collapsed="false">
      <c r="A215" s="20" t="s">
        <v>157</v>
      </c>
      <c r="B215" s="21" t="n">
        <v>14</v>
      </c>
      <c r="C215" s="22" t="n">
        <v>0</v>
      </c>
      <c r="D215" s="23" t="n">
        <v>0</v>
      </c>
      <c r="E215" s="24"/>
      <c r="F215" s="25" t="n">
        <f aca="false">F216+F226+F223</f>
        <v>49254.785</v>
      </c>
      <c r="G215" s="26" t="n">
        <f aca="false">G216</f>
        <v>45136.8</v>
      </c>
      <c r="H215" s="26" t="n">
        <f aca="false">H216</f>
        <v>47393.6</v>
      </c>
    </row>
    <row r="216" customFormat="false" ht="22.5" hidden="false" customHeight="false" outlineLevel="0" collapsed="false">
      <c r="A216" s="20" t="s">
        <v>158</v>
      </c>
      <c r="B216" s="21" t="n">
        <v>14</v>
      </c>
      <c r="C216" s="22" t="n">
        <v>1401</v>
      </c>
      <c r="D216" s="23" t="n">
        <v>0</v>
      </c>
      <c r="E216" s="24"/>
      <c r="F216" s="25" t="n">
        <f aca="false">F217</f>
        <v>42987.4</v>
      </c>
      <c r="G216" s="26" t="n">
        <f aca="false">G217</f>
        <v>45136.8</v>
      </c>
      <c r="H216" s="26" t="n">
        <f aca="false">H217</f>
        <v>47393.6</v>
      </c>
    </row>
    <row r="217" customFormat="false" ht="22.5" hidden="false" customHeight="false" outlineLevel="0" collapsed="false">
      <c r="A217" s="27" t="s">
        <v>159</v>
      </c>
      <c r="B217" s="21" t="n">
        <v>14</v>
      </c>
      <c r="C217" s="22" t="n">
        <v>1401</v>
      </c>
      <c r="D217" s="24" t="s">
        <v>160</v>
      </c>
      <c r="E217" s="24"/>
      <c r="F217" s="25" t="n">
        <f aca="false">F218</f>
        <v>42987.4</v>
      </c>
      <c r="G217" s="26" t="n">
        <f aca="false">G218</f>
        <v>45136.8</v>
      </c>
      <c r="H217" s="26" t="n">
        <f aca="false">H218</f>
        <v>47393.6</v>
      </c>
    </row>
    <row r="218" customFormat="false" ht="12.75" hidden="false" customHeight="true" outlineLevel="0" collapsed="false">
      <c r="A218" s="28" t="s">
        <v>161</v>
      </c>
      <c r="B218" s="21" t="n">
        <v>14</v>
      </c>
      <c r="C218" s="22" t="n">
        <v>1401</v>
      </c>
      <c r="D218" s="24" t="s">
        <v>160</v>
      </c>
      <c r="E218" s="24" t="s">
        <v>162</v>
      </c>
      <c r="F218" s="25" t="n">
        <v>42987.4</v>
      </c>
      <c r="G218" s="26" t="n">
        <f aca="false">ROUND(F218*1.05,1)</f>
        <v>45136.8</v>
      </c>
      <c r="H218" s="26" t="n">
        <f aca="false">ROUND(G218*1.05,1)</f>
        <v>47393.6</v>
      </c>
    </row>
    <row r="219" customFormat="false" ht="32.25" hidden="true" customHeight="true" outlineLevel="0" collapsed="false">
      <c r="A219" s="20" t="s">
        <v>163</v>
      </c>
      <c r="B219" s="21" t="n">
        <v>14</v>
      </c>
      <c r="C219" s="22" t="n">
        <v>1402</v>
      </c>
      <c r="D219" s="23" t="n">
        <v>0</v>
      </c>
      <c r="E219" s="24"/>
      <c r="F219" s="25"/>
      <c r="G219" s="19"/>
      <c r="H219" s="19"/>
    </row>
    <row r="220" customFormat="false" ht="21.75" hidden="true" customHeight="true" outlineLevel="0" collapsed="false">
      <c r="A220" s="27" t="s">
        <v>164</v>
      </c>
      <c r="B220" s="21" t="n">
        <v>14</v>
      </c>
      <c r="C220" s="22" t="n">
        <v>1402</v>
      </c>
      <c r="D220" s="23" t="n">
        <v>5170204</v>
      </c>
      <c r="E220" s="24"/>
      <c r="F220" s="25"/>
      <c r="G220" s="19"/>
      <c r="H220" s="19"/>
    </row>
    <row r="221" customFormat="false" ht="12.75" hidden="true" customHeight="true" outlineLevel="0" collapsed="false">
      <c r="A221" s="28" t="s">
        <v>165</v>
      </c>
      <c r="B221" s="21" t="n">
        <v>14</v>
      </c>
      <c r="C221" s="22" t="n">
        <v>1402</v>
      </c>
      <c r="D221" s="23" t="n">
        <v>5170204</v>
      </c>
      <c r="E221" s="24"/>
      <c r="F221" s="25"/>
      <c r="G221" s="19"/>
      <c r="H221" s="19"/>
    </row>
    <row r="222" customFormat="false" ht="12.75" hidden="true" customHeight="true" outlineLevel="0" collapsed="false">
      <c r="A222" s="28" t="s">
        <v>38</v>
      </c>
      <c r="B222" s="21" t="n">
        <v>14</v>
      </c>
      <c r="C222" s="22" t="n">
        <v>1402</v>
      </c>
      <c r="D222" s="23" t="n">
        <v>5170204</v>
      </c>
      <c r="E222" s="24"/>
      <c r="F222" s="25"/>
      <c r="G222" s="19"/>
      <c r="H222" s="19"/>
    </row>
    <row r="223" customFormat="false" ht="12.75" hidden="false" customHeight="true" outlineLevel="0" collapsed="false">
      <c r="A223" s="31" t="s">
        <v>166</v>
      </c>
      <c r="B223" s="21" t="n">
        <v>14</v>
      </c>
      <c r="C223" s="22" t="n">
        <v>1402</v>
      </c>
      <c r="D223" s="23"/>
      <c r="E223" s="24"/>
      <c r="F223" s="25" t="n">
        <f aca="false">F224</f>
        <v>6167.385</v>
      </c>
      <c r="G223" s="19"/>
      <c r="H223" s="19"/>
    </row>
    <row r="224" customFormat="false" ht="12.75" hidden="false" customHeight="true" outlineLevel="0" collapsed="false">
      <c r="A224" s="31" t="s">
        <v>164</v>
      </c>
      <c r="B224" s="21" t="n">
        <v>14</v>
      </c>
      <c r="C224" s="22" t="n">
        <v>1402</v>
      </c>
      <c r="D224" s="24" t="s">
        <v>167</v>
      </c>
      <c r="E224" s="24"/>
      <c r="F224" s="25" t="n">
        <f aca="false">F225</f>
        <v>6167.385</v>
      </c>
      <c r="G224" s="19"/>
      <c r="H224" s="19"/>
    </row>
    <row r="225" customFormat="false" ht="12.75" hidden="false" customHeight="true" outlineLevel="0" collapsed="false">
      <c r="A225" s="31" t="s">
        <v>165</v>
      </c>
      <c r="B225" s="21" t="n">
        <v>14</v>
      </c>
      <c r="C225" s="22" t="n">
        <v>1402</v>
      </c>
      <c r="D225" s="24" t="s">
        <v>167</v>
      </c>
      <c r="E225" s="24" t="s">
        <v>168</v>
      </c>
      <c r="F225" s="25" t="n">
        <v>6167.385</v>
      </c>
      <c r="G225" s="19"/>
      <c r="H225" s="19"/>
    </row>
    <row r="226" customFormat="false" ht="12.75" hidden="false" customHeight="true" outlineLevel="0" collapsed="false">
      <c r="A226" s="30" t="s">
        <v>169</v>
      </c>
      <c r="B226" s="21" t="n">
        <v>14</v>
      </c>
      <c r="C226" s="22" t="n">
        <v>1403</v>
      </c>
      <c r="D226" s="23"/>
      <c r="E226" s="24"/>
      <c r="F226" s="25" t="n">
        <f aca="false">F227</f>
        <v>100</v>
      </c>
      <c r="G226" s="19"/>
      <c r="H226" s="19"/>
    </row>
    <row r="227" customFormat="false" ht="33.75" hidden="false" customHeight="false" outlineLevel="0" collapsed="false">
      <c r="A227" s="30" t="s">
        <v>170</v>
      </c>
      <c r="B227" s="21" t="n">
        <v>14</v>
      </c>
      <c r="C227" s="22" t="n">
        <v>1403</v>
      </c>
      <c r="D227" s="24" t="s">
        <v>171</v>
      </c>
      <c r="E227" s="24"/>
      <c r="F227" s="25" t="n">
        <f aca="false">F228</f>
        <v>100</v>
      </c>
      <c r="G227" s="19"/>
      <c r="H227" s="19"/>
    </row>
    <row r="228" customFormat="false" ht="12.75" hidden="false" customHeight="true" outlineLevel="0" collapsed="false">
      <c r="A228" s="30" t="s">
        <v>172</v>
      </c>
      <c r="B228" s="21" t="n">
        <v>14</v>
      </c>
      <c r="C228" s="22" t="n">
        <v>1403</v>
      </c>
      <c r="D228" s="24" t="s">
        <v>171</v>
      </c>
      <c r="E228" s="24" t="s">
        <v>173</v>
      </c>
      <c r="F228" s="25" t="n">
        <v>100</v>
      </c>
      <c r="G228" s="19"/>
      <c r="H228" s="19"/>
    </row>
    <row r="229" customFormat="false" ht="12.75" hidden="false" customHeight="true" outlineLevel="0" collapsed="false">
      <c r="A229" s="48" t="s">
        <v>174</v>
      </c>
      <c r="B229" s="49" t="n">
        <v>0</v>
      </c>
      <c r="C229" s="49" t="n">
        <v>0</v>
      </c>
      <c r="D229" s="49" t="n">
        <v>0</v>
      </c>
      <c r="E229" s="49" t="s">
        <v>175</v>
      </c>
      <c r="F229" s="25" t="n">
        <f aca="false">F14+F52+F68+F75+F105+F143+F176+F187+F210+F57+F204+F215+F85+F92</f>
        <v>969452.494</v>
      </c>
      <c r="G229" s="26" t="e">
        <f aca="false">G14+G52+G68+G75+G105+G143+G176+G187+G210+G57+G204+G215+G85</f>
        <v>#VALUE!</v>
      </c>
      <c r="H229" s="26" t="e">
        <f aca="false">H14+H52+H68+H75+H105+H143+H176+H187+H210+H57+H204+H215+H85+0.1</f>
        <v>#VALUE!</v>
      </c>
    </row>
    <row r="230" customFormat="false" ht="12.75" hidden="false" customHeight="true" outlineLevel="0" collapsed="false">
      <c r="A230" s="50"/>
      <c r="B230" s="50"/>
      <c r="C230" s="50"/>
      <c r="D230" s="50"/>
      <c r="E230" s="50"/>
      <c r="F230" s="51"/>
      <c r="G230" s="52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</row>
    <row r="232" customFormat="false" ht="36.75" hidden="false" customHeight="true" outlineLevel="0" collapsed="false">
      <c r="A232" s="53"/>
      <c r="B232" s="54"/>
      <c r="C232" s="54"/>
      <c r="D232" s="55"/>
      <c r="E232" s="54"/>
      <c r="F232" s="4"/>
    </row>
    <row r="233" customFormat="false" ht="12.75" hidden="false" customHeight="true" outlineLevel="0" collapsed="false">
      <c r="A233" s="53"/>
      <c r="B233" s="54"/>
      <c r="C233" s="54"/>
      <c r="D233" s="55"/>
      <c r="E233" s="54"/>
      <c r="F233" s="4"/>
    </row>
    <row r="234" customFormat="false" ht="26.25" hidden="false" customHeight="true" outlineLevel="0" collapsed="false">
      <c r="A234" s="53"/>
      <c r="B234" s="54"/>
      <c r="C234" s="54"/>
      <c r="D234" s="55"/>
      <c r="E234" s="54"/>
      <c r="F234" s="4"/>
    </row>
  </sheetData>
  <mergeCells count="11">
    <mergeCell ref="A1:H1"/>
    <mergeCell ref="A2:H2"/>
    <mergeCell ref="A3:H3"/>
    <mergeCell ref="A4:H4"/>
    <mergeCell ref="N5:Q5"/>
    <mergeCell ref="A7:H7"/>
    <mergeCell ref="A9:A11"/>
    <mergeCell ref="B9:E10"/>
    <mergeCell ref="F9:F11"/>
    <mergeCell ref="G9:G11"/>
    <mergeCell ref="H9:H1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5-04-06T12:51:18Z</cp:lastPrinted>
  <dcterms:modified xsi:type="dcterms:W3CDTF">2017-01-23T07:20:27Z</dcterms:modified>
  <cp:revision>0</cp:revision>
  <dc:subject/>
  <dc:title/>
</cp:coreProperties>
</file>