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3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6">
  <si>
    <t xml:space="preserve"> Приложение 6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6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0003000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0004000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Уплата прочих налогов, сбор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020</t>
  </si>
  <si>
    <t xml:space="preserve">Обслуживание государственного и муниципального долга</t>
  </si>
  <si>
    <t xml:space="preserve">Резервные фонды</t>
  </si>
  <si>
    <t xml:space="preserve">0700005010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Выполнение функций органами местного самоуправления</t>
  </si>
  <si>
    <t xml:space="preserve">Расходы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960004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0036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2180002000</t>
  </si>
  <si>
    <t xml:space="preserve">Резервные средства</t>
  </si>
  <si>
    <t xml:space="preserve">Единая дежурно-диспетчерская служба</t>
  </si>
  <si>
    <t xml:space="preserve">21900020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0002000</t>
  </si>
  <si>
    <t xml:space="preserve">3150002100</t>
  </si>
  <si>
    <t xml:space="preserve">Закупка товаров, работ, услуг в целях капитального ремонта гос. имущества</t>
  </si>
  <si>
    <t xml:space="preserve">Жилищное хозяйство</t>
  </si>
  <si>
    <t xml:space="preserve">Капитальный ремонт государственного жилищного фонда</t>
  </si>
  <si>
    <t xml:space="preserve">Исполнение судебных актов РФ и мировых соглашений</t>
  </si>
  <si>
    <t xml:space="preserve">831</t>
  </si>
  <si>
    <t xml:space="preserve">Уличное освещение</t>
  </si>
  <si>
    <t xml:space="preserve">6000001000</t>
  </si>
  <si>
    <t xml:space="preserve">Образование</t>
  </si>
  <si>
    <t xml:space="preserve">Дошкольное образование</t>
  </si>
  <si>
    <t xml:space="preserve">4200099000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4210099000</t>
  </si>
  <si>
    <t xml:space="preserve">4230099000</t>
  </si>
  <si>
    <t xml:space="preserve">112</t>
  </si>
  <si>
    <t xml:space="preserve">Ежемесячное денежное вознаграждение за классное руководство</t>
  </si>
  <si>
    <t xml:space="preserve">5200009020</t>
  </si>
  <si>
    <t xml:space="preserve">Другие вопросы в области образования</t>
  </si>
  <si>
    <t xml:space="preserve">4520099000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4400001010</t>
  </si>
  <si>
    <t xml:space="preserve">4400099000</t>
  </si>
  <si>
    <t xml:space="preserve">4420099000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ФЦП "Устойчивое развитие сельских территорий"</t>
  </si>
  <si>
    <t xml:space="preserve">4400019000</t>
  </si>
  <si>
    <t xml:space="preserve">4400019010</t>
  </si>
  <si>
    <t xml:space="preserve">440001902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5120097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1400001000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001300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Прочие межбюджетные трансферты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00150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4"/>
      <c r="O4" s="4"/>
      <c r="P4" s="4"/>
      <c r="Q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N5" s="4"/>
      <c r="O5" s="4"/>
      <c r="P5" s="4"/>
      <c r="Q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I6" s="6"/>
      <c r="J6" s="6"/>
      <c r="K6" s="6"/>
      <c r="L6" s="6"/>
      <c r="M6" s="6"/>
      <c r="N6" s="6"/>
      <c r="O6" s="6"/>
      <c r="P6" s="6"/>
      <c r="Q6" s="6"/>
    </row>
    <row r="7" s="3" customFormat="true" ht="12.75" hidden="false" customHeight="true" outlineLevel="0" collapsed="false">
      <c r="A7" s="5"/>
      <c r="B7" s="5"/>
      <c r="C7" s="5"/>
      <c r="D7" s="5"/>
      <c r="E7" s="5"/>
      <c r="F7" s="5"/>
      <c r="N7" s="4"/>
      <c r="O7" s="4"/>
      <c r="P7" s="4"/>
      <c r="Q7" s="4"/>
    </row>
    <row r="8" s="3" customFormat="true" ht="48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N8" s="4"/>
      <c r="O8" s="4"/>
      <c r="P8" s="4"/>
      <c r="Q8" s="4"/>
    </row>
    <row r="9" s="3" customFormat="true" ht="13.5" hidden="false" customHeight="true" outlineLevel="0" collapsed="false">
      <c r="A9" s="8"/>
      <c r="B9" s="8"/>
      <c r="C9" s="8"/>
      <c r="D9" s="8"/>
      <c r="E9" s="8"/>
      <c r="F9" s="9" t="s">
        <v>3</v>
      </c>
    </row>
    <row r="10" s="3" customFormat="true" ht="12.75" hidden="false" customHeight="true" outlineLevel="0" collapsed="false">
      <c r="A10" s="10" t="s">
        <v>4</v>
      </c>
      <c r="B10" s="10" t="s">
        <v>5</v>
      </c>
      <c r="C10" s="10"/>
      <c r="D10" s="10"/>
      <c r="E10" s="10"/>
      <c r="F10" s="11" t="s">
        <v>6</v>
      </c>
      <c r="G10" s="11" t="n">
        <v>2015</v>
      </c>
      <c r="H10" s="11" t="n">
        <v>2016</v>
      </c>
    </row>
    <row r="11" s="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s="3" customFormat="true" ht="28.5" hidden="false" customHeight="true" outlineLevel="0" collapsed="false">
      <c r="A12" s="10"/>
      <c r="B12" s="11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</row>
    <row r="13" s="3" customFormat="tru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6</v>
      </c>
      <c r="H13" s="12" t="n">
        <v>7</v>
      </c>
    </row>
    <row r="14" s="3" customFormat="tru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s="27" customFormat="true" ht="12.75" hidden="false" customHeight="true" outlineLevel="0" collapsed="false">
      <c r="A15" s="20" t="s">
        <v>11</v>
      </c>
      <c r="B15" s="21" t="n">
        <v>1</v>
      </c>
      <c r="C15" s="22" t="n">
        <v>0</v>
      </c>
      <c r="D15" s="23" t="n">
        <v>0</v>
      </c>
      <c r="E15" s="24"/>
      <c r="F15" s="25" t="n">
        <f aca="false">F16+F20+F28+F37+F50+F59+F47</f>
        <v>46952.303</v>
      </c>
      <c r="G15" s="26" t="n">
        <f aca="false">G16+G20+G28+G37+G50</f>
        <v>30226</v>
      </c>
      <c r="H15" s="26" t="n">
        <f aca="false">H16+H20+H28+H37+H50</f>
        <v>31737.4</v>
      </c>
    </row>
    <row r="16" s="27" customFormat="true" ht="21" hidden="false" customHeight="false" outlineLevel="0" collapsed="false">
      <c r="A16" s="20" t="s">
        <v>12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696.6</v>
      </c>
      <c r="H16" s="26" t="n">
        <f aca="false">H17</f>
        <v>731.4</v>
      </c>
      <c r="I16" s="28"/>
      <c r="J16" s="6"/>
      <c r="K16" s="6"/>
      <c r="L16" s="6"/>
      <c r="M16" s="6"/>
      <c r="N16" s="6"/>
      <c r="O16" s="6"/>
      <c r="P16" s="6"/>
      <c r="Q16" s="6"/>
      <c r="R16" s="28"/>
      <c r="S16" s="28"/>
    </row>
    <row r="17" s="27" customFormat="true" ht="12.75" hidden="false" customHeight="true" outlineLevel="0" collapsed="false">
      <c r="A17" s="29" t="s">
        <v>13</v>
      </c>
      <c r="B17" s="21" t="n">
        <v>1</v>
      </c>
      <c r="C17" s="22" t="n">
        <v>102</v>
      </c>
      <c r="D17" s="24" t="s">
        <v>14</v>
      </c>
      <c r="E17" s="24"/>
      <c r="F17" s="25" t="n">
        <f aca="false">F18+F19</f>
        <v>863.8</v>
      </c>
      <c r="G17" s="26" t="n">
        <f aca="false">G18</f>
        <v>696.6</v>
      </c>
      <c r="H17" s="26" t="n">
        <f aca="false">H18</f>
        <v>731.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7" customFormat="true" ht="10.5" hidden="false" customHeight="false" outlineLevel="0" collapsed="false">
      <c r="A18" s="30" t="s">
        <v>15</v>
      </c>
      <c r="B18" s="21" t="n">
        <v>1</v>
      </c>
      <c r="C18" s="22" t="n">
        <v>102</v>
      </c>
      <c r="D18" s="24" t="s">
        <v>14</v>
      </c>
      <c r="E18" s="24" t="n">
        <v>121</v>
      </c>
      <c r="F18" s="25" t="n">
        <v>663.4</v>
      </c>
      <c r="G18" s="26" t="n">
        <f aca="false">ROUND(F18*1.05,1)</f>
        <v>696.6</v>
      </c>
      <c r="H18" s="26" t="n">
        <f aca="false">ROUND(G18*1.05,1)</f>
        <v>731.4</v>
      </c>
      <c r="I18" s="28"/>
      <c r="J18" s="31"/>
      <c r="K18" s="31"/>
      <c r="L18" s="31"/>
      <c r="M18" s="31"/>
      <c r="N18" s="28"/>
      <c r="O18" s="28"/>
      <c r="P18" s="28"/>
      <c r="Q18" s="28"/>
      <c r="R18" s="28"/>
      <c r="S18" s="28"/>
    </row>
    <row r="19" s="27" customFormat="true" ht="31.5" hidden="false" customHeight="false" outlineLevel="0" collapsed="false">
      <c r="A19" s="32" t="s">
        <v>16</v>
      </c>
      <c r="B19" s="21" t="n">
        <v>1</v>
      </c>
      <c r="C19" s="22" t="n">
        <v>102</v>
      </c>
      <c r="D19" s="24" t="s">
        <v>14</v>
      </c>
      <c r="E19" s="24" t="s">
        <v>17</v>
      </c>
      <c r="F19" s="25" t="n">
        <v>200.4</v>
      </c>
      <c r="G19" s="26"/>
      <c r="H19" s="26"/>
      <c r="I19" s="28"/>
      <c r="J19" s="31"/>
      <c r="K19" s="31"/>
      <c r="L19" s="31"/>
      <c r="M19" s="31"/>
      <c r="N19" s="28"/>
      <c r="O19" s="28"/>
      <c r="P19" s="28"/>
      <c r="Q19" s="28"/>
      <c r="R19" s="28"/>
      <c r="S19" s="28"/>
    </row>
    <row r="20" s="27" customFormat="true" ht="31.5" hidden="false" customHeight="false" outlineLevel="0" collapsed="false">
      <c r="A20" s="20" t="s">
        <v>18</v>
      </c>
      <c r="B20" s="21" t="n">
        <v>1</v>
      </c>
      <c r="C20" s="22" t="n">
        <v>103</v>
      </c>
      <c r="D20" s="23" t="n">
        <v>0</v>
      </c>
      <c r="E20" s="24"/>
      <c r="F20" s="25" t="n">
        <f aca="false">F21</f>
        <v>1631.2</v>
      </c>
      <c r="G20" s="26" t="n">
        <f aca="false">G21+G26</f>
        <v>1315.4</v>
      </c>
      <c r="H20" s="26" t="n">
        <f aca="false">H21+H26</f>
        <v>1381.2</v>
      </c>
    </row>
    <row r="21" s="27" customFormat="true" ht="12.75" hidden="false" customHeight="true" outlineLevel="0" collapsed="false">
      <c r="A21" s="29" t="s">
        <v>19</v>
      </c>
      <c r="B21" s="21" t="n">
        <v>1</v>
      </c>
      <c r="C21" s="22" t="n">
        <v>103</v>
      </c>
      <c r="D21" s="24" t="s">
        <v>20</v>
      </c>
      <c r="E21" s="24"/>
      <c r="F21" s="25" t="n">
        <f aca="false">F22+F23+F24+F25+F26+F27</f>
        <v>1631.2</v>
      </c>
      <c r="G21" s="26" t="n">
        <f aca="false">G22+G25</f>
        <v>1311.7</v>
      </c>
      <c r="H21" s="26" t="n">
        <f aca="false">H22+H25</f>
        <v>1377.3</v>
      </c>
    </row>
    <row r="22" s="27" customFormat="true" ht="10.5" hidden="false" customHeight="false" outlineLevel="0" collapsed="false">
      <c r="A22" s="30" t="s">
        <v>15</v>
      </c>
      <c r="B22" s="21" t="n">
        <v>1</v>
      </c>
      <c r="C22" s="22" t="n">
        <v>103</v>
      </c>
      <c r="D22" s="24" t="s">
        <v>20</v>
      </c>
      <c r="E22" s="24" t="s">
        <v>21</v>
      </c>
      <c r="F22" s="25" t="n">
        <v>929.9</v>
      </c>
      <c r="G22" s="26" t="n">
        <f aca="false">ROUND(F22*1.05,1)</f>
        <v>976.4</v>
      </c>
      <c r="H22" s="26" t="n">
        <f aca="false">ROUND(G22*1.05,1)</f>
        <v>1025.2</v>
      </c>
    </row>
    <row r="23" s="27" customFormat="true" ht="31.5" hidden="false" customHeight="false" outlineLevel="0" collapsed="false">
      <c r="A23" s="32" t="s">
        <v>16</v>
      </c>
      <c r="B23" s="21" t="n">
        <v>1</v>
      </c>
      <c r="C23" s="22" t="n">
        <v>103</v>
      </c>
      <c r="D23" s="24" t="s">
        <v>20</v>
      </c>
      <c r="E23" s="24" t="s">
        <v>17</v>
      </c>
      <c r="F23" s="25" t="n">
        <v>280.8</v>
      </c>
      <c r="G23" s="26"/>
      <c r="H23" s="26"/>
    </row>
    <row r="24" s="27" customFormat="true" ht="27" hidden="false" customHeight="true" outlineLevel="0" collapsed="false">
      <c r="A24" s="32" t="s">
        <v>22</v>
      </c>
      <c r="B24" s="21" t="n">
        <v>1</v>
      </c>
      <c r="C24" s="22" t="n">
        <v>103</v>
      </c>
      <c r="D24" s="24" t="s">
        <v>20</v>
      </c>
      <c r="E24" s="24" t="s">
        <v>23</v>
      </c>
      <c r="F24" s="25" t="n">
        <v>86.68</v>
      </c>
      <c r="G24" s="26"/>
      <c r="H24" s="26"/>
    </row>
    <row r="25" s="27" customFormat="true" ht="21" hidden="false" customHeight="false" outlineLevel="0" collapsed="false">
      <c r="A25" s="30" t="s">
        <v>24</v>
      </c>
      <c r="B25" s="21" t="n">
        <v>1</v>
      </c>
      <c r="C25" s="22" t="n">
        <v>103</v>
      </c>
      <c r="D25" s="24" t="s">
        <v>20</v>
      </c>
      <c r="E25" s="24" t="s">
        <v>25</v>
      </c>
      <c r="F25" s="25" t="n">
        <v>319.32</v>
      </c>
      <c r="G25" s="26" t="n">
        <f aca="false">ROUND(F25*1.05,1)</f>
        <v>335.3</v>
      </c>
      <c r="H25" s="26" t="n">
        <f aca="false">ROUND(G25*1.05,1)</f>
        <v>352.1</v>
      </c>
    </row>
    <row r="26" s="27" customFormat="true" ht="10.5" hidden="false" customHeight="false" outlineLevel="0" collapsed="false">
      <c r="A26" s="32" t="s">
        <v>26</v>
      </c>
      <c r="B26" s="21" t="n">
        <v>1</v>
      </c>
      <c r="C26" s="22" t="n">
        <v>103</v>
      </c>
      <c r="D26" s="24" t="s">
        <v>20</v>
      </c>
      <c r="E26" s="24" t="s">
        <v>27</v>
      </c>
      <c r="F26" s="25" t="n">
        <v>11</v>
      </c>
      <c r="G26" s="26" t="n">
        <f aca="false">G27</f>
        <v>3.7</v>
      </c>
      <c r="H26" s="26" t="n">
        <f aca="false">H27</f>
        <v>3.9</v>
      </c>
    </row>
    <row r="27" s="27" customFormat="true" ht="10.5" hidden="false" customHeight="false" outlineLevel="0" collapsed="false">
      <c r="A27" s="32" t="s">
        <v>28</v>
      </c>
      <c r="B27" s="21" t="n">
        <v>1</v>
      </c>
      <c r="C27" s="22" t="n">
        <v>103</v>
      </c>
      <c r="D27" s="24" t="s">
        <v>20</v>
      </c>
      <c r="E27" s="24" t="s">
        <v>29</v>
      </c>
      <c r="F27" s="25" t="n">
        <v>3.5</v>
      </c>
      <c r="G27" s="26" t="n">
        <f aca="false">ROUND(F27*1.05,1)</f>
        <v>3.7</v>
      </c>
      <c r="H27" s="26" t="n">
        <f aca="false">ROUND(G27*1.05,1)</f>
        <v>3.9</v>
      </c>
    </row>
    <row r="28" s="27" customFormat="true" ht="31.5" hidden="false" customHeight="false" outlineLevel="0" collapsed="false">
      <c r="A28" s="20" t="s">
        <v>30</v>
      </c>
      <c r="B28" s="21" t="n">
        <v>1</v>
      </c>
      <c r="C28" s="22" t="n">
        <v>104</v>
      </c>
      <c r="D28" s="23" t="n">
        <v>0</v>
      </c>
      <c r="E28" s="24"/>
      <c r="F28" s="25" t="n">
        <f aca="false">F29</f>
        <v>17781.107</v>
      </c>
      <c r="G28" s="26" t="n">
        <f aca="false">G29</f>
        <v>13760.4</v>
      </c>
      <c r="H28" s="26" t="n">
        <f aca="false">H29</f>
        <v>14448.4</v>
      </c>
    </row>
    <row r="29" s="27" customFormat="true" ht="12.75" hidden="false" customHeight="true" outlineLevel="0" collapsed="false">
      <c r="A29" s="29" t="s">
        <v>19</v>
      </c>
      <c r="B29" s="21" t="n">
        <v>1</v>
      </c>
      <c r="C29" s="22" t="n">
        <v>104</v>
      </c>
      <c r="D29" s="24" t="s">
        <v>20</v>
      </c>
      <c r="E29" s="24"/>
      <c r="F29" s="25" t="n">
        <f aca="false">F30+F33+F32+F31+F34+F35+F36</f>
        <v>17781.107</v>
      </c>
      <c r="G29" s="26" t="n">
        <f aca="false">G30+G33+G32</f>
        <v>13760.4</v>
      </c>
      <c r="H29" s="26" t="n">
        <f aca="false">H30+H33+H32</f>
        <v>14448.4</v>
      </c>
    </row>
    <row r="30" s="27" customFormat="true" ht="10.5" hidden="false" customHeight="false" outlineLevel="0" collapsed="false">
      <c r="A30" s="30" t="s">
        <v>15</v>
      </c>
      <c r="B30" s="21" t="n">
        <v>1</v>
      </c>
      <c r="C30" s="22" t="n">
        <v>104</v>
      </c>
      <c r="D30" s="24" t="s">
        <v>20</v>
      </c>
      <c r="E30" s="24" t="s">
        <v>21</v>
      </c>
      <c r="F30" s="25" t="n">
        <v>10556.676</v>
      </c>
      <c r="G30" s="26" t="n">
        <f aca="false">ROUND(F30*1.05,1)</f>
        <v>11084.5</v>
      </c>
      <c r="H30" s="26" t="n">
        <f aca="false">ROUND(G30*1.05,1)</f>
        <v>11638.7</v>
      </c>
    </row>
    <row r="31" s="27" customFormat="true" ht="31.5" hidden="false" customHeight="false" outlineLevel="0" collapsed="false">
      <c r="A31" s="32" t="s">
        <v>16</v>
      </c>
      <c r="B31" s="21" t="n">
        <v>1</v>
      </c>
      <c r="C31" s="22" t="n">
        <v>104</v>
      </c>
      <c r="D31" s="24" t="s">
        <v>20</v>
      </c>
      <c r="E31" s="24" t="s">
        <v>17</v>
      </c>
      <c r="F31" s="25" t="n">
        <v>3188.116</v>
      </c>
      <c r="G31" s="26"/>
      <c r="H31" s="26"/>
    </row>
    <row r="32" s="27" customFormat="true" ht="25.5" hidden="false" customHeight="true" outlineLevel="0" collapsed="false">
      <c r="A32" s="32" t="s">
        <v>22</v>
      </c>
      <c r="B32" s="21" t="n">
        <v>1</v>
      </c>
      <c r="C32" s="22" t="n">
        <v>104</v>
      </c>
      <c r="D32" s="24" t="s">
        <v>20</v>
      </c>
      <c r="E32" s="24" t="s">
        <v>23</v>
      </c>
      <c r="F32" s="25" t="n">
        <v>247.892</v>
      </c>
      <c r="G32" s="26" t="n">
        <f aca="false">ROUND(F32*1.05,1)</f>
        <v>260.3</v>
      </c>
      <c r="H32" s="26" t="n">
        <f aca="false">ROUND(G32*1.05,1)</f>
        <v>273.3</v>
      </c>
    </row>
    <row r="33" s="27" customFormat="true" ht="12.75" hidden="false" customHeight="true" outlineLevel="0" collapsed="false">
      <c r="A33" s="30" t="s">
        <v>24</v>
      </c>
      <c r="B33" s="21" t="n">
        <v>1</v>
      </c>
      <c r="C33" s="22" t="n">
        <v>104</v>
      </c>
      <c r="D33" s="24" t="s">
        <v>20</v>
      </c>
      <c r="E33" s="24" t="s">
        <v>25</v>
      </c>
      <c r="F33" s="25" t="n">
        <v>2300.592</v>
      </c>
      <c r="G33" s="26" t="n">
        <f aca="false">ROUND(F33*1.05,1)</f>
        <v>2415.6</v>
      </c>
      <c r="H33" s="26" t="n">
        <f aca="false">ROUND(G33*1.05,1)</f>
        <v>2536.4</v>
      </c>
    </row>
    <row r="34" s="27" customFormat="true" ht="12.75" hidden="false" customHeight="true" outlineLevel="0" collapsed="false">
      <c r="A34" s="32" t="s">
        <v>31</v>
      </c>
      <c r="B34" s="21" t="n">
        <v>1</v>
      </c>
      <c r="C34" s="22" t="n">
        <v>104</v>
      </c>
      <c r="D34" s="24" t="s">
        <v>20</v>
      </c>
      <c r="E34" s="24" t="s">
        <v>32</v>
      </c>
      <c r="F34" s="25" t="n">
        <v>1396.63</v>
      </c>
      <c r="G34" s="26"/>
      <c r="H34" s="26"/>
    </row>
    <row r="35" s="27" customFormat="true" ht="12.75" hidden="false" customHeight="true" outlineLevel="0" collapsed="false">
      <c r="A35" s="32" t="s">
        <v>26</v>
      </c>
      <c r="B35" s="21" t="n">
        <v>1</v>
      </c>
      <c r="C35" s="22" t="n">
        <v>104</v>
      </c>
      <c r="D35" s="24" t="s">
        <v>20</v>
      </c>
      <c r="E35" s="24" t="s">
        <v>27</v>
      </c>
      <c r="F35" s="25" t="n">
        <v>87.007</v>
      </c>
      <c r="G35" s="26"/>
      <c r="H35" s="26"/>
    </row>
    <row r="36" s="27" customFormat="true" ht="12.75" hidden="false" customHeight="true" outlineLevel="0" collapsed="false">
      <c r="A36" s="32" t="s">
        <v>28</v>
      </c>
      <c r="B36" s="21" t="n">
        <v>1</v>
      </c>
      <c r="C36" s="22" t="n">
        <v>104</v>
      </c>
      <c r="D36" s="24" t="s">
        <v>20</v>
      </c>
      <c r="E36" s="24" t="s">
        <v>29</v>
      </c>
      <c r="F36" s="25" t="n">
        <v>4.194</v>
      </c>
      <c r="G36" s="26"/>
      <c r="H36" s="26"/>
    </row>
    <row r="37" s="27" customFormat="true" ht="31.5" hidden="false" customHeight="false" outlineLevel="0" collapsed="false">
      <c r="A37" s="20" t="s">
        <v>33</v>
      </c>
      <c r="B37" s="21" t="n">
        <v>1</v>
      </c>
      <c r="C37" s="22" t="n">
        <v>106</v>
      </c>
      <c r="D37" s="23" t="n">
        <v>0</v>
      </c>
      <c r="E37" s="24"/>
      <c r="F37" s="25" t="n">
        <f aca="false">F38</f>
        <v>15741.372</v>
      </c>
      <c r="G37" s="26" t="n">
        <f aca="false">G38</f>
        <v>13466.6</v>
      </c>
      <c r="H37" s="26" t="n">
        <f aca="false">H38</f>
        <v>14140</v>
      </c>
    </row>
    <row r="38" s="27" customFormat="true" ht="12.75" hidden="false" customHeight="true" outlineLevel="0" collapsed="false">
      <c r="A38" s="29" t="s">
        <v>19</v>
      </c>
      <c r="B38" s="21" t="n">
        <v>1</v>
      </c>
      <c r="C38" s="22" t="n">
        <v>106</v>
      </c>
      <c r="D38" s="24" t="s">
        <v>20</v>
      </c>
      <c r="E38" s="24"/>
      <c r="F38" s="25" t="n">
        <f aca="false">F39+F40+F42+F43+F41+F44+F45+F46</f>
        <v>15741.372</v>
      </c>
      <c r="G38" s="26" t="n">
        <f aca="false">G39+G40+G42+G43</f>
        <v>13466.6</v>
      </c>
      <c r="H38" s="26" t="n">
        <f aca="false">H39+H40+H42+H43</f>
        <v>14140</v>
      </c>
    </row>
    <row r="39" s="27" customFormat="true" ht="10.5" hidden="false" customHeight="false" outlineLevel="0" collapsed="false">
      <c r="A39" s="30" t="s">
        <v>15</v>
      </c>
      <c r="B39" s="21" t="n">
        <v>1</v>
      </c>
      <c r="C39" s="22" t="n">
        <v>106</v>
      </c>
      <c r="D39" s="24" t="s">
        <v>20</v>
      </c>
      <c r="E39" s="24" t="s">
        <v>21</v>
      </c>
      <c r="F39" s="25" t="n">
        <v>8565.1</v>
      </c>
      <c r="G39" s="26" t="n">
        <f aca="false">ROUND(F39*1.05,1)</f>
        <v>8993.4</v>
      </c>
      <c r="H39" s="26" t="n">
        <f aca="false">ROUND(G39*1.05,1)</f>
        <v>9443.1</v>
      </c>
    </row>
    <row r="40" s="27" customFormat="true" ht="12.75" hidden="false" customHeight="true" outlineLevel="0" collapsed="false">
      <c r="A40" s="30" t="s">
        <v>34</v>
      </c>
      <c r="B40" s="21" t="n">
        <v>1</v>
      </c>
      <c r="C40" s="22" t="n">
        <v>106</v>
      </c>
      <c r="D40" s="24" t="s">
        <v>20</v>
      </c>
      <c r="E40" s="24" t="s">
        <v>35</v>
      </c>
      <c r="F40" s="25" t="n">
        <v>20</v>
      </c>
      <c r="G40" s="26" t="n">
        <f aca="false">ROUND(F40*1.05,1)</f>
        <v>21</v>
      </c>
      <c r="H40" s="26" t="n">
        <f aca="false">ROUND(G40*1.05,1)</f>
        <v>22.1</v>
      </c>
    </row>
    <row r="41" s="27" customFormat="true" ht="31.5" hidden="false" customHeight="false" outlineLevel="0" collapsed="false">
      <c r="A41" s="32" t="s">
        <v>16</v>
      </c>
      <c r="B41" s="21" t="n">
        <v>1</v>
      </c>
      <c r="C41" s="22" t="n">
        <v>106</v>
      </c>
      <c r="D41" s="24" t="s">
        <v>20</v>
      </c>
      <c r="E41" s="24" t="s">
        <v>17</v>
      </c>
      <c r="F41" s="25" t="n">
        <v>2586.756</v>
      </c>
      <c r="G41" s="26"/>
      <c r="H41" s="26"/>
    </row>
    <row r="42" s="27" customFormat="true" ht="21.75" hidden="false" customHeight="true" outlineLevel="0" collapsed="false">
      <c r="A42" s="32" t="s">
        <v>22</v>
      </c>
      <c r="B42" s="21" t="n">
        <v>1</v>
      </c>
      <c r="C42" s="22" t="n">
        <v>106</v>
      </c>
      <c r="D42" s="24" t="s">
        <v>20</v>
      </c>
      <c r="E42" s="24" t="s">
        <v>23</v>
      </c>
      <c r="F42" s="25" t="n">
        <v>126.6</v>
      </c>
      <c r="G42" s="26" t="n">
        <f aca="false">ROUND(F42*1.05,1)</f>
        <v>132.9</v>
      </c>
      <c r="H42" s="26" t="n">
        <f aca="false">ROUND(G42*1.05,1)</f>
        <v>139.5</v>
      </c>
    </row>
    <row r="43" s="27" customFormat="true" ht="21" hidden="false" customHeight="false" outlineLevel="0" collapsed="false">
      <c r="A43" s="30" t="s">
        <v>24</v>
      </c>
      <c r="B43" s="21" t="n">
        <v>1</v>
      </c>
      <c r="C43" s="22" t="n">
        <v>106</v>
      </c>
      <c r="D43" s="24" t="s">
        <v>20</v>
      </c>
      <c r="E43" s="24" t="s">
        <v>25</v>
      </c>
      <c r="F43" s="25" t="n">
        <v>4113.63</v>
      </c>
      <c r="G43" s="26" t="n">
        <f aca="false">ROUND(F43*1.05,1)</f>
        <v>4319.3</v>
      </c>
      <c r="H43" s="26" t="n">
        <f aca="false">ROUND(G43*1.05,1)</f>
        <v>4535.3</v>
      </c>
    </row>
    <row r="44" s="27" customFormat="true" ht="10.5" hidden="false" customHeight="false" outlineLevel="0" collapsed="false">
      <c r="A44" s="32" t="s">
        <v>31</v>
      </c>
      <c r="B44" s="21" t="n">
        <v>1</v>
      </c>
      <c r="C44" s="22" t="n">
        <v>106</v>
      </c>
      <c r="D44" s="24" t="s">
        <v>20</v>
      </c>
      <c r="E44" s="24" t="s">
        <v>32</v>
      </c>
      <c r="F44" s="25" t="n">
        <v>286.927</v>
      </c>
      <c r="G44" s="26" t="n">
        <f aca="false">ROUND(F44*1.05,1)</f>
        <v>301.3</v>
      </c>
      <c r="H44" s="26" t="n">
        <f aca="false">ROUND(G44*1.05,1)</f>
        <v>316.4</v>
      </c>
    </row>
    <row r="45" s="27" customFormat="true" ht="10.5" hidden="false" customHeight="false" outlineLevel="0" collapsed="false">
      <c r="A45" s="32" t="s">
        <v>36</v>
      </c>
      <c r="B45" s="21" t="n">
        <v>1</v>
      </c>
      <c r="C45" s="22" t="n">
        <v>106</v>
      </c>
      <c r="D45" s="24" t="s">
        <v>20</v>
      </c>
      <c r="E45" s="24" t="s">
        <v>27</v>
      </c>
      <c r="F45" s="25" t="n">
        <v>22.359</v>
      </c>
      <c r="G45" s="26" t="n">
        <f aca="false">ROUND(F45*1.05,1)</f>
        <v>23.5</v>
      </c>
      <c r="H45" s="26" t="n">
        <f aca="false">ROUND(G45*1.05,1)</f>
        <v>24.7</v>
      </c>
    </row>
    <row r="46" s="27" customFormat="true" ht="10.5" hidden="false" customHeight="false" outlineLevel="0" collapsed="false">
      <c r="A46" s="32" t="s">
        <v>28</v>
      </c>
      <c r="B46" s="21" t="n">
        <v>1</v>
      </c>
      <c r="C46" s="22" t="n">
        <v>106</v>
      </c>
      <c r="D46" s="24" t="s">
        <v>20</v>
      </c>
      <c r="E46" s="24" t="s">
        <v>29</v>
      </c>
      <c r="F46" s="25" t="n">
        <v>20</v>
      </c>
      <c r="G46" s="26" t="n">
        <f aca="false">ROUND(F46*1.05,1)</f>
        <v>21</v>
      </c>
      <c r="H46" s="26" t="n">
        <f aca="false">ROUND(G46*1.05,1)</f>
        <v>22.1</v>
      </c>
    </row>
    <row r="47" s="27" customFormat="true" ht="21.75" hidden="false" customHeight="true" outlineLevel="0" collapsed="false">
      <c r="A47" s="20" t="s">
        <v>37</v>
      </c>
      <c r="B47" s="21" t="n">
        <v>1</v>
      </c>
      <c r="C47" s="22" t="n">
        <v>107</v>
      </c>
      <c r="D47" s="23" t="n">
        <v>0</v>
      </c>
      <c r="E47" s="24"/>
      <c r="F47" s="25" t="n">
        <f aca="false">F48</f>
        <v>744.944</v>
      </c>
      <c r="G47" s="33"/>
      <c r="H47" s="33"/>
    </row>
    <row r="48" s="27" customFormat="true" ht="12.75" hidden="false" customHeight="true" outlineLevel="0" collapsed="false">
      <c r="A48" s="29" t="s">
        <v>38</v>
      </c>
      <c r="B48" s="21" t="n">
        <v>1</v>
      </c>
      <c r="C48" s="22" t="n">
        <v>107</v>
      </c>
      <c r="D48" s="24" t="s">
        <v>39</v>
      </c>
      <c r="E48" s="24"/>
      <c r="F48" s="25" t="n">
        <f aca="false">F49</f>
        <v>744.944</v>
      </c>
      <c r="G48" s="33"/>
      <c r="H48" s="33"/>
    </row>
    <row r="49" s="27" customFormat="true" ht="12.75" hidden="false" customHeight="true" outlineLevel="0" collapsed="false">
      <c r="A49" s="30" t="s">
        <v>24</v>
      </c>
      <c r="B49" s="21" t="n">
        <v>1</v>
      </c>
      <c r="C49" s="22" t="n">
        <v>107</v>
      </c>
      <c r="D49" s="24" t="s">
        <v>39</v>
      </c>
      <c r="E49" s="24" t="s">
        <v>25</v>
      </c>
      <c r="F49" s="25" t="n">
        <v>744.944</v>
      </c>
      <c r="G49" s="33"/>
      <c r="H49" s="33"/>
    </row>
    <row r="50" s="27" customFormat="true" ht="10.5" hidden="false" customHeight="false" outlineLevel="0" collapsed="false">
      <c r="A50" s="20" t="s">
        <v>40</v>
      </c>
      <c r="B50" s="21" t="n">
        <v>1</v>
      </c>
      <c r="C50" s="22" t="n">
        <v>111</v>
      </c>
      <c r="D50" s="23" t="n">
        <v>0</v>
      </c>
      <c r="E50" s="24"/>
      <c r="F50" s="25" t="n">
        <f aca="false">F51</f>
        <v>940</v>
      </c>
      <c r="G50" s="26" t="n">
        <f aca="false">G51</f>
        <v>987</v>
      </c>
      <c r="H50" s="26" t="n">
        <f aca="false">H51</f>
        <v>1036.4</v>
      </c>
    </row>
    <row r="51" s="27" customFormat="true" ht="12.75" hidden="false" customHeight="true" outlineLevel="0" collapsed="false">
      <c r="A51" s="29" t="s">
        <v>41</v>
      </c>
      <c r="B51" s="21" t="n">
        <v>1</v>
      </c>
      <c r="C51" s="22" t="n">
        <v>111</v>
      </c>
      <c r="D51" s="24" t="s">
        <v>42</v>
      </c>
      <c r="E51" s="24"/>
      <c r="F51" s="25" t="n">
        <f aca="false">F52</f>
        <v>940</v>
      </c>
      <c r="G51" s="26" t="n">
        <f aca="false">G52</f>
        <v>987</v>
      </c>
      <c r="H51" s="26" t="n">
        <f aca="false">H52</f>
        <v>1036.4</v>
      </c>
    </row>
    <row r="52" s="27" customFormat="true" ht="12.75" hidden="false" customHeight="true" outlineLevel="0" collapsed="false">
      <c r="A52" s="29" t="s">
        <v>41</v>
      </c>
      <c r="B52" s="21" t="n">
        <v>1</v>
      </c>
      <c r="C52" s="22" t="n">
        <v>111</v>
      </c>
      <c r="D52" s="24" t="s">
        <v>42</v>
      </c>
      <c r="E52" s="24" t="s">
        <v>43</v>
      </c>
      <c r="F52" s="25" t="n">
        <v>940</v>
      </c>
      <c r="G52" s="26" t="n">
        <f aca="false">ROUND(F52*1.05,1)</f>
        <v>987</v>
      </c>
      <c r="H52" s="26" t="n">
        <f aca="false">ROUND(G52*1.05,1)</f>
        <v>1036.4</v>
      </c>
    </row>
    <row r="53" s="27" customFormat="true" ht="21.75" hidden="true" customHeight="true" outlineLevel="0" collapsed="false">
      <c r="A53" s="20" t="s">
        <v>44</v>
      </c>
      <c r="B53" s="21" t="n">
        <v>1</v>
      </c>
      <c r="C53" s="22" t="n">
        <v>113</v>
      </c>
      <c r="D53" s="23" t="n">
        <v>0</v>
      </c>
      <c r="E53" s="24"/>
      <c r="F53" s="25"/>
      <c r="G53" s="33"/>
      <c r="H53" s="33"/>
    </row>
    <row r="54" s="27" customFormat="true" ht="12.75" hidden="true" customHeight="true" outlineLevel="0" collapsed="false">
      <c r="A54" s="29" t="s">
        <v>45</v>
      </c>
      <c r="B54" s="21" t="n">
        <v>1</v>
      </c>
      <c r="C54" s="22" t="n">
        <v>113</v>
      </c>
      <c r="D54" s="23" t="n">
        <v>5180202</v>
      </c>
      <c r="E54" s="24"/>
      <c r="F54" s="25"/>
      <c r="G54" s="33"/>
      <c r="H54" s="33"/>
    </row>
    <row r="55" s="27" customFormat="true" ht="21.75" hidden="true" customHeight="true" outlineLevel="0" collapsed="false">
      <c r="A55" s="30" t="s">
        <v>46</v>
      </c>
      <c r="B55" s="21" t="n">
        <v>1</v>
      </c>
      <c r="C55" s="22" t="n">
        <v>113</v>
      </c>
      <c r="D55" s="23" t="n">
        <v>5180202</v>
      </c>
      <c r="E55" s="24"/>
      <c r="F55" s="25"/>
      <c r="G55" s="33"/>
      <c r="H55" s="33"/>
    </row>
    <row r="56" s="27" customFormat="true" ht="12.75" hidden="true" customHeight="true" outlineLevel="0" collapsed="false">
      <c r="A56" s="30" t="s">
        <v>47</v>
      </c>
      <c r="B56" s="21" t="n">
        <v>1</v>
      </c>
      <c r="C56" s="22" t="n">
        <v>113</v>
      </c>
      <c r="D56" s="23" t="n">
        <v>5180202</v>
      </c>
      <c r="E56" s="24"/>
      <c r="F56" s="25"/>
      <c r="G56" s="33"/>
      <c r="H56" s="33"/>
    </row>
    <row r="57" s="27" customFormat="true" ht="12.75" hidden="true" customHeight="true" outlineLevel="0" collapsed="false">
      <c r="A57" s="30" t="s">
        <v>48</v>
      </c>
      <c r="B57" s="21" t="n">
        <v>1</v>
      </c>
      <c r="C57" s="22" t="n">
        <v>113</v>
      </c>
      <c r="D57" s="23" t="n">
        <v>5180202</v>
      </c>
      <c r="E57" s="24"/>
      <c r="F57" s="25"/>
      <c r="G57" s="33"/>
      <c r="H57" s="33"/>
    </row>
    <row r="58" s="27" customFormat="true" ht="12.75" hidden="true" customHeight="true" outlineLevel="0" collapsed="false">
      <c r="A58" s="30" t="s">
        <v>49</v>
      </c>
      <c r="B58" s="21" t="n">
        <v>1</v>
      </c>
      <c r="C58" s="22" t="n">
        <v>113</v>
      </c>
      <c r="D58" s="23" t="n">
        <v>5180202</v>
      </c>
      <c r="E58" s="24"/>
      <c r="F58" s="25"/>
      <c r="G58" s="33"/>
      <c r="H58" s="33"/>
    </row>
    <row r="59" s="27" customFormat="true" ht="12.75" hidden="false" customHeight="true" outlineLevel="0" collapsed="false">
      <c r="A59" s="32" t="s">
        <v>50</v>
      </c>
      <c r="B59" s="21" t="n">
        <v>1</v>
      </c>
      <c r="C59" s="22" t="n">
        <v>113</v>
      </c>
      <c r="D59" s="23"/>
      <c r="E59" s="24"/>
      <c r="F59" s="25" t="n">
        <f aca="false">F60</f>
        <v>9249.88</v>
      </c>
      <c r="G59" s="33"/>
      <c r="H59" s="33"/>
    </row>
    <row r="60" s="27" customFormat="true" ht="21" hidden="false" customHeight="false" outlineLevel="0" collapsed="false">
      <c r="A60" s="32" t="s">
        <v>51</v>
      </c>
      <c r="B60" s="21" t="n">
        <v>1</v>
      </c>
      <c r="C60" s="22" t="n">
        <v>113</v>
      </c>
      <c r="D60" s="24" t="s">
        <v>52</v>
      </c>
      <c r="E60" s="24"/>
      <c r="F60" s="25" t="n">
        <f aca="false">F61</f>
        <v>9249.88</v>
      </c>
      <c r="G60" s="33"/>
      <c r="H60" s="33"/>
    </row>
    <row r="61" s="27" customFormat="true" ht="21" hidden="false" customHeight="false" outlineLevel="0" collapsed="false">
      <c r="A61" s="32" t="s">
        <v>22</v>
      </c>
      <c r="B61" s="21" t="n">
        <v>1</v>
      </c>
      <c r="C61" s="22" t="n">
        <v>113</v>
      </c>
      <c r="D61" s="24" t="s">
        <v>52</v>
      </c>
      <c r="E61" s="24" t="s">
        <v>23</v>
      </c>
      <c r="F61" s="25" t="n">
        <v>9249.88</v>
      </c>
      <c r="G61" s="33"/>
      <c r="H61" s="33"/>
    </row>
    <row r="62" s="27" customFormat="true" ht="12.75" hidden="false" customHeight="true" outlineLevel="0" collapsed="false">
      <c r="A62" s="30"/>
      <c r="B62" s="21"/>
      <c r="C62" s="22"/>
      <c r="D62" s="23"/>
      <c r="E62" s="24"/>
      <c r="F62" s="25"/>
      <c r="G62" s="33"/>
      <c r="H62" s="33"/>
    </row>
    <row r="63" s="27" customFormat="true" ht="12.75" hidden="false" customHeight="true" outlineLevel="0" collapsed="false">
      <c r="A63" s="20" t="s">
        <v>53</v>
      </c>
      <c r="B63" s="21" t="n">
        <v>2</v>
      </c>
      <c r="C63" s="22" t="n">
        <v>0</v>
      </c>
      <c r="D63" s="23" t="n">
        <v>0</v>
      </c>
      <c r="E63" s="24"/>
      <c r="F63" s="25" t="n">
        <f aca="false">F64</f>
        <v>1784.726</v>
      </c>
      <c r="G63" s="26" t="n">
        <f aca="false">G64</f>
        <v>1874</v>
      </c>
      <c r="H63" s="26" t="n">
        <f aca="false">H64</f>
        <v>1967.7</v>
      </c>
    </row>
    <row r="64" s="27" customFormat="true" ht="10.5" hidden="false" customHeight="false" outlineLevel="0" collapsed="false">
      <c r="A64" s="20" t="s">
        <v>54</v>
      </c>
      <c r="B64" s="21" t="n">
        <v>2</v>
      </c>
      <c r="C64" s="22" t="n">
        <v>203</v>
      </c>
      <c r="D64" s="23" t="n">
        <v>0</v>
      </c>
      <c r="E64" s="24"/>
      <c r="F64" s="25" t="n">
        <f aca="false">F65</f>
        <v>1784.726</v>
      </c>
      <c r="G64" s="26" t="n">
        <f aca="false">G65</f>
        <v>1874</v>
      </c>
      <c r="H64" s="26" t="n">
        <f aca="false">H65</f>
        <v>1967.7</v>
      </c>
    </row>
    <row r="65" s="27" customFormat="true" ht="21" hidden="false" customHeight="false" outlineLevel="0" collapsed="false">
      <c r="A65" s="29" t="s">
        <v>55</v>
      </c>
      <c r="B65" s="21" t="n">
        <v>2</v>
      </c>
      <c r="C65" s="22" t="n">
        <v>203</v>
      </c>
      <c r="D65" s="24" t="s">
        <v>56</v>
      </c>
      <c r="E65" s="24"/>
      <c r="F65" s="25" t="n">
        <f aca="false">F66</f>
        <v>1784.726</v>
      </c>
      <c r="G65" s="26" t="n">
        <f aca="false">G66</f>
        <v>1874</v>
      </c>
      <c r="H65" s="26" t="n">
        <f aca="false">H66</f>
        <v>1967.7</v>
      </c>
    </row>
    <row r="66" s="27" customFormat="true" ht="12.75" hidden="false" customHeight="true" outlineLevel="0" collapsed="false">
      <c r="A66" s="30" t="s">
        <v>57</v>
      </c>
      <c r="B66" s="21" t="n">
        <v>2</v>
      </c>
      <c r="C66" s="22" t="n">
        <v>203</v>
      </c>
      <c r="D66" s="24" t="s">
        <v>56</v>
      </c>
      <c r="E66" s="24" t="s">
        <v>58</v>
      </c>
      <c r="F66" s="25" t="n">
        <v>1784.726</v>
      </c>
      <c r="G66" s="26" t="n">
        <f aca="false">ROUND(F66*1.05,1)</f>
        <v>1874</v>
      </c>
      <c r="H66" s="26" t="n">
        <f aca="false">ROUND(G66*1.05,1)</f>
        <v>1967.7</v>
      </c>
    </row>
    <row r="67" s="27" customFormat="true" ht="12.75" hidden="false" customHeight="true" outlineLevel="0" collapsed="false">
      <c r="A67" s="30"/>
      <c r="B67" s="21"/>
      <c r="C67" s="22"/>
      <c r="D67" s="23"/>
      <c r="E67" s="24"/>
      <c r="F67" s="25"/>
      <c r="G67" s="33"/>
      <c r="H67" s="33"/>
    </row>
    <row r="68" s="27" customFormat="true" ht="21" hidden="false" customHeight="false" outlineLevel="0" collapsed="false">
      <c r="A68" s="30" t="s">
        <v>59</v>
      </c>
      <c r="B68" s="21" t="n">
        <v>3</v>
      </c>
      <c r="C68" s="22"/>
      <c r="D68" s="23"/>
      <c r="E68" s="24"/>
      <c r="F68" s="25" t="n">
        <f aca="false">F69</f>
        <v>6731.4</v>
      </c>
      <c r="G68" s="26" t="n">
        <f aca="false">G69</f>
        <v>6514.2</v>
      </c>
      <c r="H68" s="26" t="n">
        <f aca="false">H69</f>
        <v>6839.5</v>
      </c>
    </row>
    <row r="69" s="27" customFormat="true" ht="24" hidden="false" customHeight="true" outlineLevel="0" collapsed="false">
      <c r="A69" s="30" t="s">
        <v>60</v>
      </c>
      <c r="B69" s="21" t="n">
        <v>3</v>
      </c>
      <c r="C69" s="22" t="n">
        <v>309</v>
      </c>
      <c r="D69" s="23"/>
      <c r="E69" s="24"/>
      <c r="F69" s="25" t="n">
        <f aca="false">F70+F72</f>
        <v>6731.4</v>
      </c>
      <c r="G69" s="26" t="n">
        <f aca="false">G70+G72</f>
        <v>6514.2</v>
      </c>
      <c r="H69" s="26" t="n">
        <f aca="false">H70+H72</f>
        <v>6839.5</v>
      </c>
    </row>
    <row r="70" s="27" customFormat="true" ht="21" hidden="false" customHeight="false" outlineLevel="0" collapsed="false">
      <c r="A70" s="30" t="s">
        <v>61</v>
      </c>
      <c r="B70" s="21" t="n">
        <v>3</v>
      </c>
      <c r="C70" s="22" t="n">
        <v>309</v>
      </c>
      <c r="D70" s="24" t="s">
        <v>62</v>
      </c>
      <c r="E70" s="24"/>
      <c r="F70" s="25" t="n">
        <f aca="false">F71</f>
        <v>4383.3</v>
      </c>
      <c r="G70" s="26" t="n">
        <f aca="false">G71</f>
        <v>4602.3</v>
      </c>
      <c r="H70" s="26" t="n">
        <f aca="false">H71</f>
        <v>4832</v>
      </c>
    </row>
    <row r="71" s="27" customFormat="true" ht="12.75" hidden="false" customHeight="true" outlineLevel="0" collapsed="false">
      <c r="A71" s="30" t="s">
        <v>63</v>
      </c>
      <c r="B71" s="21" t="n">
        <v>3</v>
      </c>
      <c r="C71" s="22" t="n">
        <v>309</v>
      </c>
      <c r="D71" s="24" t="s">
        <v>62</v>
      </c>
      <c r="E71" s="24" t="s">
        <v>43</v>
      </c>
      <c r="F71" s="25" t="n">
        <v>4383.3</v>
      </c>
      <c r="G71" s="26" t="n">
        <f aca="false">ROUND(F71*1.05,1)-0.2</f>
        <v>4602.3</v>
      </c>
      <c r="H71" s="26" t="n">
        <f aca="false">ROUND(G71*1.05,1)-0.4</f>
        <v>4832</v>
      </c>
    </row>
    <row r="72" s="27" customFormat="true" ht="12.75" hidden="false" customHeight="true" outlineLevel="0" collapsed="false">
      <c r="A72" s="30" t="s">
        <v>64</v>
      </c>
      <c r="B72" s="21" t="n">
        <v>3</v>
      </c>
      <c r="C72" s="22" t="n">
        <v>309</v>
      </c>
      <c r="D72" s="24" t="s">
        <v>65</v>
      </c>
      <c r="E72" s="24"/>
      <c r="F72" s="25" t="n">
        <f aca="false">F73+F76+F75+F74</f>
        <v>2348.1</v>
      </c>
      <c r="G72" s="26" t="n">
        <f aca="false">G73+G76</f>
        <v>1911.9</v>
      </c>
      <c r="H72" s="26" t="n">
        <f aca="false">H73+H76</f>
        <v>2007.5</v>
      </c>
    </row>
    <row r="73" s="27" customFormat="true" ht="12.75" hidden="false" customHeight="true" outlineLevel="0" collapsed="false">
      <c r="A73" s="30" t="s">
        <v>15</v>
      </c>
      <c r="B73" s="21" t="n">
        <v>3</v>
      </c>
      <c r="C73" s="22" t="n">
        <v>309</v>
      </c>
      <c r="D73" s="24" t="s">
        <v>65</v>
      </c>
      <c r="E73" s="24" t="s">
        <v>66</v>
      </c>
      <c r="F73" s="25" t="n">
        <v>1711.214</v>
      </c>
      <c r="G73" s="26" t="n">
        <f aca="false">ROUND(F73*1.05,1)</f>
        <v>1796.8</v>
      </c>
      <c r="H73" s="26" t="n">
        <f aca="false">ROUND(G73*1.05,1)</f>
        <v>1886.6</v>
      </c>
    </row>
    <row r="74" s="27" customFormat="true" ht="31.5" hidden="false" customHeight="false" outlineLevel="0" collapsed="false">
      <c r="A74" s="32" t="s">
        <v>67</v>
      </c>
      <c r="B74" s="21" t="n">
        <v>3</v>
      </c>
      <c r="C74" s="22" t="n">
        <v>309</v>
      </c>
      <c r="D74" s="24" t="s">
        <v>65</v>
      </c>
      <c r="E74" s="24" t="s">
        <v>68</v>
      </c>
      <c r="F74" s="25" t="n">
        <v>516.786</v>
      </c>
      <c r="G74" s="26"/>
      <c r="H74" s="26"/>
    </row>
    <row r="75" s="27" customFormat="true" ht="28.5" hidden="false" customHeight="true" outlineLevel="0" collapsed="false">
      <c r="A75" s="32" t="s">
        <v>22</v>
      </c>
      <c r="B75" s="21" t="n">
        <v>3</v>
      </c>
      <c r="C75" s="22" t="n">
        <v>309</v>
      </c>
      <c r="D75" s="24" t="s">
        <v>65</v>
      </c>
      <c r="E75" s="24" t="s">
        <v>23</v>
      </c>
      <c r="F75" s="25" t="n">
        <v>10.5</v>
      </c>
      <c r="G75" s="26"/>
      <c r="H75" s="26"/>
    </row>
    <row r="76" s="27" customFormat="true" ht="12.75" hidden="false" customHeight="true" outlineLevel="0" collapsed="false">
      <c r="A76" s="30" t="s">
        <v>24</v>
      </c>
      <c r="B76" s="21" t="n">
        <v>3</v>
      </c>
      <c r="C76" s="22" t="n">
        <v>309</v>
      </c>
      <c r="D76" s="24" t="s">
        <v>65</v>
      </c>
      <c r="E76" s="24" t="s">
        <v>25</v>
      </c>
      <c r="F76" s="25" t="n">
        <v>109.6</v>
      </c>
      <c r="G76" s="26" t="n">
        <f aca="false">ROUND(F76*1.05,1)</f>
        <v>115.1</v>
      </c>
      <c r="H76" s="26" t="n">
        <f aca="false">ROUND(G76*1.05,1)</f>
        <v>120.9</v>
      </c>
    </row>
    <row r="77" s="27" customFormat="true" ht="12.75" hidden="false" customHeight="true" outlineLevel="0" collapsed="false">
      <c r="A77" s="30"/>
      <c r="B77" s="21"/>
      <c r="C77" s="22"/>
      <c r="D77" s="23"/>
      <c r="E77" s="24"/>
      <c r="F77" s="25"/>
      <c r="G77" s="33"/>
      <c r="H77" s="33"/>
    </row>
    <row r="78" s="27" customFormat="true" ht="12.75" hidden="true" customHeight="true" outlineLevel="0" collapsed="false">
      <c r="A78" s="20" t="s">
        <v>69</v>
      </c>
      <c r="B78" s="21" t="n">
        <v>4</v>
      </c>
      <c r="C78" s="22" t="n">
        <v>0</v>
      </c>
      <c r="D78" s="23" t="n">
        <v>0</v>
      </c>
      <c r="E78" s="24"/>
      <c r="F78" s="25" t="n">
        <f aca="false">F79</f>
        <v>0</v>
      </c>
      <c r="G78" s="26" t="n">
        <f aca="false">F78*1.055</f>
        <v>0</v>
      </c>
      <c r="H78" s="26" t="n">
        <f aca="false">G78*1.05</f>
        <v>0</v>
      </c>
    </row>
    <row r="79" s="27" customFormat="true" ht="12.75" hidden="true" customHeight="true" outlineLevel="0" collapsed="false">
      <c r="A79" s="20" t="s">
        <v>70</v>
      </c>
      <c r="B79" s="21" t="n">
        <v>4</v>
      </c>
      <c r="C79" s="22" t="n">
        <v>405</v>
      </c>
      <c r="D79" s="23" t="n">
        <v>0</v>
      </c>
      <c r="E79" s="24"/>
      <c r="F79" s="25" t="n">
        <f aca="false">F80</f>
        <v>0</v>
      </c>
      <c r="G79" s="26" t="n">
        <f aca="false">F79*1.055</f>
        <v>0</v>
      </c>
      <c r="H79" s="26" t="n">
        <f aca="false">G79*1.05</f>
        <v>0</v>
      </c>
    </row>
    <row r="80" s="27" customFormat="true" ht="12.75" hidden="true" customHeight="true" outlineLevel="0" collapsed="false">
      <c r="A80" s="29" t="s">
        <v>71</v>
      </c>
      <c r="B80" s="21" t="n">
        <v>4</v>
      </c>
      <c r="C80" s="22" t="n">
        <v>405</v>
      </c>
      <c r="D80" s="23" t="n">
        <v>2639900</v>
      </c>
      <c r="E80" s="24"/>
      <c r="F80" s="25" t="n">
        <f aca="false">F81+F82+F83</f>
        <v>0</v>
      </c>
      <c r="G80" s="26" t="n">
        <f aca="false">F80*1.055</f>
        <v>0</v>
      </c>
      <c r="H80" s="26" t="n">
        <f aca="false">G80*1.05</f>
        <v>0</v>
      </c>
    </row>
    <row r="81" s="27" customFormat="true" ht="12.75" hidden="true" customHeight="true" outlineLevel="0" collapsed="false">
      <c r="A81" s="30" t="s">
        <v>15</v>
      </c>
      <c r="B81" s="21" t="n">
        <v>4</v>
      </c>
      <c r="C81" s="22" t="n">
        <v>405</v>
      </c>
      <c r="D81" s="23" t="n">
        <v>2639900</v>
      </c>
      <c r="E81" s="24" t="s">
        <v>66</v>
      </c>
      <c r="F81" s="25"/>
      <c r="G81" s="26" t="n">
        <f aca="false">F81*1.05</f>
        <v>0</v>
      </c>
      <c r="H81" s="26" t="n">
        <f aca="false">G81*1.05</f>
        <v>0</v>
      </c>
    </row>
    <row r="82" s="27" customFormat="true" ht="12.75" hidden="true" customHeight="true" outlineLevel="0" collapsed="false">
      <c r="A82" s="30" t="s">
        <v>72</v>
      </c>
      <c r="B82" s="21" t="n">
        <v>4</v>
      </c>
      <c r="C82" s="22" t="n">
        <v>405</v>
      </c>
      <c r="D82" s="23" t="n">
        <v>2639900</v>
      </c>
      <c r="E82" s="24" t="s">
        <v>73</v>
      </c>
      <c r="F82" s="25"/>
      <c r="G82" s="26" t="n">
        <f aca="false">F82*1.05</f>
        <v>0</v>
      </c>
      <c r="H82" s="26" t="n">
        <f aca="false">G82*1.05</f>
        <v>0</v>
      </c>
    </row>
    <row r="83" s="27" customFormat="true" ht="21.75" hidden="true" customHeight="true" outlineLevel="0" collapsed="false">
      <c r="A83" s="30" t="s">
        <v>24</v>
      </c>
      <c r="B83" s="21" t="n">
        <v>4</v>
      </c>
      <c r="C83" s="22" t="n">
        <v>405</v>
      </c>
      <c r="D83" s="23" t="n">
        <v>2639900</v>
      </c>
      <c r="E83" s="24" t="s">
        <v>25</v>
      </c>
      <c r="F83" s="25"/>
      <c r="G83" s="26" t="n">
        <f aca="false">F83*1.05</f>
        <v>0</v>
      </c>
      <c r="H83" s="26" t="n">
        <f aca="false">G83*1.05</f>
        <v>0</v>
      </c>
    </row>
    <row r="84" s="27" customFormat="true" ht="12.75" hidden="true" customHeight="true" outlineLevel="0" collapsed="false">
      <c r="A84" s="30"/>
      <c r="B84" s="21"/>
      <c r="C84" s="22"/>
      <c r="D84" s="23"/>
      <c r="E84" s="24"/>
      <c r="F84" s="25"/>
      <c r="G84" s="33"/>
      <c r="H84" s="33"/>
    </row>
    <row r="85" s="27" customFormat="true" ht="12.75" hidden="true" customHeight="true" outlineLevel="0" collapsed="false">
      <c r="A85" s="20" t="s">
        <v>74</v>
      </c>
      <c r="B85" s="21" t="n">
        <v>5</v>
      </c>
      <c r="C85" s="22" t="n">
        <v>0</v>
      </c>
      <c r="D85" s="23" t="n">
        <v>0</v>
      </c>
      <c r="E85" s="24"/>
      <c r="F85" s="25" t="n">
        <f aca="false">F86</f>
        <v>0</v>
      </c>
      <c r="G85" s="26" t="n">
        <f aca="false">F85*1.05</f>
        <v>0</v>
      </c>
      <c r="H85" s="26" t="n">
        <f aca="false">G85*1.05</f>
        <v>0</v>
      </c>
    </row>
    <row r="86" s="27" customFormat="true" ht="12.75" hidden="true" customHeight="true" outlineLevel="0" collapsed="false">
      <c r="A86" s="20" t="s">
        <v>75</v>
      </c>
      <c r="B86" s="21" t="n">
        <v>5</v>
      </c>
      <c r="C86" s="22" t="n">
        <v>503</v>
      </c>
      <c r="D86" s="23" t="n">
        <v>0</v>
      </c>
      <c r="E86" s="24"/>
      <c r="F86" s="25" t="n">
        <f aca="false">F92</f>
        <v>0</v>
      </c>
      <c r="G86" s="26" t="n">
        <f aca="false">F86*1.05</f>
        <v>0</v>
      </c>
      <c r="H86" s="26" t="n">
        <f aca="false">G86*1.05</f>
        <v>0</v>
      </c>
    </row>
    <row r="87" s="27" customFormat="true" ht="12.75" hidden="true" customHeight="true" outlineLevel="0" collapsed="false">
      <c r="A87" s="29" t="s">
        <v>76</v>
      </c>
      <c r="B87" s="21" t="n">
        <v>5</v>
      </c>
      <c r="C87" s="22" t="n">
        <v>503</v>
      </c>
      <c r="D87" s="23" t="n">
        <v>6000200</v>
      </c>
      <c r="E87" s="24"/>
      <c r="F87" s="25"/>
      <c r="G87" s="26" t="n">
        <f aca="false">F87*1.055</f>
        <v>0</v>
      </c>
      <c r="H87" s="26" t="n">
        <f aca="false">G87*1.05</f>
        <v>0</v>
      </c>
    </row>
    <row r="88" s="27" customFormat="true" ht="21.75" hidden="true" customHeight="true" outlineLevel="0" collapsed="false">
      <c r="A88" s="30" t="s">
        <v>46</v>
      </c>
      <c r="B88" s="21" t="n">
        <v>5</v>
      </c>
      <c r="C88" s="22" t="n">
        <v>503</v>
      </c>
      <c r="D88" s="23" t="n">
        <v>6000200</v>
      </c>
      <c r="E88" s="24"/>
      <c r="F88" s="25"/>
      <c r="G88" s="26" t="n">
        <f aca="false">F88*1.055</f>
        <v>0</v>
      </c>
      <c r="H88" s="26" t="n">
        <f aca="false">G88*1.05</f>
        <v>0</v>
      </c>
    </row>
    <row r="89" s="27" customFormat="true" ht="12.75" hidden="true" customHeight="true" outlineLevel="0" collapsed="false">
      <c r="A89" s="30" t="s">
        <v>47</v>
      </c>
      <c r="B89" s="21" t="n">
        <v>5</v>
      </c>
      <c r="C89" s="22" t="n">
        <v>503</v>
      </c>
      <c r="D89" s="23" t="n">
        <v>6000200</v>
      </c>
      <c r="E89" s="24"/>
      <c r="F89" s="25"/>
      <c r="G89" s="26" t="n">
        <f aca="false">F89*1.055</f>
        <v>0</v>
      </c>
      <c r="H89" s="26" t="n">
        <f aca="false">G89*1.05</f>
        <v>0</v>
      </c>
    </row>
    <row r="90" s="27" customFormat="true" ht="12.75" hidden="true" customHeight="true" outlineLevel="0" collapsed="false">
      <c r="A90" s="30" t="s">
        <v>48</v>
      </c>
      <c r="B90" s="21" t="n">
        <v>5</v>
      </c>
      <c r="C90" s="22" t="n">
        <v>503</v>
      </c>
      <c r="D90" s="23" t="n">
        <v>6000200</v>
      </c>
      <c r="E90" s="24"/>
      <c r="F90" s="25"/>
      <c r="G90" s="26" t="n">
        <f aca="false">F90*1.055</f>
        <v>0</v>
      </c>
      <c r="H90" s="26" t="n">
        <f aca="false">G90*1.05</f>
        <v>0</v>
      </c>
    </row>
    <row r="91" s="27" customFormat="true" ht="12.75" hidden="true" customHeight="true" outlineLevel="0" collapsed="false">
      <c r="A91" s="30" t="s">
        <v>77</v>
      </c>
      <c r="B91" s="21" t="n">
        <v>5</v>
      </c>
      <c r="C91" s="22" t="n">
        <v>503</v>
      </c>
      <c r="D91" s="23" t="n">
        <v>6000200</v>
      </c>
      <c r="E91" s="24"/>
      <c r="F91" s="25"/>
      <c r="G91" s="26" t="n">
        <f aca="false">F91*1.055</f>
        <v>0</v>
      </c>
      <c r="H91" s="26" t="n">
        <f aca="false">G91*1.05</f>
        <v>0</v>
      </c>
    </row>
    <row r="92" s="27" customFormat="true" ht="21.75" hidden="true" customHeight="true" outlineLevel="0" collapsed="false">
      <c r="A92" s="29" t="s">
        <v>78</v>
      </c>
      <c r="B92" s="21" t="n">
        <v>5</v>
      </c>
      <c r="C92" s="22" t="n">
        <v>503</v>
      </c>
      <c r="D92" s="23" t="n">
        <v>6000500</v>
      </c>
      <c r="E92" s="24"/>
      <c r="F92" s="25" t="n">
        <f aca="false">F93</f>
        <v>0</v>
      </c>
      <c r="G92" s="26" t="n">
        <f aca="false">F92*1.05</f>
        <v>0</v>
      </c>
      <c r="H92" s="26" t="n">
        <f aca="false">G92*1.05</f>
        <v>0</v>
      </c>
    </row>
    <row r="93" s="27" customFormat="true" ht="21.75" hidden="true" customHeight="true" outlineLevel="0" collapsed="false">
      <c r="A93" s="30" t="s">
        <v>24</v>
      </c>
      <c r="B93" s="21" t="n">
        <v>5</v>
      </c>
      <c r="C93" s="22" t="n">
        <v>503</v>
      </c>
      <c r="D93" s="23" t="n">
        <v>6000500</v>
      </c>
      <c r="E93" s="24" t="s">
        <v>73</v>
      </c>
      <c r="F93" s="25"/>
      <c r="G93" s="26" t="n">
        <f aca="false">F93*1.05</f>
        <v>0</v>
      </c>
      <c r="H93" s="26" t="n">
        <f aca="false">G93*1.05</f>
        <v>0</v>
      </c>
    </row>
    <row r="94" s="27" customFormat="true" ht="12.75" hidden="true" customHeight="true" outlineLevel="0" collapsed="false">
      <c r="A94" s="30"/>
      <c r="B94" s="21"/>
      <c r="C94" s="22"/>
      <c r="D94" s="23"/>
      <c r="E94" s="24"/>
      <c r="F94" s="25"/>
      <c r="G94" s="33"/>
      <c r="H94" s="33"/>
    </row>
    <row r="95" s="27" customFormat="true" ht="12.75" hidden="false" customHeight="true" outlineLevel="0" collapsed="false">
      <c r="A95" s="30" t="s">
        <v>79</v>
      </c>
      <c r="B95" s="21" t="n">
        <v>4</v>
      </c>
      <c r="C95" s="22"/>
      <c r="D95" s="23"/>
      <c r="E95" s="24"/>
      <c r="F95" s="25" t="n">
        <f aca="false">F96</f>
        <v>10519.3</v>
      </c>
      <c r="G95" s="26" t="n">
        <f aca="false">G96</f>
        <v>11045.3</v>
      </c>
      <c r="H95" s="26" t="n">
        <f aca="false">H96</f>
        <v>11597.6</v>
      </c>
    </row>
    <row r="96" s="27" customFormat="true" ht="12.75" hidden="false" customHeight="true" outlineLevel="0" collapsed="false">
      <c r="A96" s="30" t="s">
        <v>80</v>
      </c>
      <c r="B96" s="21" t="n">
        <v>4</v>
      </c>
      <c r="C96" s="22" t="n">
        <v>409</v>
      </c>
      <c r="D96" s="23"/>
      <c r="E96" s="24"/>
      <c r="F96" s="25" t="n">
        <f aca="false">F97</f>
        <v>10519.3</v>
      </c>
      <c r="G96" s="26" t="n">
        <f aca="false">G97</f>
        <v>11045.3</v>
      </c>
      <c r="H96" s="26" t="n">
        <f aca="false">H97</f>
        <v>11597.6</v>
      </c>
    </row>
    <row r="97" s="27" customFormat="true" ht="26.25" hidden="false" customHeight="true" outlineLevel="0" collapsed="false">
      <c r="A97" s="30" t="s">
        <v>81</v>
      </c>
      <c r="B97" s="21" t="n">
        <v>4</v>
      </c>
      <c r="C97" s="22" t="n">
        <v>409</v>
      </c>
      <c r="D97" s="24" t="s">
        <v>82</v>
      </c>
      <c r="E97" s="24"/>
      <c r="F97" s="25" t="n">
        <f aca="false">F98</f>
        <v>10519.3</v>
      </c>
      <c r="G97" s="26" t="n">
        <f aca="false">G98</f>
        <v>11045.3</v>
      </c>
      <c r="H97" s="26" t="n">
        <f aca="false">H98</f>
        <v>11597.6</v>
      </c>
    </row>
    <row r="98" s="27" customFormat="true" ht="25.5" hidden="false" customHeight="true" outlineLevel="0" collapsed="false">
      <c r="A98" s="30" t="s">
        <v>81</v>
      </c>
      <c r="B98" s="21" t="n">
        <v>4</v>
      </c>
      <c r="C98" s="22" t="n">
        <v>409</v>
      </c>
      <c r="D98" s="24" t="s">
        <v>83</v>
      </c>
      <c r="E98" s="24"/>
      <c r="F98" s="25" t="n">
        <f aca="false">F99</f>
        <v>10519.3</v>
      </c>
      <c r="G98" s="26" t="n">
        <f aca="false">G99</f>
        <v>11045.3</v>
      </c>
      <c r="H98" s="26" t="n">
        <f aca="false">H99</f>
        <v>11597.6</v>
      </c>
    </row>
    <row r="99" s="27" customFormat="true" ht="21" hidden="false" customHeight="false" outlineLevel="0" collapsed="false">
      <c r="A99" s="32" t="s">
        <v>84</v>
      </c>
      <c r="B99" s="21" t="n">
        <v>4</v>
      </c>
      <c r="C99" s="22" t="n">
        <v>409</v>
      </c>
      <c r="D99" s="24" t="s">
        <v>83</v>
      </c>
      <c r="E99" s="24" t="s">
        <v>73</v>
      </c>
      <c r="F99" s="25" t="n">
        <v>10519.3</v>
      </c>
      <c r="G99" s="26" t="n">
        <f aca="false">ROUND(F99*1.05,1)</f>
        <v>11045.3</v>
      </c>
      <c r="H99" s="26" t="n">
        <f aca="false">ROUND(G99*1.05,1)</f>
        <v>11597.6</v>
      </c>
    </row>
    <row r="100" s="27" customFormat="true" ht="12.75" hidden="false" customHeight="true" outlineLevel="0" collapsed="false">
      <c r="A100" s="30"/>
      <c r="B100" s="21"/>
      <c r="C100" s="22"/>
      <c r="D100" s="23"/>
      <c r="E100" s="24"/>
      <c r="F100" s="25"/>
      <c r="G100" s="26"/>
      <c r="H100" s="26"/>
    </row>
    <row r="101" s="27" customFormat="true" ht="12.75" hidden="false" customHeight="true" outlineLevel="0" collapsed="false">
      <c r="A101" s="30" t="s">
        <v>74</v>
      </c>
      <c r="B101" s="21" t="n">
        <v>5</v>
      </c>
      <c r="C101" s="22"/>
      <c r="D101" s="23"/>
      <c r="E101" s="24"/>
      <c r="F101" s="25" t="n">
        <f aca="false">F106+F102</f>
        <v>2578.4</v>
      </c>
      <c r="G101" s="26"/>
      <c r="H101" s="26"/>
    </row>
    <row r="102" s="27" customFormat="true" ht="12.75" hidden="false" customHeight="true" outlineLevel="0" collapsed="false">
      <c r="A102" s="32" t="s">
        <v>85</v>
      </c>
      <c r="B102" s="21" t="n">
        <v>5</v>
      </c>
      <c r="C102" s="22" t="n">
        <v>501</v>
      </c>
      <c r="D102" s="23"/>
      <c r="E102" s="24"/>
      <c r="F102" s="25" t="n">
        <f aca="false">F103</f>
        <v>1178.2</v>
      </c>
      <c r="G102" s="26"/>
      <c r="H102" s="26"/>
    </row>
    <row r="103" s="27" customFormat="true" ht="12.75" hidden="false" customHeight="true" outlineLevel="0" collapsed="false">
      <c r="A103" s="32" t="s">
        <v>86</v>
      </c>
      <c r="B103" s="21" t="n">
        <v>5</v>
      </c>
      <c r="C103" s="22" t="n">
        <v>501</v>
      </c>
      <c r="D103" s="24" t="s">
        <v>82</v>
      </c>
      <c r="E103" s="24"/>
      <c r="F103" s="25" t="n">
        <f aca="false">F104+F105</f>
        <v>1178.2</v>
      </c>
      <c r="G103" s="26"/>
      <c r="H103" s="26"/>
    </row>
    <row r="104" s="27" customFormat="true" ht="21" hidden="false" customHeight="false" outlineLevel="0" collapsed="false">
      <c r="A104" s="32" t="s">
        <v>84</v>
      </c>
      <c r="B104" s="21" t="n">
        <v>5</v>
      </c>
      <c r="C104" s="22" t="n">
        <v>501</v>
      </c>
      <c r="D104" s="24" t="s">
        <v>82</v>
      </c>
      <c r="E104" s="24" t="s">
        <v>73</v>
      </c>
      <c r="F104" s="25" t="n">
        <v>1160.705</v>
      </c>
      <c r="G104" s="26"/>
      <c r="H104" s="26"/>
    </row>
    <row r="105" s="27" customFormat="true" ht="12.75" hidden="false" customHeight="false" outlineLevel="0" collapsed="false">
      <c r="A105" s="34" t="s">
        <v>87</v>
      </c>
      <c r="B105" s="21" t="n">
        <v>5</v>
      </c>
      <c r="C105" s="22" t="n">
        <v>501</v>
      </c>
      <c r="D105" s="24" t="s">
        <v>82</v>
      </c>
      <c r="E105" s="24" t="s">
        <v>88</v>
      </c>
      <c r="F105" s="25" t="n">
        <v>17.495</v>
      </c>
      <c r="G105" s="26"/>
      <c r="H105" s="26"/>
    </row>
    <row r="106" s="27" customFormat="true" ht="12.75" hidden="false" customHeight="true" outlineLevel="0" collapsed="false">
      <c r="A106" s="30" t="s">
        <v>75</v>
      </c>
      <c r="B106" s="21" t="n">
        <v>5</v>
      </c>
      <c r="C106" s="22" t="n">
        <v>503</v>
      </c>
      <c r="D106" s="23"/>
      <c r="E106" s="24"/>
      <c r="F106" s="25" t="n">
        <f aca="false">F107</f>
        <v>1400.2</v>
      </c>
      <c r="G106" s="26"/>
      <c r="H106" s="26"/>
    </row>
    <row r="107" s="27" customFormat="true" ht="12.75" hidden="false" customHeight="true" outlineLevel="0" collapsed="false">
      <c r="A107" s="30" t="s">
        <v>89</v>
      </c>
      <c r="B107" s="21" t="n">
        <v>5</v>
      </c>
      <c r="C107" s="22" t="n">
        <v>503</v>
      </c>
      <c r="D107" s="24" t="s">
        <v>90</v>
      </c>
      <c r="E107" s="24"/>
      <c r="F107" s="25" t="n">
        <f aca="false">F108</f>
        <v>1400.2</v>
      </c>
      <c r="G107" s="26"/>
      <c r="H107" s="26"/>
    </row>
    <row r="108" s="27" customFormat="true" ht="21" hidden="false" customHeight="false" outlineLevel="0" collapsed="false">
      <c r="A108" s="30" t="s">
        <v>24</v>
      </c>
      <c r="B108" s="21" t="n">
        <v>5</v>
      </c>
      <c r="C108" s="22" t="n">
        <v>503</v>
      </c>
      <c r="D108" s="24" t="s">
        <v>90</v>
      </c>
      <c r="E108" s="24" t="s">
        <v>25</v>
      </c>
      <c r="F108" s="25" t="n">
        <v>1400.2</v>
      </c>
      <c r="G108" s="33"/>
      <c r="H108" s="33"/>
    </row>
    <row r="109" s="27" customFormat="true" ht="10.5" hidden="false" customHeight="false" outlineLevel="0" collapsed="false">
      <c r="A109" s="30"/>
      <c r="B109" s="21"/>
      <c r="C109" s="22"/>
      <c r="D109" s="23"/>
      <c r="E109" s="24"/>
      <c r="F109" s="25"/>
      <c r="G109" s="33"/>
      <c r="H109" s="33"/>
    </row>
    <row r="110" s="27" customFormat="true" ht="12.75" hidden="false" customHeight="true" outlineLevel="0" collapsed="false">
      <c r="A110" s="20" t="s">
        <v>91</v>
      </c>
      <c r="B110" s="21" t="n">
        <v>7</v>
      </c>
      <c r="C110" s="22" t="n">
        <v>0</v>
      </c>
      <c r="D110" s="23" t="n">
        <v>0</v>
      </c>
      <c r="E110" s="24"/>
      <c r="F110" s="25" t="n">
        <f aca="false">F111+F115+F130</f>
        <v>736430.753</v>
      </c>
      <c r="G110" s="26" t="n">
        <f aca="false">G111+G115+G130</f>
        <v>768523.3</v>
      </c>
      <c r="H110" s="26" t="n">
        <f aca="false">H111+H115+H130</f>
        <v>806949.4</v>
      </c>
    </row>
    <row r="111" s="27" customFormat="true" ht="12.75" hidden="false" customHeight="true" outlineLevel="0" collapsed="false">
      <c r="A111" s="20" t="s">
        <v>92</v>
      </c>
      <c r="B111" s="21" t="n">
        <v>7</v>
      </c>
      <c r="C111" s="22" t="n">
        <v>701</v>
      </c>
      <c r="D111" s="23" t="n">
        <v>0</v>
      </c>
      <c r="E111" s="24"/>
      <c r="F111" s="25" t="n">
        <f aca="false">F112</f>
        <v>103384.5</v>
      </c>
      <c r="G111" s="26" t="n">
        <f aca="false">G112</f>
        <v>108553.7</v>
      </c>
      <c r="H111" s="26" t="n">
        <f aca="false">H112</f>
        <v>113981.4</v>
      </c>
    </row>
    <row r="112" s="27" customFormat="true" ht="10.5" hidden="false" customHeight="false" outlineLevel="0" collapsed="false">
      <c r="A112" s="29" t="s">
        <v>71</v>
      </c>
      <c r="B112" s="21" t="n">
        <v>7</v>
      </c>
      <c r="C112" s="22" t="n">
        <v>701</v>
      </c>
      <c r="D112" s="24" t="s">
        <v>93</v>
      </c>
      <c r="E112" s="24"/>
      <c r="F112" s="25" t="n">
        <f aca="false">F113+F114</f>
        <v>103384.5</v>
      </c>
      <c r="G112" s="26" t="n">
        <f aca="false">G113+G114</f>
        <v>108553.7</v>
      </c>
      <c r="H112" s="26" t="n">
        <f aca="false">H113+H114</f>
        <v>113981.4</v>
      </c>
    </row>
    <row r="113" s="27" customFormat="true" ht="31.5" hidden="false" customHeight="false" outlineLevel="0" collapsed="false">
      <c r="A113" s="30" t="s">
        <v>94</v>
      </c>
      <c r="B113" s="21" t="n">
        <v>7</v>
      </c>
      <c r="C113" s="22" t="n">
        <v>701</v>
      </c>
      <c r="D113" s="24" t="s">
        <v>93</v>
      </c>
      <c r="E113" s="24" t="s">
        <v>95</v>
      </c>
      <c r="F113" s="25" t="n">
        <v>102029.8</v>
      </c>
      <c r="G113" s="26" t="n">
        <f aca="false">ROUND(F113*1.05,1)</f>
        <v>107131.3</v>
      </c>
      <c r="H113" s="26" t="n">
        <f aca="false">ROUND(G113*1.05,1)</f>
        <v>112487.9</v>
      </c>
    </row>
    <row r="114" s="27" customFormat="true" ht="12.75" hidden="false" customHeight="true" outlineLevel="0" collapsed="false">
      <c r="A114" s="30" t="s">
        <v>96</v>
      </c>
      <c r="B114" s="21" t="n">
        <v>7</v>
      </c>
      <c r="C114" s="22" t="n">
        <v>701</v>
      </c>
      <c r="D114" s="24" t="s">
        <v>93</v>
      </c>
      <c r="E114" s="24" t="s">
        <v>97</v>
      </c>
      <c r="F114" s="25" t="n">
        <v>1354.7</v>
      </c>
      <c r="G114" s="26" t="n">
        <f aca="false">ROUND(F114*1.05,1)</f>
        <v>1422.4</v>
      </c>
      <c r="H114" s="26" t="n">
        <f aca="false">ROUND(G114*1.05,1)</f>
        <v>1493.5</v>
      </c>
    </row>
    <row r="115" s="27" customFormat="true" ht="12.75" hidden="false" customHeight="true" outlineLevel="0" collapsed="false">
      <c r="A115" s="20" t="s">
        <v>98</v>
      </c>
      <c r="B115" s="21" t="n">
        <v>7</v>
      </c>
      <c r="C115" s="22" t="n">
        <v>702</v>
      </c>
      <c r="D115" s="23" t="n">
        <v>0</v>
      </c>
      <c r="E115" s="24"/>
      <c r="F115" s="25" t="n">
        <f aca="false">F116+F119+F128</f>
        <v>617678.568</v>
      </c>
      <c r="G115" s="26" t="n">
        <f aca="false">G116+G119+G128</f>
        <v>646699.1</v>
      </c>
      <c r="H115" s="26" t="n">
        <f aca="false">H116+H119+H128</f>
        <v>679034</v>
      </c>
    </row>
    <row r="116" s="27" customFormat="true" ht="10.5" hidden="false" customHeight="false" outlineLevel="0" collapsed="false">
      <c r="A116" s="29" t="s">
        <v>71</v>
      </c>
      <c r="B116" s="21" t="n">
        <v>7</v>
      </c>
      <c r="C116" s="22" t="n">
        <v>702</v>
      </c>
      <c r="D116" s="24" t="s">
        <v>99</v>
      </c>
      <c r="E116" s="24"/>
      <c r="F116" s="25" t="n">
        <f aca="false">F117+F118</f>
        <v>561289.802</v>
      </c>
      <c r="G116" s="26" t="n">
        <f aca="false">G117+G118</f>
        <v>589354.3</v>
      </c>
      <c r="H116" s="26" t="n">
        <f aca="false">H117+H118</f>
        <v>618822</v>
      </c>
    </row>
    <row r="117" s="27" customFormat="true" ht="21.75" hidden="false" customHeight="true" outlineLevel="0" collapsed="false">
      <c r="A117" s="30" t="s">
        <v>94</v>
      </c>
      <c r="B117" s="21" t="n">
        <v>7</v>
      </c>
      <c r="C117" s="22" t="n">
        <v>702</v>
      </c>
      <c r="D117" s="24" t="s">
        <v>99</v>
      </c>
      <c r="E117" s="24" t="s">
        <v>95</v>
      </c>
      <c r="F117" s="25" t="n">
        <v>554041.994</v>
      </c>
      <c r="G117" s="26" t="n">
        <f aca="false">ROUND(F117*1.05,1)</f>
        <v>581744.1</v>
      </c>
      <c r="H117" s="26" t="n">
        <f aca="false">ROUND(G117*1.05,1)</f>
        <v>610831.3</v>
      </c>
    </row>
    <row r="118" s="27" customFormat="true" ht="12.75" hidden="false" customHeight="true" outlineLevel="0" collapsed="false">
      <c r="A118" s="30" t="s">
        <v>96</v>
      </c>
      <c r="B118" s="21" t="n">
        <v>7</v>
      </c>
      <c r="C118" s="22" t="n">
        <v>702</v>
      </c>
      <c r="D118" s="24" t="s">
        <v>99</v>
      </c>
      <c r="E118" s="24" t="s">
        <v>97</v>
      </c>
      <c r="F118" s="25" t="n">
        <v>7247.808</v>
      </c>
      <c r="G118" s="26" t="n">
        <f aca="false">ROUND(F118*1.05,1)</f>
        <v>7610.2</v>
      </c>
      <c r="H118" s="26" t="n">
        <f aca="false">ROUND(G118*1.05,1)</f>
        <v>7990.7</v>
      </c>
    </row>
    <row r="119" s="27" customFormat="true" ht="10.5" hidden="false" customHeight="false" outlineLevel="0" collapsed="false">
      <c r="A119" s="29" t="s">
        <v>71</v>
      </c>
      <c r="B119" s="21" t="n">
        <v>7</v>
      </c>
      <c r="C119" s="22" t="n">
        <v>702</v>
      </c>
      <c r="D119" s="24" t="s">
        <v>100</v>
      </c>
      <c r="E119" s="24"/>
      <c r="F119" s="25" t="n">
        <f aca="false">F126+F127+F124+F121+F120+F123+F122+F125</f>
        <v>48076.798</v>
      </c>
      <c r="G119" s="26" t="n">
        <f aca="false">G126+G127+G124+G121+G120</f>
        <v>48617.2</v>
      </c>
      <c r="H119" s="26" t="n">
        <f aca="false">H126+H127+H124+H121+H120</f>
        <v>51048</v>
      </c>
    </row>
    <row r="120" s="27" customFormat="true" ht="10.5" hidden="false" customHeight="false" outlineLevel="0" collapsed="false">
      <c r="A120" s="30" t="s">
        <v>15</v>
      </c>
      <c r="B120" s="21" t="n">
        <v>7</v>
      </c>
      <c r="C120" s="22" t="n">
        <v>702</v>
      </c>
      <c r="D120" s="24" t="s">
        <v>100</v>
      </c>
      <c r="E120" s="24" t="s">
        <v>66</v>
      </c>
      <c r="F120" s="25" t="n">
        <v>5840.6</v>
      </c>
      <c r="G120" s="26" t="n">
        <f aca="false">ROUND(F120*1.05,1)</f>
        <v>6132.6</v>
      </c>
      <c r="H120" s="26" t="n">
        <f aca="false">ROUND(G120*1.05,1)</f>
        <v>6439.2</v>
      </c>
    </row>
    <row r="121" s="27" customFormat="true" ht="10.5" hidden="false" customHeight="false" outlineLevel="0" collapsed="false">
      <c r="A121" s="30" t="s">
        <v>34</v>
      </c>
      <c r="B121" s="21" t="n">
        <v>7</v>
      </c>
      <c r="C121" s="22" t="n">
        <v>702</v>
      </c>
      <c r="D121" s="24" t="s">
        <v>100</v>
      </c>
      <c r="E121" s="24" t="s">
        <v>101</v>
      </c>
      <c r="F121" s="25" t="n">
        <v>388.8</v>
      </c>
      <c r="G121" s="26" t="n">
        <f aca="false">ROUND(F121*1.05,1)</f>
        <v>408.2</v>
      </c>
      <c r="H121" s="26" t="n">
        <f aca="false">ROUND(G121*1.05,1)</f>
        <v>428.6</v>
      </c>
    </row>
    <row r="122" s="27" customFormat="true" ht="31.5" hidden="false" customHeight="false" outlineLevel="0" collapsed="false">
      <c r="A122" s="32" t="s">
        <v>67</v>
      </c>
      <c r="B122" s="21" t="n">
        <v>7</v>
      </c>
      <c r="C122" s="22" t="n">
        <v>702</v>
      </c>
      <c r="D122" s="24" t="s">
        <v>100</v>
      </c>
      <c r="E122" s="24" t="s">
        <v>68</v>
      </c>
      <c r="F122" s="25" t="n">
        <v>1763.9</v>
      </c>
      <c r="G122" s="26" t="n">
        <f aca="false">ROUND(F122*1.05,1)</f>
        <v>1852.1</v>
      </c>
      <c r="H122" s="26" t="n">
        <f aca="false">ROUND(G122*1.05,1)</f>
        <v>1944.7</v>
      </c>
    </row>
    <row r="123" s="27" customFormat="true" ht="25.5" hidden="false" customHeight="true" outlineLevel="0" collapsed="false">
      <c r="A123" s="32" t="s">
        <v>22</v>
      </c>
      <c r="B123" s="21" t="n">
        <v>7</v>
      </c>
      <c r="C123" s="22" t="n">
        <v>702</v>
      </c>
      <c r="D123" s="24" t="s">
        <v>100</v>
      </c>
      <c r="E123" s="24" t="s">
        <v>23</v>
      </c>
      <c r="F123" s="25" t="n">
        <v>6</v>
      </c>
      <c r="G123" s="26" t="n">
        <f aca="false">ROUND(F123*1.05,1)</f>
        <v>6.3</v>
      </c>
      <c r="H123" s="26" t="n">
        <f aca="false">ROUND(G123*1.05,1)</f>
        <v>6.6</v>
      </c>
    </row>
    <row r="124" s="27" customFormat="true" ht="21" hidden="false" customHeight="false" outlineLevel="0" collapsed="false">
      <c r="A124" s="30" t="s">
        <v>24</v>
      </c>
      <c r="B124" s="21" t="n">
        <v>7</v>
      </c>
      <c r="C124" s="22" t="n">
        <v>702</v>
      </c>
      <c r="D124" s="24" t="s">
        <v>100</v>
      </c>
      <c r="E124" s="24" t="s">
        <v>25</v>
      </c>
      <c r="F124" s="25" t="n">
        <v>266.2</v>
      </c>
      <c r="G124" s="26" t="n">
        <f aca="false">ROUND(F124*1.05,1)</f>
        <v>279.5</v>
      </c>
      <c r="H124" s="26" t="n">
        <f aca="false">ROUND(G124*1.05,1)</f>
        <v>293.5</v>
      </c>
    </row>
    <row r="125" s="27" customFormat="true" ht="10.5" hidden="false" customHeight="false" outlineLevel="0" collapsed="false">
      <c r="A125" s="32" t="s">
        <v>31</v>
      </c>
      <c r="B125" s="21" t="n">
        <v>7</v>
      </c>
      <c r="C125" s="22" t="n">
        <v>702</v>
      </c>
      <c r="D125" s="24" t="s">
        <v>100</v>
      </c>
      <c r="E125" s="24" t="s">
        <v>32</v>
      </c>
      <c r="F125" s="25" t="n">
        <v>4.704</v>
      </c>
      <c r="G125" s="26" t="n">
        <f aca="false">ROUND(F125*1.05,1)</f>
        <v>4.9</v>
      </c>
      <c r="H125" s="26" t="n">
        <f aca="false">ROUND(G125*1.05,1)</f>
        <v>5.1</v>
      </c>
    </row>
    <row r="126" s="27" customFormat="true" ht="31.5" hidden="false" customHeight="false" outlineLevel="0" collapsed="false">
      <c r="A126" s="30" t="s">
        <v>94</v>
      </c>
      <c r="B126" s="21" t="n">
        <v>7</v>
      </c>
      <c r="C126" s="22" t="n">
        <v>702</v>
      </c>
      <c r="D126" s="24" t="s">
        <v>100</v>
      </c>
      <c r="E126" s="24" t="s">
        <v>95</v>
      </c>
      <c r="F126" s="25" t="n">
        <v>39806.594</v>
      </c>
      <c r="G126" s="26" t="n">
        <f aca="false">ROUND(F126*1.05,1)</f>
        <v>41796.9</v>
      </c>
      <c r="H126" s="26" t="n">
        <f aca="false">ROUND(G126*1.05,1)</f>
        <v>43886.7</v>
      </c>
    </row>
    <row r="127" s="27" customFormat="true" ht="12.75" hidden="true" customHeight="true" outlineLevel="0" collapsed="false">
      <c r="A127" s="30" t="s">
        <v>96</v>
      </c>
      <c r="B127" s="21" t="n">
        <v>7</v>
      </c>
      <c r="C127" s="22" t="n">
        <v>702</v>
      </c>
      <c r="D127" s="23" t="n">
        <v>4239900</v>
      </c>
      <c r="E127" s="24" t="s">
        <v>97</v>
      </c>
      <c r="F127" s="25"/>
      <c r="G127" s="26" t="n">
        <f aca="false">F127*1.05</f>
        <v>0</v>
      </c>
      <c r="H127" s="26" t="n">
        <f aca="false">G127*1.05</f>
        <v>0</v>
      </c>
    </row>
    <row r="128" s="27" customFormat="true" ht="21.75" hidden="false" customHeight="true" outlineLevel="0" collapsed="false">
      <c r="A128" s="29" t="s">
        <v>102</v>
      </c>
      <c r="B128" s="21" t="n">
        <v>7</v>
      </c>
      <c r="C128" s="22" t="n">
        <v>702</v>
      </c>
      <c r="D128" s="24" t="s">
        <v>103</v>
      </c>
      <c r="E128" s="24"/>
      <c r="F128" s="25" t="n">
        <f aca="false">F129</f>
        <v>8311.968</v>
      </c>
      <c r="G128" s="26" t="n">
        <f aca="false">G129</f>
        <v>8727.6</v>
      </c>
      <c r="H128" s="26" t="n">
        <f aca="false">H129</f>
        <v>9164</v>
      </c>
    </row>
    <row r="129" s="27" customFormat="true" ht="21.75" hidden="false" customHeight="true" outlineLevel="0" collapsed="false">
      <c r="A129" s="30" t="s">
        <v>94</v>
      </c>
      <c r="B129" s="21" t="n">
        <v>7</v>
      </c>
      <c r="C129" s="22" t="n">
        <v>702</v>
      </c>
      <c r="D129" s="24" t="s">
        <v>103</v>
      </c>
      <c r="E129" s="24" t="s">
        <v>95</v>
      </c>
      <c r="F129" s="25" t="n">
        <v>8311.968</v>
      </c>
      <c r="G129" s="26" t="n">
        <f aca="false">ROUND(F129*1.05,1)</f>
        <v>8727.6</v>
      </c>
      <c r="H129" s="26" t="n">
        <f aca="false">ROUND(G129*1.05,1)</f>
        <v>9164</v>
      </c>
    </row>
    <row r="130" s="27" customFormat="true" ht="12.75" hidden="false" customHeight="true" outlineLevel="0" collapsed="false">
      <c r="A130" s="20" t="s">
        <v>104</v>
      </c>
      <c r="B130" s="21" t="n">
        <v>7</v>
      </c>
      <c r="C130" s="22" t="n">
        <v>709</v>
      </c>
      <c r="D130" s="23" t="n">
        <v>0</v>
      </c>
      <c r="E130" s="24"/>
      <c r="F130" s="25" t="n">
        <f aca="false">F131+F137</f>
        <v>15367.685</v>
      </c>
      <c r="G130" s="26" t="n">
        <f aca="false">G131+G137</f>
        <v>13270.5</v>
      </c>
      <c r="H130" s="26" t="n">
        <f aca="false">H131+H137</f>
        <v>13934</v>
      </c>
    </row>
    <row r="131" s="27" customFormat="true" ht="12.75" hidden="false" customHeight="true" outlineLevel="0" collapsed="false">
      <c r="A131" s="29" t="s">
        <v>19</v>
      </c>
      <c r="B131" s="21" t="n">
        <v>7</v>
      </c>
      <c r="C131" s="22" t="n">
        <v>709</v>
      </c>
      <c r="D131" s="24" t="s">
        <v>20</v>
      </c>
      <c r="E131" s="24"/>
      <c r="F131" s="25" t="n">
        <f aca="false">F132+F135+F134+F133+F136</f>
        <v>5238.685</v>
      </c>
      <c r="G131" s="26" t="n">
        <f aca="false">G132+G135</f>
        <v>4692.3</v>
      </c>
      <c r="H131" s="26" t="n">
        <f aca="false">H132+H135</f>
        <v>4926.9</v>
      </c>
    </row>
    <row r="132" s="27" customFormat="true" ht="10.5" hidden="false" customHeight="false" outlineLevel="0" collapsed="false">
      <c r="A132" s="30" t="s">
        <v>15</v>
      </c>
      <c r="B132" s="21" t="n">
        <v>7</v>
      </c>
      <c r="C132" s="22" t="n">
        <v>709</v>
      </c>
      <c r="D132" s="24" t="s">
        <v>20</v>
      </c>
      <c r="E132" s="24" t="s">
        <v>21</v>
      </c>
      <c r="F132" s="25" t="n">
        <v>2009.1</v>
      </c>
      <c r="G132" s="26" t="n">
        <f aca="false">ROUND(F132*1.05,1)</f>
        <v>2109.6</v>
      </c>
      <c r="H132" s="26" t="n">
        <f aca="false">ROUND(G132*1.05,1)</f>
        <v>2215.1</v>
      </c>
    </row>
    <row r="133" s="27" customFormat="true" ht="31.5" hidden="false" customHeight="false" outlineLevel="0" collapsed="false">
      <c r="A133" s="32" t="s">
        <v>16</v>
      </c>
      <c r="B133" s="21" t="n">
        <v>7</v>
      </c>
      <c r="C133" s="22" t="n">
        <v>709</v>
      </c>
      <c r="D133" s="24" t="s">
        <v>20</v>
      </c>
      <c r="E133" s="24" t="s">
        <v>17</v>
      </c>
      <c r="F133" s="25" t="n">
        <v>606.6</v>
      </c>
      <c r="G133" s="26"/>
      <c r="H133" s="26"/>
    </row>
    <row r="134" s="27" customFormat="true" ht="23.25" hidden="false" customHeight="true" outlineLevel="0" collapsed="false">
      <c r="A134" s="32" t="s">
        <v>22</v>
      </c>
      <c r="B134" s="21" t="n">
        <v>7</v>
      </c>
      <c r="C134" s="22" t="n">
        <v>709</v>
      </c>
      <c r="D134" s="24" t="s">
        <v>20</v>
      </c>
      <c r="E134" s="24" t="s">
        <v>23</v>
      </c>
      <c r="F134" s="25" t="n">
        <v>42.7</v>
      </c>
      <c r="G134" s="26"/>
      <c r="H134" s="26"/>
    </row>
    <row r="135" s="27" customFormat="true" ht="21" hidden="false" customHeight="false" outlineLevel="0" collapsed="false">
      <c r="A135" s="30" t="s">
        <v>24</v>
      </c>
      <c r="B135" s="21" t="n">
        <v>7</v>
      </c>
      <c r="C135" s="22" t="n">
        <v>709</v>
      </c>
      <c r="D135" s="24" t="s">
        <v>20</v>
      </c>
      <c r="E135" s="24" t="s">
        <v>25</v>
      </c>
      <c r="F135" s="25" t="n">
        <v>2459.7</v>
      </c>
      <c r="G135" s="26" t="n">
        <f aca="false">ROUND(F135*1.05,1)</f>
        <v>2582.7</v>
      </c>
      <c r="H135" s="26" t="n">
        <f aca="false">ROUND(G135*1.05,1)</f>
        <v>2711.8</v>
      </c>
    </row>
    <row r="136" s="27" customFormat="true" ht="10.5" hidden="false" customHeight="false" outlineLevel="0" collapsed="false">
      <c r="A136" s="32" t="s">
        <v>31</v>
      </c>
      <c r="B136" s="21" t="n">
        <v>7</v>
      </c>
      <c r="C136" s="22" t="n">
        <v>709</v>
      </c>
      <c r="D136" s="24" t="s">
        <v>20</v>
      </c>
      <c r="E136" s="24" t="s">
        <v>32</v>
      </c>
      <c r="F136" s="25" t="n">
        <v>120.585</v>
      </c>
      <c r="G136" s="26"/>
      <c r="H136" s="26"/>
    </row>
    <row r="137" s="27" customFormat="true" ht="10.5" hidden="false" customHeight="false" outlineLevel="0" collapsed="false">
      <c r="A137" s="29" t="s">
        <v>71</v>
      </c>
      <c r="B137" s="21" t="n">
        <v>7</v>
      </c>
      <c r="C137" s="22" t="n">
        <v>709</v>
      </c>
      <c r="D137" s="24" t="s">
        <v>105</v>
      </c>
      <c r="E137" s="24"/>
      <c r="F137" s="25" t="n">
        <f aca="false">F138+F139+F142+F141+F140</f>
        <v>10129</v>
      </c>
      <c r="G137" s="26" t="n">
        <f aca="false">G138+G139+G142</f>
        <v>8578.2</v>
      </c>
      <c r="H137" s="26" t="n">
        <f aca="false">H138+H139+H142</f>
        <v>9007.1</v>
      </c>
    </row>
    <row r="138" s="27" customFormat="true" ht="10.5" hidden="false" customHeight="false" outlineLevel="0" collapsed="false">
      <c r="A138" s="30" t="s">
        <v>15</v>
      </c>
      <c r="B138" s="21" t="n">
        <v>7</v>
      </c>
      <c r="C138" s="22" t="n">
        <v>709</v>
      </c>
      <c r="D138" s="24" t="s">
        <v>105</v>
      </c>
      <c r="E138" s="24" t="s">
        <v>66</v>
      </c>
      <c r="F138" s="25" t="n">
        <v>5388.9</v>
      </c>
      <c r="G138" s="26" t="n">
        <f aca="false">ROUND(F138*1.05,1)</f>
        <v>5658.3</v>
      </c>
      <c r="H138" s="26" t="n">
        <f aca="false">ROUND(G138*1.05,1)</f>
        <v>5941.2</v>
      </c>
    </row>
    <row r="139" s="27" customFormat="true" ht="10.5" hidden="false" customHeight="false" outlineLevel="0" collapsed="false">
      <c r="A139" s="30" t="s">
        <v>34</v>
      </c>
      <c r="B139" s="21" t="n">
        <v>7</v>
      </c>
      <c r="C139" s="22" t="n">
        <v>709</v>
      </c>
      <c r="D139" s="24" t="s">
        <v>105</v>
      </c>
      <c r="E139" s="24" t="s">
        <v>101</v>
      </c>
      <c r="F139" s="25" t="n">
        <v>87.5</v>
      </c>
      <c r="G139" s="26" t="n">
        <f aca="false">ROUND(F139*1.05,1)</f>
        <v>91.9</v>
      </c>
      <c r="H139" s="26" t="n">
        <f aca="false">ROUND(G139*1.05,1)</f>
        <v>96.5</v>
      </c>
    </row>
    <row r="140" s="27" customFormat="true" ht="31.5" hidden="false" customHeight="false" outlineLevel="0" collapsed="false">
      <c r="A140" s="32" t="s">
        <v>67</v>
      </c>
      <c r="B140" s="21" t="n">
        <v>7</v>
      </c>
      <c r="C140" s="22" t="n">
        <v>709</v>
      </c>
      <c r="D140" s="24" t="s">
        <v>105</v>
      </c>
      <c r="E140" s="24" t="s">
        <v>68</v>
      </c>
      <c r="F140" s="25" t="n">
        <v>1627.5</v>
      </c>
      <c r="G140" s="26"/>
      <c r="H140" s="26"/>
    </row>
    <row r="141" s="27" customFormat="true" ht="25.5" hidden="false" customHeight="true" outlineLevel="0" collapsed="false">
      <c r="A141" s="32" t="s">
        <v>22</v>
      </c>
      <c r="B141" s="21" t="n">
        <v>7</v>
      </c>
      <c r="C141" s="22" t="n">
        <v>709</v>
      </c>
      <c r="D141" s="24" t="s">
        <v>105</v>
      </c>
      <c r="E141" s="24" t="s">
        <v>23</v>
      </c>
      <c r="F141" s="25" t="n">
        <v>331.808</v>
      </c>
      <c r="G141" s="26"/>
      <c r="H141" s="26"/>
    </row>
    <row r="142" s="27" customFormat="true" ht="21" hidden="false" customHeight="false" outlineLevel="0" collapsed="false">
      <c r="A142" s="30" t="s">
        <v>24</v>
      </c>
      <c r="B142" s="21" t="n">
        <v>7</v>
      </c>
      <c r="C142" s="22" t="n">
        <v>709</v>
      </c>
      <c r="D142" s="24" t="s">
        <v>105</v>
      </c>
      <c r="E142" s="24" t="s">
        <v>25</v>
      </c>
      <c r="F142" s="25" t="n">
        <v>2693.292</v>
      </c>
      <c r="G142" s="26" t="n">
        <f aca="false">ROUND(F142*1.05,1)</f>
        <v>2828</v>
      </c>
      <c r="H142" s="26" t="n">
        <f aca="false">ROUND(G142*1.05,1)</f>
        <v>2969.4</v>
      </c>
    </row>
    <row r="143" s="27" customFormat="true" ht="12.75" hidden="false" customHeight="true" outlineLevel="0" collapsed="false">
      <c r="A143" s="30"/>
      <c r="B143" s="21"/>
      <c r="C143" s="22"/>
      <c r="D143" s="23"/>
      <c r="E143" s="24"/>
      <c r="F143" s="25"/>
      <c r="G143" s="33"/>
      <c r="H143" s="33"/>
    </row>
    <row r="144" s="27" customFormat="true" ht="17.25" hidden="false" customHeight="true" outlineLevel="0" collapsed="false">
      <c r="A144" s="20" t="s">
        <v>106</v>
      </c>
      <c r="B144" s="21" t="n">
        <v>8</v>
      </c>
      <c r="C144" s="22" t="n">
        <v>0</v>
      </c>
      <c r="D144" s="23" t="n">
        <v>0</v>
      </c>
      <c r="E144" s="24"/>
      <c r="F144" s="25" t="n">
        <f aca="false">F145+F164</f>
        <v>39954.794</v>
      </c>
      <c r="G144" s="26" t="e">
        <f aca="false">G145+G164</f>
        <v>#VALUE!</v>
      </c>
      <c r="H144" s="26" t="e">
        <f aca="false">H145+H164</f>
        <v>#VALUE!</v>
      </c>
    </row>
    <row r="145" s="27" customFormat="true" ht="12.75" hidden="false" customHeight="true" outlineLevel="0" collapsed="false">
      <c r="A145" s="20" t="s">
        <v>107</v>
      </c>
      <c r="B145" s="21" t="n">
        <v>8</v>
      </c>
      <c r="C145" s="22" t="n">
        <v>801</v>
      </c>
      <c r="D145" s="23" t="n">
        <v>0</v>
      </c>
      <c r="E145" s="24"/>
      <c r="F145" s="25" t="n">
        <f aca="false">F149+F154+F146</f>
        <v>29917.274</v>
      </c>
      <c r="G145" s="26" t="e">
        <f aca="false">G149+G154+#REF!</f>
        <v>#VALUE!</v>
      </c>
      <c r="H145" s="26" t="e">
        <f aca="false">H149+H154+#REF!</f>
        <v>#VALUE!</v>
      </c>
    </row>
    <row r="146" s="27" customFormat="true" ht="12.75" hidden="false" customHeight="true" outlineLevel="0" collapsed="false">
      <c r="A146" s="30" t="s">
        <v>108</v>
      </c>
      <c r="B146" s="21" t="n">
        <v>8</v>
      </c>
      <c r="C146" s="22" t="n">
        <v>801</v>
      </c>
      <c r="D146" s="24" t="s">
        <v>109</v>
      </c>
      <c r="E146" s="24"/>
      <c r="F146" s="25" t="n">
        <f aca="false">F148+F147</f>
        <v>845.141</v>
      </c>
      <c r="G146" s="26" t="n">
        <f aca="false">G148</f>
        <v>719.4</v>
      </c>
      <c r="H146" s="26" t="n">
        <f aca="false">H148</f>
        <v>755.4</v>
      </c>
    </row>
    <row r="147" s="27" customFormat="true" ht="12.75" hidden="false" customHeight="true" outlineLevel="0" collapsed="false">
      <c r="A147" s="30" t="s">
        <v>24</v>
      </c>
      <c r="B147" s="21" t="n">
        <v>8</v>
      </c>
      <c r="C147" s="22" t="n">
        <v>801</v>
      </c>
      <c r="D147" s="24" t="s">
        <v>109</v>
      </c>
      <c r="E147" s="24" t="s">
        <v>25</v>
      </c>
      <c r="F147" s="25" t="n">
        <v>160</v>
      </c>
      <c r="G147" s="26"/>
      <c r="H147" s="26"/>
    </row>
    <row r="148" s="27" customFormat="true" ht="12.75" hidden="false" customHeight="true" outlineLevel="0" collapsed="false">
      <c r="A148" s="30" t="s">
        <v>63</v>
      </c>
      <c r="B148" s="21" t="n">
        <v>8</v>
      </c>
      <c r="C148" s="22" t="n">
        <v>801</v>
      </c>
      <c r="D148" s="24" t="s">
        <v>109</v>
      </c>
      <c r="E148" s="24" t="s">
        <v>43</v>
      </c>
      <c r="F148" s="25" t="n">
        <v>685.141</v>
      </c>
      <c r="G148" s="26" t="n">
        <f aca="false">ROUND(F148*1.05,1)</f>
        <v>719.4</v>
      </c>
      <c r="H148" s="26" t="n">
        <f aca="false">ROUND(G148*1.05,1)</f>
        <v>755.4</v>
      </c>
    </row>
    <row r="149" s="27" customFormat="true" ht="10.5" hidden="false" customHeight="false" outlineLevel="0" collapsed="false">
      <c r="A149" s="29" t="s">
        <v>71</v>
      </c>
      <c r="B149" s="21" t="n">
        <v>8</v>
      </c>
      <c r="C149" s="22" t="n">
        <v>801</v>
      </c>
      <c r="D149" s="24" t="s">
        <v>110</v>
      </c>
      <c r="E149" s="24"/>
      <c r="F149" s="25" t="n">
        <f aca="false">F150+F153+F151+F152</f>
        <v>13179.759</v>
      </c>
      <c r="G149" s="26" t="n">
        <f aca="false">G150+G153+G151</f>
        <v>11115.2</v>
      </c>
      <c r="H149" s="26" t="n">
        <f aca="false">H150+H153+H151</f>
        <v>11670.9</v>
      </c>
    </row>
    <row r="150" s="27" customFormat="true" ht="10.5" hidden="false" customHeight="false" outlineLevel="0" collapsed="false">
      <c r="A150" s="30" t="s">
        <v>15</v>
      </c>
      <c r="B150" s="21" t="n">
        <v>8</v>
      </c>
      <c r="C150" s="22" t="n">
        <v>801</v>
      </c>
      <c r="D150" s="24" t="s">
        <v>110</v>
      </c>
      <c r="E150" s="24" t="s">
        <v>66</v>
      </c>
      <c r="F150" s="25" t="n">
        <v>8588.9</v>
      </c>
      <c r="G150" s="26" t="n">
        <f aca="false">ROUND(F150*1.05,1)</f>
        <v>9018.3</v>
      </c>
      <c r="H150" s="26" t="n">
        <f aca="false">ROUND(G150*1.05,1)</f>
        <v>9469.2</v>
      </c>
    </row>
    <row r="151" s="27" customFormat="true" ht="10.5" hidden="false" customHeight="false" outlineLevel="0" collapsed="false">
      <c r="A151" s="30" t="s">
        <v>34</v>
      </c>
      <c r="B151" s="21" t="n">
        <v>8</v>
      </c>
      <c r="C151" s="22" t="n">
        <v>801</v>
      </c>
      <c r="D151" s="24" t="s">
        <v>110</v>
      </c>
      <c r="E151" s="24" t="s">
        <v>101</v>
      </c>
      <c r="F151" s="25" t="n">
        <v>264.8</v>
      </c>
      <c r="G151" s="26" t="n">
        <f aca="false">ROUND(F151*1.05,1)</f>
        <v>278</v>
      </c>
      <c r="H151" s="26" t="n">
        <f aca="false">ROUND(G151*1.05,1)</f>
        <v>291.9</v>
      </c>
    </row>
    <row r="152" s="27" customFormat="true" ht="31.5" hidden="false" customHeight="false" outlineLevel="0" collapsed="false">
      <c r="A152" s="32" t="s">
        <v>67</v>
      </c>
      <c r="B152" s="21" t="n">
        <v>8</v>
      </c>
      <c r="C152" s="22" t="n">
        <v>801</v>
      </c>
      <c r="D152" s="24" t="s">
        <v>110</v>
      </c>
      <c r="E152" s="24" t="s">
        <v>68</v>
      </c>
      <c r="F152" s="25" t="n">
        <v>2593.79</v>
      </c>
      <c r="G152" s="26"/>
      <c r="H152" s="26"/>
    </row>
    <row r="153" s="27" customFormat="true" ht="12.75" hidden="false" customHeight="true" outlineLevel="0" collapsed="false">
      <c r="A153" s="30" t="s">
        <v>24</v>
      </c>
      <c r="B153" s="21" t="n">
        <v>8</v>
      </c>
      <c r="C153" s="22" t="n">
        <v>801</v>
      </c>
      <c r="D153" s="24" t="s">
        <v>110</v>
      </c>
      <c r="E153" s="24" t="s">
        <v>25</v>
      </c>
      <c r="F153" s="25" t="n">
        <v>1732.269</v>
      </c>
      <c r="G153" s="26" t="n">
        <f aca="false">ROUND(F153*1.05,1)</f>
        <v>1818.9</v>
      </c>
      <c r="H153" s="26" t="n">
        <f aca="false">ROUND(G153*1.05,1)</f>
        <v>1909.8</v>
      </c>
    </row>
    <row r="154" s="27" customFormat="true" ht="10.5" hidden="false" customHeight="false" outlineLevel="0" collapsed="false">
      <c r="A154" s="29" t="s">
        <v>71</v>
      </c>
      <c r="B154" s="21" t="n">
        <v>8</v>
      </c>
      <c r="C154" s="22" t="n">
        <v>801</v>
      </c>
      <c r="D154" s="24" t="s">
        <v>111</v>
      </c>
      <c r="E154" s="24"/>
      <c r="F154" s="25" t="n">
        <f aca="false">F155+F158+F156+F157+F163</f>
        <v>15892.374</v>
      </c>
      <c r="G154" s="26" t="n">
        <f aca="false">G155+G158+G156</f>
        <v>13010.8</v>
      </c>
      <c r="H154" s="26" t="n">
        <f aca="false">H155+H158+H156</f>
        <v>13661.4</v>
      </c>
    </row>
    <row r="155" s="27" customFormat="true" ht="10.5" hidden="false" customHeight="false" outlineLevel="0" collapsed="false">
      <c r="A155" s="30" t="s">
        <v>15</v>
      </c>
      <c r="B155" s="21" t="n">
        <v>8</v>
      </c>
      <c r="C155" s="22" t="n">
        <v>801</v>
      </c>
      <c r="D155" s="24" t="s">
        <v>111</v>
      </c>
      <c r="E155" s="24" t="s">
        <v>66</v>
      </c>
      <c r="F155" s="25" t="n">
        <v>11590</v>
      </c>
      <c r="G155" s="26" t="n">
        <f aca="false">ROUND(F155*1.05,1)</f>
        <v>12169.5</v>
      </c>
      <c r="H155" s="26" t="n">
        <f aca="false">ROUND(G155*1.05,1)</f>
        <v>12778</v>
      </c>
    </row>
    <row r="156" s="27" customFormat="true" ht="10.5" hidden="false" customHeight="false" outlineLevel="0" collapsed="false">
      <c r="A156" s="30" t="s">
        <v>34</v>
      </c>
      <c r="B156" s="21" t="n">
        <v>8</v>
      </c>
      <c r="C156" s="22" t="n">
        <v>801</v>
      </c>
      <c r="D156" s="24" t="s">
        <v>111</v>
      </c>
      <c r="E156" s="24" t="s">
        <v>101</v>
      </c>
      <c r="F156" s="25" t="n">
        <v>548</v>
      </c>
      <c r="G156" s="26" t="n">
        <f aca="false">ROUND(F156*1.05,1)</f>
        <v>575.4</v>
      </c>
      <c r="H156" s="26" t="n">
        <f aca="false">ROUND(G156*1.05,1)</f>
        <v>604.2</v>
      </c>
    </row>
    <row r="157" s="27" customFormat="true" ht="31.5" hidden="false" customHeight="false" outlineLevel="0" collapsed="false">
      <c r="A157" s="32" t="s">
        <v>67</v>
      </c>
      <c r="B157" s="21" t="n">
        <v>8</v>
      </c>
      <c r="C157" s="22" t="n">
        <v>801</v>
      </c>
      <c r="D157" s="24" t="s">
        <v>111</v>
      </c>
      <c r="E157" s="24" t="s">
        <v>68</v>
      </c>
      <c r="F157" s="25" t="n">
        <v>3500.2</v>
      </c>
      <c r="G157" s="26"/>
      <c r="H157" s="26"/>
    </row>
    <row r="158" s="27" customFormat="true" ht="12.75" hidden="false" customHeight="true" outlineLevel="0" collapsed="false">
      <c r="A158" s="30" t="s">
        <v>24</v>
      </c>
      <c r="B158" s="21" t="n">
        <v>8</v>
      </c>
      <c r="C158" s="22" t="n">
        <v>801</v>
      </c>
      <c r="D158" s="24" t="s">
        <v>111</v>
      </c>
      <c r="E158" s="24" t="s">
        <v>25</v>
      </c>
      <c r="F158" s="25" t="n">
        <v>253.2</v>
      </c>
      <c r="G158" s="26" t="n">
        <f aca="false">ROUND(F158*1.05,1)</f>
        <v>265.9</v>
      </c>
      <c r="H158" s="26" t="n">
        <f aca="false">ROUND(G158*1.05,1)</f>
        <v>279.2</v>
      </c>
    </row>
    <row r="159" s="27" customFormat="true" ht="12.75" hidden="true" customHeight="true" outlineLevel="0" collapsed="false">
      <c r="A159" s="29" t="s">
        <v>112</v>
      </c>
      <c r="B159" s="21" t="n">
        <v>8</v>
      </c>
      <c r="C159" s="22" t="n">
        <v>801</v>
      </c>
      <c r="D159" s="23" t="n">
        <v>5220018</v>
      </c>
      <c r="E159" s="24"/>
      <c r="F159" s="25"/>
      <c r="G159" s="26" t="n">
        <f aca="false">F159*1.055</f>
        <v>0</v>
      </c>
      <c r="H159" s="26" t="n">
        <f aca="false">G159*1.05</f>
        <v>0</v>
      </c>
    </row>
    <row r="160" s="27" customFormat="true" ht="21.75" hidden="true" customHeight="true" outlineLevel="0" collapsed="false">
      <c r="A160" s="30" t="s">
        <v>113</v>
      </c>
      <c r="B160" s="21" t="n">
        <v>8</v>
      </c>
      <c r="C160" s="22" t="n">
        <v>801</v>
      </c>
      <c r="D160" s="23" t="n">
        <v>5220018</v>
      </c>
      <c r="E160" s="24"/>
      <c r="F160" s="25"/>
      <c r="G160" s="26" t="n">
        <f aca="false">F160*1.055</f>
        <v>0</v>
      </c>
      <c r="H160" s="26" t="n">
        <f aca="false">G160*1.05</f>
        <v>0</v>
      </c>
    </row>
    <row r="161" s="27" customFormat="true" ht="12.75" hidden="true" customHeight="true" outlineLevel="0" collapsed="false">
      <c r="A161" s="30" t="s">
        <v>114</v>
      </c>
      <c r="B161" s="21" t="n">
        <v>8</v>
      </c>
      <c r="C161" s="22" t="n">
        <v>801</v>
      </c>
      <c r="D161" s="23" t="n">
        <v>5220018</v>
      </c>
      <c r="E161" s="24"/>
      <c r="F161" s="25"/>
      <c r="G161" s="26" t="n">
        <f aca="false">F161*1.055</f>
        <v>0</v>
      </c>
      <c r="H161" s="26" t="n">
        <f aca="false">G161*1.05</f>
        <v>0</v>
      </c>
    </row>
    <row r="162" s="27" customFormat="true" ht="12.75" hidden="true" customHeight="true" outlineLevel="0" collapsed="false">
      <c r="A162" s="30" t="s">
        <v>115</v>
      </c>
      <c r="B162" s="21" t="n">
        <v>8</v>
      </c>
      <c r="C162" s="22" t="n">
        <v>801</v>
      </c>
      <c r="D162" s="23" t="n">
        <v>5220018</v>
      </c>
      <c r="E162" s="24"/>
      <c r="F162" s="25"/>
      <c r="G162" s="26" t="n">
        <f aca="false">F162*1.055</f>
        <v>0</v>
      </c>
      <c r="H162" s="26" t="n">
        <f aca="false">G162*1.05</f>
        <v>0</v>
      </c>
    </row>
    <row r="163" s="27" customFormat="true" ht="12.75" hidden="false" customHeight="true" outlineLevel="0" collapsed="false">
      <c r="A163" s="32" t="s">
        <v>31</v>
      </c>
      <c r="B163" s="21" t="n">
        <v>8</v>
      </c>
      <c r="C163" s="22" t="n">
        <v>801</v>
      </c>
      <c r="D163" s="24" t="s">
        <v>111</v>
      </c>
      <c r="E163" s="24" t="s">
        <v>32</v>
      </c>
      <c r="F163" s="25" t="n">
        <v>0.974</v>
      </c>
      <c r="G163" s="26"/>
      <c r="H163" s="26"/>
    </row>
    <row r="164" s="27" customFormat="true" ht="12.75" hidden="false" customHeight="true" outlineLevel="0" collapsed="false">
      <c r="A164" s="20" t="s">
        <v>116</v>
      </c>
      <c r="B164" s="21" t="n">
        <v>8</v>
      </c>
      <c r="C164" s="22" t="n">
        <v>804</v>
      </c>
      <c r="D164" s="23" t="n">
        <v>0</v>
      </c>
      <c r="E164" s="24"/>
      <c r="F164" s="25" t="n">
        <f aca="false">F165+F174+F171</f>
        <v>10037.52</v>
      </c>
      <c r="G164" s="26" t="n">
        <f aca="false">G165+G174</f>
        <v>2794.5</v>
      </c>
      <c r="H164" s="26" t="n">
        <f aca="false">H165+H174</f>
        <v>2934.4</v>
      </c>
    </row>
    <row r="165" s="27" customFormat="true" ht="12.75" hidden="false" customHeight="true" outlineLevel="0" collapsed="false">
      <c r="A165" s="29" t="s">
        <v>19</v>
      </c>
      <c r="B165" s="21" t="n">
        <v>8</v>
      </c>
      <c r="C165" s="22" t="n">
        <v>804</v>
      </c>
      <c r="D165" s="24" t="s">
        <v>20</v>
      </c>
      <c r="E165" s="24"/>
      <c r="F165" s="25" t="n">
        <f aca="false">F166+F168+F167+F169+F170</f>
        <v>2739.762</v>
      </c>
      <c r="G165" s="26" t="n">
        <f aca="false">G166+G168</f>
        <v>827.1</v>
      </c>
      <c r="H165" s="26" t="n">
        <f aca="false">H166+H168</f>
        <v>868.5</v>
      </c>
    </row>
    <row r="166" s="27" customFormat="true" ht="10.5" hidden="false" customHeight="false" outlineLevel="0" collapsed="false">
      <c r="A166" s="30" t="s">
        <v>15</v>
      </c>
      <c r="B166" s="21" t="n">
        <v>8</v>
      </c>
      <c r="C166" s="22" t="n">
        <v>804</v>
      </c>
      <c r="D166" s="24" t="s">
        <v>20</v>
      </c>
      <c r="E166" s="24" t="s">
        <v>21</v>
      </c>
      <c r="F166" s="25" t="n">
        <v>654.8</v>
      </c>
      <c r="G166" s="26" t="n">
        <f aca="false">ROUND(F166*1.05,1)</f>
        <v>687.5</v>
      </c>
      <c r="H166" s="26" t="n">
        <f aca="false">ROUND(G166*1.05,1)</f>
        <v>721.9</v>
      </c>
    </row>
    <row r="167" s="27" customFormat="true" ht="31.5" hidden="false" customHeight="false" outlineLevel="0" collapsed="false">
      <c r="A167" s="32" t="s">
        <v>16</v>
      </c>
      <c r="B167" s="21" t="n">
        <v>8</v>
      </c>
      <c r="C167" s="22" t="n">
        <v>804</v>
      </c>
      <c r="D167" s="24" t="s">
        <v>20</v>
      </c>
      <c r="E167" s="24" t="s">
        <v>17</v>
      </c>
      <c r="F167" s="25" t="n">
        <v>197.76</v>
      </c>
      <c r="G167" s="26"/>
      <c r="H167" s="26"/>
    </row>
    <row r="168" s="27" customFormat="true" ht="21" hidden="false" customHeight="false" outlineLevel="0" collapsed="false">
      <c r="A168" s="30" t="s">
        <v>24</v>
      </c>
      <c r="B168" s="21" t="n">
        <v>8</v>
      </c>
      <c r="C168" s="22" t="n">
        <v>804</v>
      </c>
      <c r="D168" s="24" t="s">
        <v>20</v>
      </c>
      <c r="E168" s="24" t="s">
        <v>25</v>
      </c>
      <c r="F168" s="25" t="n">
        <v>132.951</v>
      </c>
      <c r="G168" s="26" t="n">
        <f aca="false">ROUND(F168*1.05,1)</f>
        <v>139.6</v>
      </c>
      <c r="H168" s="26" t="n">
        <f aca="false">ROUND(G168*1.05,1)</f>
        <v>146.6</v>
      </c>
    </row>
    <row r="169" s="27" customFormat="true" ht="10.5" hidden="false" customHeight="false" outlineLevel="0" collapsed="false">
      <c r="A169" s="32" t="s">
        <v>31</v>
      </c>
      <c r="B169" s="21" t="n">
        <v>8</v>
      </c>
      <c r="C169" s="22" t="n">
        <v>804</v>
      </c>
      <c r="D169" s="24" t="s">
        <v>20</v>
      </c>
      <c r="E169" s="24" t="s">
        <v>32</v>
      </c>
      <c r="F169" s="25" t="n">
        <v>1719.512</v>
      </c>
      <c r="G169" s="26"/>
      <c r="H169" s="26"/>
    </row>
    <row r="170" s="27" customFormat="true" ht="10.5" hidden="false" customHeight="false" outlineLevel="0" collapsed="false">
      <c r="A170" s="32" t="s">
        <v>26</v>
      </c>
      <c r="B170" s="21" t="n">
        <v>8</v>
      </c>
      <c r="C170" s="22" t="n">
        <v>804</v>
      </c>
      <c r="D170" s="24" t="s">
        <v>20</v>
      </c>
      <c r="E170" s="24" t="s">
        <v>27</v>
      </c>
      <c r="F170" s="25" t="n">
        <v>34.739</v>
      </c>
      <c r="G170" s="26"/>
      <c r="H170" s="26"/>
    </row>
    <row r="171" s="27" customFormat="true" ht="10.5" hidden="false" customHeight="false" outlineLevel="0" collapsed="false">
      <c r="A171" s="32" t="s">
        <v>117</v>
      </c>
      <c r="B171" s="21" t="n">
        <v>8</v>
      </c>
      <c r="C171" s="22" t="n">
        <v>804</v>
      </c>
      <c r="D171" s="24" t="s">
        <v>118</v>
      </c>
      <c r="E171" s="24"/>
      <c r="F171" s="25" t="n">
        <f aca="false">F172+F173</f>
        <v>5263.158</v>
      </c>
      <c r="G171" s="26"/>
      <c r="H171" s="26"/>
    </row>
    <row r="172" s="27" customFormat="true" ht="21" hidden="false" customHeight="false" outlineLevel="0" collapsed="false">
      <c r="A172" s="30" t="s">
        <v>24</v>
      </c>
      <c r="B172" s="21" t="n">
        <v>8</v>
      </c>
      <c r="C172" s="22" t="n">
        <v>804</v>
      </c>
      <c r="D172" s="24" t="s">
        <v>119</v>
      </c>
      <c r="E172" s="24" t="s">
        <v>25</v>
      </c>
      <c r="F172" s="25" t="n">
        <v>5000</v>
      </c>
      <c r="G172" s="26"/>
      <c r="H172" s="26"/>
    </row>
    <row r="173" s="27" customFormat="true" ht="21" hidden="false" customHeight="false" outlineLevel="0" collapsed="false">
      <c r="A173" s="30" t="s">
        <v>24</v>
      </c>
      <c r="B173" s="21" t="n">
        <v>8</v>
      </c>
      <c r="C173" s="22" t="n">
        <v>804</v>
      </c>
      <c r="D173" s="24" t="s">
        <v>120</v>
      </c>
      <c r="E173" s="24" t="s">
        <v>25</v>
      </c>
      <c r="F173" s="25" t="n">
        <v>263.158</v>
      </c>
      <c r="G173" s="26"/>
      <c r="H173" s="26"/>
    </row>
    <row r="174" s="27" customFormat="true" ht="10.5" hidden="false" customHeight="false" outlineLevel="0" collapsed="false">
      <c r="A174" s="29" t="s">
        <v>71</v>
      </c>
      <c r="B174" s="21" t="n">
        <v>8</v>
      </c>
      <c r="C174" s="22" t="n">
        <v>804</v>
      </c>
      <c r="D174" s="24" t="s">
        <v>105</v>
      </c>
      <c r="E174" s="24"/>
      <c r="F174" s="25" t="n">
        <f aca="false">F175+F177+F178+F179+F176</f>
        <v>2034.6</v>
      </c>
      <c r="G174" s="26" t="n">
        <f aca="false">G175+G177+G178+G179</f>
        <v>1967.4</v>
      </c>
      <c r="H174" s="26" t="n">
        <f aca="false">H175+H177+H178+H179</f>
        <v>2065.9</v>
      </c>
    </row>
    <row r="175" s="27" customFormat="true" ht="10.5" hidden="false" customHeight="false" outlineLevel="0" collapsed="false">
      <c r="A175" s="30" t="s">
        <v>15</v>
      </c>
      <c r="B175" s="21" t="n">
        <v>8</v>
      </c>
      <c r="C175" s="22" t="n">
        <v>804</v>
      </c>
      <c r="D175" s="24" t="s">
        <v>105</v>
      </c>
      <c r="E175" s="24" t="s">
        <v>66</v>
      </c>
      <c r="F175" s="25" t="n">
        <v>532.8</v>
      </c>
      <c r="G175" s="26" t="n">
        <f aca="false">ROUND(F175*1.05,1)</f>
        <v>559.4</v>
      </c>
      <c r="H175" s="26" t="n">
        <f aca="false">ROUND(G175*1.05,1)</f>
        <v>587.4</v>
      </c>
    </row>
    <row r="176" s="27" customFormat="true" ht="31.5" hidden="false" customHeight="false" outlineLevel="0" collapsed="false">
      <c r="A176" s="32" t="s">
        <v>67</v>
      </c>
      <c r="B176" s="21" t="n">
        <v>8</v>
      </c>
      <c r="C176" s="22" t="n">
        <v>804</v>
      </c>
      <c r="D176" s="24" t="s">
        <v>105</v>
      </c>
      <c r="E176" s="24" t="s">
        <v>68</v>
      </c>
      <c r="F176" s="25" t="n">
        <v>160.9</v>
      </c>
      <c r="G176" s="26"/>
      <c r="H176" s="26"/>
    </row>
    <row r="177" s="27" customFormat="true" ht="21" hidden="false" customHeight="false" outlineLevel="0" collapsed="false">
      <c r="A177" s="30" t="s">
        <v>24</v>
      </c>
      <c r="B177" s="21" t="n">
        <v>8</v>
      </c>
      <c r="C177" s="22" t="n">
        <v>804</v>
      </c>
      <c r="D177" s="24" t="s">
        <v>105</v>
      </c>
      <c r="E177" s="24" t="s">
        <v>25</v>
      </c>
      <c r="F177" s="25" t="n">
        <v>53.2</v>
      </c>
      <c r="G177" s="26" t="n">
        <f aca="false">ROUND(F177*1.05,1)</f>
        <v>55.9</v>
      </c>
      <c r="H177" s="26" t="n">
        <f aca="false">ROUND(G177*1.05,1)</f>
        <v>58.7</v>
      </c>
    </row>
    <row r="178" s="27" customFormat="true" ht="31.5" hidden="false" customHeight="false" outlineLevel="0" collapsed="false">
      <c r="A178" s="30" t="s">
        <v>94</v>
      </c>
      <c r="B178" s="21" t="n">
        <v>8</v>
      </c>
      <c r="C178" s="22" t="n">
        <v>804</v>
      </c>
      <c r="D178" s="24" t="s">
        <v>105</v>
      </c>
      <c r="E178" s="24" t="s">
        <v>95</v>
      </c>
      <c r="F178" s="25" t="n">
        <v>1267.7</v>
      </c>
      <c r="G178" s="26" t="n">
        <f aca="false">ROUND(F178*1.05,1)</f>
        <v>1331.1</v>
      </c>
      <c r="H178" s="26" t="n">
        <f aca="false">ROUND(G178*1.05,1)</f>
        <v>1397.7</v>
      </c>
      <c r="I178" s="35"/>
      <c r="J178" s="36"/>
      <c r="K178" s="36"/>
      <c r="L178" s="28"/>
    </row>
    <row r="179" s="27" customFormat="true" ht="10.5" hidden="false" customHeight="false" outlineLevel="0" collapsed="false">
      <c r="A179" s="30" t="s">
        <v>96</v>
      </c>
      <c r="B179" s="21" t="n">
        <v>8</v>
      </c>
      <c r="C179" s="22" t="n">
        <v>804</v>
      </c>
      <c r="D179" s="24" t="s">
        <v>105</v>
      </c>
      <c r="E179" s="24" t="s">
        <v>97</v>
      </c>
      <c r="F179" s="25" t="n">
        <v>20</v>
      </c>
      <c r="G179" s="26" t="n">
        <f aca="false">ROUND(F179*1.05,1)</f>
        <v>21</v>
      </c>
      <c r="H179" s="26" t="n">
        <f aca="false">ROUND(G179*1.05,1)</f>
        <v>22.1</v>
      </c>
      <c r="I179" s="35"/>
      <c r="J179" s="36"/>
      <c r="K179" s="36"/>
      <c r="L179" s="28"/>
    </row>
    <row r="180" s="27" customFormat="true" ht="12.75" hidden="false" customHeight="true" outlineLevel="0" collapsed="false">
      <c r="A180" s="30"/>
      <c r="B180" s="21"/>
      <c r="C180" s="22"/>
      <c r="D180" s="23"/>
      <c r="E180" s="24"/>
      <c r="F180" s="25"/>
      <c r="G180" s="33"/>
      <c r="H180" s="33"/>
      <c r="I180" s="28"/>
      <c r="J180" s="28"/>
      <c r="K180" s="28"/>
      <c r="L180" s="28"/>
    </row>
    <row r="181" s="27" customFormat="true" ht="12.75" hidden="true" customHeight="true" outlineLevel="0" collapsed="false">
      <c r="A181" s="20" t="s">
        <v>121</v>
      </c>
      <c r="B181" s="21" t="n">
        <v>9</v>
      </c>
      <c r="C181" s="22" t="n">
        <v>0</v>
      </c>
      <c r="D181" s="23" t="n">
        <v>0</v>
      </c>
      <c r="E181" s="24"/>
      <c r="F181" s="25" t="n">
        <f aca="false">F182+F188</f>
        <v>0</v>
      </c>
      <c r="G181" s="26" t="n">
        <f aca="false">G182+G188</f>
        <v>0</v>
      </c>
      <c r="H181" s="26" t="n">
        <f aca="false">H182+H188</f>
        <v>0</v>
      </c>
    </row>
    <row r="182" s="27" customFormat="true" ht="12.75" hidden="true" customHeight="true" outlineLevel="0" collapsed="false">
      <c r="A182" s="20" t="s">
        <v>122</v>
      </c>
      <c r="B182" s="21" t="n">
        <v>9</v>
      </c>
      <c r="C182" s="22" t="n">
        <v>901</v>
      </c>
      <c r="D182" s="23" t="n">
        <v>0</v>
      </c>
      <c r="E182" s="24"/>
      <c r="F182" s="25" t="n">
        <f aca="false">F183+F186</f>
        <v>0</v>
      </c>
      <c r="G182" s="26" t="n">
        <f aca="false">G183+G186</f>
        <v>0</v>
      </c>
      <c r="H182" s="26" t="n">
        <f aca="false">H183+H186</f>
        <v>0</v>
      </c>
    </row>
    <row r="183" s="27" customFormat="true" ht="12.75" hidden="true" customHeight="true" outlineLevel="0" collapsed="false">
      <c r="A183" s="29" t="s">
        <v>71</v>
      </c>
      <c r="B183" s="21" t="n">
        <v>9</v>
      </c>
      <c r="C183" s="22" t="n">
        <v>901</v>
      </c>
      <c r="D183" s="23" t="n">
        <v>4709900</v>
      </c>
      <c r="E183" s="24"/>
      <c r="F183" s="25" t="n">
        <f aca="false">F184+F185</f>
        <v>0</v>
      </c>
      <c r="G183" s="26" t="n">
        <f aca="false">G184+G185</f>
        <v>0</v>
      </c>
      <c r="H183" s="26" t="n">
        <f aca="false">H184+H185</f>
        <v>0</v>
      </c>
    </row>
    <row r="184" s="27" customFormat="true" ht="33.75" hidden="true" customHeight="true" outlineLevel="0" collapsed="false">
      <c r="A184" s="30" t="s">
        <v>94</v>
      </c>
      <c r="B184" s="21" t="n">
        <v>9</v>
      </c>
      <c r="C184" s="22" t="n">
        <v>901</v>
      </c>
      <c r="D184" s="23" t="n">
        <v>4709900</v>
      </c>
      <c r="E184" s="24" t="s">
        <v>95</v>
      </c>
      <c r="F184" s="25"/>
      <c r="G184" s="26" t="n">
        <f aca="false">F184*1.05</f>
        <v>0</v>
      </c>
      <c r="H184" s="26" t="n">
        <f aca="false">G184*1.05</f>
        <v>0</v>
      </c>
    </row>
    <row r="185" s="27" customFormat="true" ht="12.75" hidden="true" customHeight="true" outlineLevel="0" collapsed="false">
      <c r="A185" s="30" t="s">
        <v>96</v>
      </c>
      <c r="B185" s="21" t="n">
        <v>9</v>
      </c>
      <c r="C185" s="22" t="n">
        <v>901</v>
      </c>
      <c r="D185" s="23" t="n">
        <v>4709900</v>
      </c>
      <c r="E185" s="24" t="s">
        <v>97</v>
      </c>
      <c r="F185" s="25"/>
      <c r="G185" s="26" t="n">
        <f aca="false">F185*1.05</f>
        <v>0</v>
      </c>
      <c r="H185" s="26" t="n">
        <f aca="false">G185*1.05</f>
        <v>0</v>
      </c>
    </row>
    <row r="186" s="27" customFormat="true" ht="12.75" hidden="true" customHeight="true" outlineLevel="0" collapsed="false">
      <c r="A186" s="29" t="s">
        <v>123</v>
      </c>
      <c r="B186" s="21" t="n">
        <v>9</v>
      </c>
      <c r="C186" s="22" t="n">
        <v>901</v>
      </c>
      <c r="D186" s="23" t="n">
        <v>5201801</v>
      </c>
      <c r="E186" s="24"/>
      <c r="F186" s="25" t="n">
        <f aca="false">F187</f>
        <v>0</v>
      </c>
      <c r="G186" s="26"/>
      <c r="H186" s="26"/>
    </row>
    <row r="187" s="27" customFormat="true" ht="33.75" hidden="true" customHeight="true" outlineLevel="0" collapsed="false">
      <c r="A187" s="30" t="s">
        <v>94</v>
      </c>
      <c r="B187" s="21" t="n">
        <v>9</v>
      </c>
      <c r="C187" s="22" t="n">
        <v>901</v>
      </c>
      <c r="D187" s="23" t="n">
        <v>5201801</v>
      </c>
      <c r="E187" s="24" t="s">
        <v>95</v>
      </c>
      <c r="F187" s="25"/>
      <c r="G187" s="26"/>
      <c r="H187" s="26"/>
    </row>
    <row r="188" s="27" customFormat="true" ht="12.75" hidden="true" customHeight="true" outlineLevel="0" collapsed="false">
      <c r="A188" s="20" t="s">
        <v>124</v>
      </c>
      <c r="B188" s="21" t="n">
        <v>9</v>
      </c>
      <c r="C188" s="22" t="n">
        <v>902</v>
      </c>
      <c r="D188" s="23" t="n">
        <v>0</v>
      </c>
      <c r="E188" s="24"/>
      <c r="F188" s="25" t="n">
        <f aca="false">F189</f>
        <v>0</v>
      </c>
      <c r="G188" s="26"/>
      <c r="H188" s="26"/>
    </row>
    <row r="189" s="27" customFormat="true" ht="12.75" hidden="true" customHeight="true" outlineLevel="0" collapsed="false">
      <c r="A189" s="29" t="s">
        <v>123</v>
      </c>
      <c r="B189" s="21" t="n">
        <v>9</v>
      </c>
      <c r="C189" s="22" t="n">
        <v>902</v>
      </c>
      <c r="D189" s="23" t="n">
        <v>5201801</v>
      </c>
      <c r="E189" s="24"/>
      <c r="F189" s="25" t="n">
        <f aca="false">F190</f>
        <v>0</v>
      </c>
      <c r="G189" s="26"/>
      <c r="H189" s="26"/>
    </row>
    <row r="190" s="27" customFormat="true" ht="33.75" hidden="true" customHeight="true" outlineLevel="0" collapsed="false">
      <c r="A190" s="30" t="s">
        <v>94</v>
      </c>
      <c r="B190" s="21" t="n">
        <v>9</v>
      </c>
      <c r="C190" s="22" t="n">
        <v>902</v>
      </c>
      <c r="D190" s="23" t="n">
        <v>5201801</v>
      </c>
      <c r="E190" s="24" t="s">
        <v>95</v>
      </c>
      <c r="F190" s="25"/>
      <c r="G190" s="26"/>
      <c r="H190" s="26"/>
    </row>
    <row r="191" s="27" customFormat="true" ht="12.75" hidden="true" customHeight="true" outlineLevel="0" collapsed="false">
      <c r="A191" s="30"/>
      <c r="B191" s="21"/>
      <c r="C191" s="22"/>
      <c r="D191" s="23"/>
      <c r="E191" s="24"/>
      <c r="F191" s="25"/>
      <c r="G191" s="33"/>
      <c r="H191" s="33"/>
    </row>
    <row r="192" s="27" customFormat="true" ht="12.75" hidden="false" customHeight="true" outlineLevel="0" collapsed="false">
      <c r="A192" s="20" t="s">
        <v>125</v>
      </c>
      <c r="B192" s="21" t="n">
        <v>10</v>
      </c>
      <c r="C192" s="22" t="n">
        <v>0</v>
      </c>
      <c r="D192" s="23" t="n">
        <v>0</v>
      </c>
      <c r="E192" s="24"/>
      <c r="F192" s="25" t="n">
        <f aca="false">F204+F193</f>
        <v>8937.622</v>
      </c>
      <c r="G192" s="26" t="e">
        <f aca="false">#REF!+#REF!+G204+G193</f>
        <v>#VALUE!</v>
      </c>
      <c r="H192" s="26" t="e">
        <f aca="false">#REF!+#REF!+H204+H193</f>
        <v>#VALUE!</v>
      </c>
    </row>
    <row r="193" s="27" customFormat="true" ht="12.75" hidden="false" customHeight="true" outlineLevel="0" collapsed="false">
      <c r="A193" s="20" t="s">
        <v>126</v>
      </c>
      <c r="B193" s="21" t="n">
        <v>10</v>
      </c>
      <c r="C193" s="22" t="n">
        <v>1004</v>
      </c>
      <c r="D193" s="23" t="n">
        <v>0</v>
      </c>
      <c r="E193" s="24"/>
      <c r="F193" s="25" t="n">
        <f aca="false">F194+F200+F203</f>
        <v>8687.702</v>
      </c>
      <c r="G193" s="26" t="n">
        <f aca="false">G194</f>
        <v>461.9</v>
      </c>
      <c r="H193" s="26" t="n">
        <f aca="false">H194</f>
        <v>485</v>
      </c>
    </row>
    <row r="194" s="27" customFormat="true" ht="12.75" hidden="false" customHeight="true" outlineLevel="0" collapsed="false">
      <c r="A194" s="29" t="s">
        <v>19</v>
      </c>
      <c r="B194" s="21" t="n">
        <v>10</v>
      </c>
      <c r="C194" s="22" t="n">
        <v>1004</v>
      </c>
      <c r="D194" s="24" t="s">
        <v>20</v>
      </c>
      <c r="E194" s="24"/>
      <c r="F194" s="25" t="n">
        <f aca="false">F195+F197+F196</f>
        <v>545.28</v>
      </c>
      <c r="G194" s="26" t="n">
        <f aca="false">G195+G197</f>
        <v>461.9</v>
      </c>
      <c r="H194" s="26" t="n">
        <f aca="false">H195+H197</f>
        <v>485</v>
      </c>
    </row>
    <row r="195" s="27" customFormat="true" ht="12.75" hidden="false" customHeight="true" outlineLevel="0" collapsed="false">
      <c r="A195" s="30" t="s">
        <v>15</v>
      </c>
      <c r="B195" s="21" t="n">
        <v>10</v>
      </c>
      <c r="C195" s="22" t="n">
        <v>1004</v>
      </c>
      <c r="D195" s="24" t="s">
        <v>20</v>
      </c>
      <c r="E195" s="24" t="s">
        <v>21</v>
      </c>
      <c r="F195" s="25" t="n">
        <v>349</v>
      </c>
      <c r="G195" s="26" t="n">
        <f aca="false">ROUND(F195*1.05,1)</f>
        <v>366.5</v>
      </c>
      <c r="H195" s="26" t="n">
        <f aca="false">ROUND(G195*1.05,1)</f>
        <v>384.8</v>
      </c>
    </row>
    <row r="196" s="27" customFormat="true" ht="31.5" hidden="false" customHeight="false" outlineLevel="0" collapsed="false">
      <c r="A196" s="32" t="s">
        <v>16</v>
      </c>
      <c r="B196" s="21" t="n">
        <v>10</v>
      </c>
      <c r="C196" s="22" t="n">
        <v>1004</v>
      </c>
      <c r="D196" s="24" t="s">
        <v>20</v>
      </c>
      <c r="E196" s="24" t="s">
        <v>17</v>
      </c>
      <c r="F196" s="25" t="n">
        <v>105.4</v>
      </c>
      <c r="G196" s="26"/>
      <c r="H196" s="26"/>
    </row>
    <row r="197" s="27" customFormat="true" ht="12.75" hidden="false" customHeight="true" outlineLevel="0" collapsed="false">
      <c r="A197" s="30" t="s">
        <v>24</v>
      </c>
      <c r="B197" s="21" t="n">
        <v>10</v>
      </c>
      <c r="C197" s="22" t="n">
        <v>1004</v>
      </c>
      <c r="D197" s="24" t="s">
        <v>20</v>
      </c>
      <c r="E197" s="24" t="s">
        <v>25</v>
      </c>
      <c r="F197" s="25" t="n">
        <v>90.88</v>
      </c>
      <c r="G197" s="26" t="n">
        <f aca="false">ROUND(F197*1.05,1)</f>
        <v>95.4</v>
      </c>
      <c r="H197" s="26" t="n">
        <f aca="false">ROUND(G197*1.05,1)</f>
        <v>100.2</v>
      </c>
    </row>
    <row r="198" s="3" customFormat="true" ht="32.25" hidden="true" customHeight="true" outlineLevel="0" collapsed="false">
      <c r="A198" s="29" t="s">
        <v>127</v>
      </c>
      <c r="B198" s="21" t="n">
        <v>10</v>
      </c>
      <c r="C198" s="22" t="n">
        <v>1004</v>
      </c>
      <c r="D198" s="23" t="n">
        <v>5050502</v>
      </c>
      <c r="E198" s="24"/>
      <c r="F198" s="25" t="n">
        <f aca="false">F199</f>
        <v>0</v>
      </c>
      <c r="G198" s="26" t="n">
        <f aca="false">F198*1.055</f>
        <v>0</v>
      </c>
      <c r="H198" s="26" t="n">
        <f aca="false">G198*1.05</f>
        <v>0</v>
      </c>
    </row>
    <row r="199" s="3" customFormat="true" ht="21" hidden="true" customHeight="false" outlineLevel="0" collapsed="false">
      <c r="A199" s="32" t="s">
        <v>128</v>
      </c>
      <c r="B199" s="21" t="n">
        <v>10</v>
      </c>
      <c r="C199" s="22" t="n">
        <v>1004</v>
      </c>
      <c r="D199" s="23" t="n">
        <v>5050502</v>
      </c>
      <c r="E199" s="24" t="s">
        <v>129</v>
      </c>
      <c r="F199" s="25"/>
      <c r="G199" s="26" t="n">
        <f aca="false">F199*1.055</f>
        <v>0</v>
      </c>
      <c r="H199" s="26" t="n">
        <f aca="false">G199*1.05</f>
        <v>0</v>
      </c>
    </row>
    <row r="200" s="3" customFormat="true" ht="21" hidden="false" customHeight="false" outlineLevel="0" collapsed="false">
      <c r="A200" s="30" t="s">
        <v>130</v>
      </c>
      <c r="B200" s="21" t="n">
        <v>10</v>
      </c>
      <c r="C200" s="22" t="n">
        <v>1004</v>
      </c>
      <c r="D200" s="24" t="n">
        <v>5200010020</v>
      </c>
      <c r="E200" s="24"/>
      <c r="F200" s="25" t="n">
        <f aca="false">F201</f>
        <v>4079.2</v>
      </c>
      <c r="G200" s="26"/>
      <c r="H200" s="26"/>
    </row>
    <row r="201" s="3" customFormat="true" ht="12.75" hidden="false" customHeight="true" outlineLevel="0" collapsed="false">
      <c r="A201" s="30" t="s">
        <v>96</v>
      </c>
      <c r="B201" s="21" t="n">
        <v>10</v>
      </c>
      <c r="C201" s="22" t="n">
        <v>1004</v>
      </c>
      <c r="D201" s="24" t="n">
        <v>5200010020</v>
      </c>
      <c r="E201" s="24" t="s">
        <v>97</v>
      </c>
      <c r="F201" s="25" t="n">
        <v>4079.2</v>
      </c>
      <c r="G201" s="26"/>
      <c r="H201" s="26"/>
    </row>
    <row r="202" s="3" customFormat="true" ht="12.75" hidden="false" customHeight="true" outlineLevel="0" collapsed="false">
      <c r="A202" s="30" t="s">
        <v>131</v>
      </c>
      <c r="B202" s="21" t="n">
        <v>10</v>
      </c>
      <c r="C202" s="22" t="n">
        <v>1004</v>
      </c>
      <c r="D202" s="24" t="n">
        <v>5200013230</v>
      </c>
      <c r="E202" s="24"/>
      <c r="F202" s="25" t="n">
        <f aca="false">F203</f>
        <v>4063.222</v>
      </c>
      <c r="G202" s="26" t="n">
        <f aca="false">F202*1.055</f>
        <v>4286.69921</v>
      </c>
      <c r="H202" s="26" t="n">
        <f aca="false">G202*1.05</f>
        <v>4501.0341705</v>
      </c>
    </row>
    <row r="203" s="3" customFormat="true" ht="12.75" hidden="false" customHeight="true" outlineLevel="0" collapsed="false">
      <c r="A203" s="30" t="s">
        <v>47</v>
      </c>
      <c r="B203" s="21" t="n">
        <v>10</v>
      </c>
      <c r="C203" s="22" t="n">
        <v>1004</v>
      </c>
      <c r="D203" s="24" t="n">
        <v>5200013230</v>
      </c>
      <c r="E203" s="24" t="s">
        <v>132</v>
      </c>
      <c r="F203" s="25" t="n">
        <v>4063.222</v>
      </c>
      <c r="G203" s="26" t="n">
        <f aca="false">F203*1.055</f>
        <v>4286.69921</v>
      </c>
      <c r="H203" s="26" t="n">
        <f aca="false">G203*1.05</f>
        <v>4501.0341705</v>
      </c>
    </row>
    <row r="204" s="27" customFormat="true" ht="10.5" hidden="false" customHeight="false" outlineLevel="0" collapsed="false">
      <c r="A204" s="20" t="s">
        <v>133</v>
      </c>
      <c r="B204" s="21" t="n">
        <v>10</v>
      </c>
      <c r="C204" s="22" t="n">
        <v>1006</v>
      </c>
      <c r="D204" s="23" t="n">
        <v>0</v>
      </c>
      <c r="E204" s="24"/>
      <c r="F204" s="25" t="n">
        <f aca="false">F205</f>
        <v>249.92</v>
      </c>
      <c r="G204" s="26" t="e">
        <f aca="false">G205+#REF!</f>
        <v>#VALUE!</v>
      </c>
      <c r="H204" s="26" t="e">
        <f aca="false">H205+#REF!</f>
        <v>#VALUE!</v>
      </c>
    </row>
    <row r="205" s="27" customFormat="true" ht="12.75" hidden="false" customHeight="true" outlineLevel="0" collapsed="false">
      <c r="A205" s="29" t="s">
        <v>19</v>
      </c>
      <c r="B205" s="21" t="n">
        <v>10</v>
      </c>
      <c r="C205" s="22" t="n">
        <v>1006</v>
      </c>
      <c r="D205" s="24" t="s">
        <v>20</v>
      </c>
      <c r="E205" s="24"/>
      <c r="F205" s="25" t="n">
        <f aca="false">F208+F206+F207</f>
        <v>249.92</v>
      </c>
      <c r="G205" s="26" t="n">
        <f aca="false">G208+G206</f>
        <v>207.1</v>
      </c>
      <c r="H205" s="26" t="n">
        <f aca="false">H208+H206</f>
        <v>217.5</v>
      </c>
    </row>
    <row r="206" s="27" customFormat="true" ht="10.5" hidden="false" customHeight="false" outlineLevel="0" collapsed="false">
      <c r="A206" s="30" t="s">
        <v>15</v>
      </c>
      <c r="B206" s="21" t="n">
        <v>10</v>
      </c>
      <c r="C206" s="22" t="n">
        <v>1006</v>
      </c>
      <c r="D206" s="24" t="s">
        <v>20</v>
      </c>
      <c r="E206" s="24" t="s">
        <v>21</v>
      </c>
      <c r="F206" s="25" t="n">
        <v>174.5</v>
      </c>
      <c r="G206" s="26" t="n">
        <f aca="false">ROUND(F206*1.05,1)</f>
        <v>183.2</v>
      </c>
      <c r="H206" s="26" t="n">
        <f aca="false">ROUND(G206*1.05,1)</f>
        <v>192.4</v>
      </c>
    </row>
    <row r="207" s="27" customFormat="true" ht="31.5" hidden="false" customHeight="false" outlineLevel="0" collapsed="false">
      <c r="A207" s="32" t="s">
        <v>16</v>
      </c>
      <c r="B207" s="21" t="n">
        <v>10</v>
      </c>
      <c r="C207" s="22" t="n">
        <v>1006</v>
      </c>
      <c r="D207" s="24" t="s">
        <v>20</v>
      </c>
      <c r="E207" s="24" t="s">
        <v>17</v>
      </c>
      <c r="F207" s="25" t="n">
        <v>52.7</v>
      </c>
      <c r="G207" s="26"/>
      <c r="H207" s="26"/>
    </row>
    <row r="208" s="27" customFormat="true" ht="21" hidden="false" customHeight="false" outlineLevel="0" collapsed="false">
      <c r="A208" s="30" t="s">
        <v>24</v>
      </c>
      <c r="B208" s="21" t="n">
        <v>10</v>
      </c>
      <c r="C208" s="22" t="n">
        <v>1006</v>
      </c>
      <c r="D208" s="24" t="s">
        <v>20</v>
      </c>
      <c r="E208" s="24" t="s">
        <v>25</v>
      </c>
      <c r="F208" s="25" t="n">
        <v>22.72</v>
      </c>
      <c r="G208" s="26" t="n">
        <f aca="false">ROUND(F208*1.05,1)</f>
        <v>23.9</v>
      </c>
      <c r="H208" s="26" t="n">
        <f aca="false">ROUND(G208*1.05,1)</f>
        <v>25.1</v>
      </c>
    </row>
    <row r="209" s="27" customFormat="true" ht="12.75" hidden="false" customHeight="true" outlineLevel="0" collapsed="false">
      <c r="A209" s="30"/>
      <c r="B209" s="21"/>
      <c r="C209" s="22"/>
      <c r="D209" s="23"/>
      <c r="E209" s="24"/>
      <c r="F209" s="25"/>
      <c r="G209" s="33"/>
      <c r="H209" s="33"/>
    </row>
    <row r="210" s="27" customFormat="true" ht="12.75" hidden="false" customHeight="true" outlineLevel="0" collapsed="false">
      <c r="A210" s="30" t="s">
        <v>134</v>
      </c>
      <c r="B210" s="21" t="n">
        <v>11</v>
      </c>
      <c r="C210" s="22"/>
      <c r="D210" s="23"/>
      <c r="E210" s="24"/>
      <c r="F210" s="25" t="n">
        <f aca="false">F211</f>
        <v>1000</v>
      </c>
      <c r="G210" s="26" t="n">
        <f aca="false">G211</f>
        <v>819</v>
      </c>
      <c r="H210" s="26" t="n">
        <f aca="false">H211</f>
        <v>860</v>
      </c>
    </row>
    <row r="211" s="27" customFormat="true" ht="12.75" hidden="false" customHeight="true" outlineLevel="0" collapsed="false">
      <c r="A211" s="30" t="s">
        <v>135</v>
      </c>
      <c r="B211" s="21" t="n">
        <v>11</v>
      </c>
      <c r="C211" s="22" t="n">
        <v>1105</v>
      </c>
      <c r="D211" s="23"/>
      <c r="E211" s="24"/>
      <c r="F211" s="25" t="n">
        <f aca="false">F212</f>
        <v>1000</v>
      </c>
      <c r="G211" s="26" t="n">
        <f aca="false">G212</f>
        <v>819</v>
      </c>
      <c r="H211" s="26" t="n">
        <f aca="false">H212</f>
        <v>860</v>
      </c>
    </row>
    <row r="212" s="27" customFormat="true" ht="12.75" hidden="false" customHeight="true" outlineLevel="0" collapsed="false">
      <c r="A212" s="30" t="s">
        <v>136</v>
      </c>
      <c r="B212" s="21" t="n">
        <v>11</v>
      </c>
      <c r="C212" s="22" t="n">
        <v>1105</v>
      </c>
      <c r="D212" s="24" t="s">
        <v>137</v>
      </c>
      <c r="E212" s="24"/>
      <c r="F212" s="25" t="n">
        <f aca="false">F214+F213</f>
        <v>1000</v>
      </c>
      <c r="G212" s="26" t="n">
        <f aca="false">G214</f>
        <v>819</v>
      </c>
      <c r="H212" s="26" t="n">
        <f aca="false">H214</f>
        <v>860</v>
      </c>
    </row>
    <row r="213" s="27" customFormat="true" ht="12.75" hidden="false" customHeight="true" outlineLevel="0" collapsed="false">
      <c r="A213" s="30" t="s">
        <v>24</v>
      </c>
      <c r="B213" s="21" t="n">
        <v>11</v>
      </c>
      <c r="C213" s="22" t="n">
        <v>1105</v>
      </c>
      <c r="D213" s="24" t="s">
        <v>137</v>
      </c>
      <c r="E213" s="24" t="s">
        <v>25</v>
      </c>
      <c r="F213" s="25" t="n">
        <v>220</v>
      </c>
      <c r="G213" s="26"/>
      <c r="H213" s="26"/>
    </row>
    <row r="214" s="27" customFormat="true" ht="12.75" hidden="false" customHeight="true" outlineLevel="0" collapsed="false">
      <c r="A214" s="30" t="s">
        <v>63</v>
      </c>
      <c r="B214" s="21" t="n">
        <v>11</v>
      </c>
      <c r="C214" s="22" t="n">
        <v>1105</v>
      </c>
      <c r="D214" s="24" t="s">
        <v>137</v>
      </c>
      <c r="E214" s="24" t="s">
        <v>43</v>
      </c>
      <c r="F214" s="25" t="n">
        <v>780</v>
      </c>
      <c r="G214" s="26" t="n">
        <f aca="false">ROUND(F214*1.05,1)</f>
        <v>819</v>
      </c>
      <c r="H214" s="26" t="n">
        <f aca="false">ROUND(G214*1.05,1)</f>
        <v>860</v>
      </c>
    </row>
    <row r="215" s="27" customFormat="true" ht="12.75" hidden="false" customHeight="true" outlineLevel="0" collapsed="false">
      <c r="A215" s="30"/>
      <c r="B215" s="21"/>
      <c r="C215" s="22"/>
      <c r="D215" s="23"/>
      <c r="E215" s="24"/>
      <c r="F215" s="25"/>
      <c r="G215" s="33"/>
      <c r="H215" s="33"/>
    </row>
    <row r="216" s="27" customFormat="true" ht="12.75" hidden="false" customHeight="true" outlineLevel="0" collapsed="false">
      <c r="A216" s="20" t="s">
        <v>116</v>
      </c>
      <c r="B216" s="21" t="n">
        <v>12</v>
      </c>
      <c r="C216" s="22" t="n">
        <v>0</v>
      </c>
      <c r="D216" s="23" t="n">
        <v>0</v>
      </c>
      <c r="E216" s="24"/>
      <c r="F216" s="25" t="n">
        <f aca="false">F217</f>
        <v>4792</v>
      </c>
      <c r="G216" s="26" t="n">
        <f aca="false">G217</f>
        <v>5031.6</v>
      </c>
      <c r="H216" s="26" t="n">
        <f aca="false">H217</f>
        <v>5283.2</v>
      </c>
    </row>
    <row r="217" s="27" customFormat="true" ht="12.75" hidden="false" customHeight="true" outlineLevel="0" collapsed="false">
      <c r="A217" s="20" t="s">
        <v>116</v>
      </c>
      <c r="B217" s="21" t="n">
        <v>12</v>
      </c>
      <c r="C217" s="22" t="n">
        <v>1202</v>
      </c>
      <c r="D217" s="23" t="n">
        <v>0</v>
      </c>
      <c r="E217" s="24"/>
      <c r="F217" s="25" t="n">
        <f aca="false">F218</f>
        <v>4792</v>
      </c>
      <c r="G217" s="26" t="n">
        <f aca="false">G218</f>
        <v>5031.6</v>
      </c>
      <c r="H217" s="26" t="n">
        <f aca="false">H218</f>
        <v>5283.2</v>
      </c>
    </row>
    <row r="218" s="27" customFormat="true" ht="31.5" hidden="false" customHeight="false" outlineLevel="0" collapsed="false">
      <c r="A218" s="29" t="s">
        <v>138</v>
      </c>
      <c r="B218" s="21" t="n">
        <v>12</v>
      </c>
      <c r="C218" s="22" t="n">
        <v>1202</v>
      </c>
      <c r="D218" s="24" t="s">
        <v>139</v>
      </c>
      <c r="E218" s="24"/>
      <c r="F218" s="25" t="n">
        <f aca="false">F219</f>
        <v>4792</v>
      </c>
      <c r="G218" s="26" t="n">
        <f aca="false">G219</f>
        <v>5031.6</v>
      </c>
      <c r="H218" s="26" t="n">
        <f aca="false">H219</f>
        <v>5283.2</v>
      </c>
    </row>
    <row r="219" s="27" customFormat="true" ht="31.5" hidden="false" customHeight="false" outlineLevel="0" collapsed="false">
      <c r="A219" s="30" t="s">
        <v>94</v>
      </c>
      <c r="B219" s="21" t="n">
        <v>12</v>
      </c>
      <c r="C219" s="22" t="n">
        <v>1202</v>
      </c>
      <c r="D219" s="24" t="s">
        <v>139</v>
      </c>
      <c r="E219" s="24" t="s">
        <v>95</v>
      </c>
      <c r="F219" s="25" t="n">
        <v>4792</v>
      </c>
      <c r="G219" s="26" t="n">
        <f aca="false">ROUND(F219*1.05,1)</f>
        <v>5031.6</v>
      </c>
      <c r="H219" s="26" t="n">
        <f aca="false">ROUND(G219*1.05,1)</f>
        <v>5283.2</v>
      </c>
    </row>
    <row r="220" s="27" customFormat="true" ht="12.75" hidden="false" customHeight="true" outlineLevel="0" collapsed="false">
      <c r="A220" s="30"/>
      <c r="B220" s="21"/>
      <c r="C220" s="22"/>
      <c r="D220" s="23"/>
      <c r="E220" s="24"/>
      <c r="F220" s="25"/>
      <c r="G220" s="33"/>
      <c r="H220" s="33"/>
    </row>
    <row r="221" s="27" customFormat="true" ht="10.5" hidden="false" customHeight="false" outlineLevel="0" collapsed="false">
      <c r="A221" s="20" t="s">
        <v>140</v>
      </c>
      <c r="B221" s="21" t="n">
        <v>14</v>
      </c>
      <c r="C221" s="22" t="n">
        <v>0</v>
      </c>
      <c r="D221" s="23" t="n">
        <v>0</v>
      </c>
      <c r="E221" s="24"/>
      <c r="F221" s="25" t="n">
        <f aca="false">F222+F225+F228</f>
        <v>45470.595</v>
      </c>
      <c r="G221" s="26" t="n">
        <f aca="false">G222</f>
        <v>45136.8</v>
      </c>
      <c r="H221" s="26" t="n">
        <f aca="false">H222</f>
        <v>47393.6</v>
      </c>
    </row>
    <row r="222" s="27" customFormat="true" ht="21" hidden="false" customHeight="false" outlineLevel="0" collapsed="false">
      <c r="A222" s="20" t="s">
        <v>141</v>
      </c>
      <c r="B222" s="21" t="n">
        <v>14</v>
      </c>
      <c r="C222" s="22" t="n">
        <v>1401</v>
      </c>
      <c r="D222" s="23" t="n">
        <v>0</v>
      </c>
      <c r="E222" s="24"/>
      <c r="F222" s="25" t="n">
        <f aca="false">F223</f>
        <v>42987.4</v>
      </c>
      <c r="G222" s="26" t="n">
        <f aca="false">G223</f>
        <v>45136.8</v>
      </c>
      <c r="H222" s="26" t="n">
        <f aca="false">H223</f>
        <v>47393.6</v>
      </c>
    </row>
    <row r="223" s="27" customFormat="true" ht="21" hidden="false" customHeight="false" outlineLevel="0" collapsed="false">
      <c r="A223" s="29" t="s">
        <v>142</v>
      </c>
      <c r="B223" s="21" t="n">
        <v>14</v>
      </c>
      <c r="C223" s="22" t="n">
        <v>1401</v>
      </c>
      <c r="D223" s="24" t="s">
        <v>143</v>
      </c>
      <c r="E223" s="24"/>
      <c r="F223" s="25" t="n">
        <f aca="false">F224</f>
        <v>42987.4</v>
      </c>
      <c r="G223" s="26" t="n">
        <f aca="false">G224</f>
        <v>45136.8</v>
      </c>
      <c r="H223" s="26" t="n">
        <f aca="false">H224</f>
        <v>47393.6</v>
      </c>
    </row>
    <row r="224" s="27" customFormat="true" ht="12.75" hidden="false" customHeight="true" outlineLevel="0" collapsed="false">
      <c r="A224" s="30" t="s">
        <v>144</v>
      </c>
      <c r="B224" s="21" t="n">
        <v>14</v>
      </c>
      <c r="C224" s="22" t="n">
        <v>1401</v>
      </c>
      <c r="D224" s="24" t="s">
        <v>143</v>
      </c>
      <c r="E224" s="24" t="s">
        <v>145</v>
      </c>
      <c r="F224" s="25" t="n">
        <v>42987.4</v>
      </c>
      <c r="G224" s="26" t="n">
        <f aca="false">ROUND(F224*1.05,1)</f>
        <v>45136.8</v>
      </c>
      <c r="H224" s="26" t="n">
        <f aca="false">ROUND(G224*1.05,1)</f>
        <v>47393.6</v>
      </c>
    </row>
    <row r="225" s="27" customFormat="true" ht="32.25" hidden="false" customHeight="true" outlineLevel="0" collapsed="false">
      <c r="A225" s="20" t="s">
        <v>146</v>
      </c>
      <c r="B225" s="21" t="n">
        <v>14</v>
      </c>
      <c r="C225" s="22" t="n">
        <v>1402</v>
      </c>
      <c r="D225" s="23" t="n">
        <v>0</v>
      </c>
      <c r="E225" s="24"/>
      <c r="F225" s="25" t="n">
        <f aca="false">F226</f>
        <v>2383.195</v>
      </c>
      <c r="G225" s="33"/>
      <c r="H225" s="33"/>
    </row>
    <row r="226" s="27" customFormat="true" ht="21.75" hidden="false" customHeight="true" outlineLevel="0" collapsed="false">
      <c r="A226" s="29" t="s">
        <v>147</v>
      </c>
      <c r="B226" s="21" t="n">
        <v>14</v>
      </c>
      <c r="C226" s="22" t="n">
        <v>1402</v>
      </c>
      <c r="D226" s="24" t="n">
        <v>5170002040</v>
      </c>
      <c r="E226" s="24"/>
      <c r="F226" s="25" t="n">
        <f aca="false">F227</f>
        <v>2383.195</v>
      </c>
      <c r="G226" s="33"/>
      <c r="H226" s="33"/>
    </row>
    <row r="227" s="27" customFormat="true" ht="12.75" hidden="false" customHeight="true" outlineLevel="0" collapsed="false">
      <c r="A227" s="30" t="s">
        <v>148</v>
      </c>
      <c r="B227" s="21" t="n">
        <v>14</v>
      </c>
      <c r="C227" s="22" t="n">
        <v>1402</v>
      </c>
      <c r="D227" s="24" t="n">
        <v>5170002040</v>
      </c>
      <c r="E227" s="24" t="s">
        <v>149</v>
      </c>
      <c r="F227" s="25" t="n">
        <v>2383.195</v>
      </c>
      <c r="G227" s="33"/>
      <c r="H227" s="33"/>
    </row>
    <row r="228" s="27" customFormat="true" ht="12.75" hidden="false" customHeight="true" outlineLevel="0" collapsed="false">
      <c r="A228" s="30" t="s">
        <v>150</v>
      </c>
      <c r="B228" s="21" t="n">
        <v>14</v>
      </c>
      <c r="C228" s="22" t="n">
        <v>1403</v>
      </c>
      <c r="D228" s="23"/>
      <c r="E228" s="24"/>
      <c r="F228" s="25" t="n">
        <f aca="false">F229</f>
        <v>100</v>
      </c>
      <c r="G228" s="33"/>
      <c r="H228" s="33"/>
    </row>
    <row r="229" s="27" customFormat="true" ht="31.5" hidden="false" customHeight="false" outlineLevel="0" collapsed="false">
      <c r="A229" s="30" t="s">
        <v>151</v>
      </c>
      <c r="B229" s="21" t="n">
        <v>14</v>
      </c>
      <c r="C229" s="22" t="n">
        <v>1403</v>
      </c>
      <c r="D229" s="37" t="s">
        <v>152</v>
      </c>
      <c r="E229" s="24"/>
      <c r="F229" s="25" t="n">
        <f aca="false">F230</f>
        <v>100</v>
      </c>
      <c r="G229" s="33"/>
      <c r="H229" s="33"/>
    </row>
    <row r="230" s="27" customFormat="true" ht="12.75" hidden="false" customHeight="true" outlineLevel="0" collapsed="false">
      <c r="A230" s="30" t="s">
        <v>153</v>
      </c>
      <c r="B230" s="21" t="n">
        <v>14</v>
      </c>
      <c r="C230" s="22" t="n">
        <v>1403</v>
      </c>
      <c r="D230" s="37" t="s">
        <v>152</v>
      </c>
      <c r="E230" s="24" t="s">
        <v>154</v>
      </c>
      <c r="F230" s="25" t="n">
        <v>100</v>
      </c>
      <c r="G230" s="33"/>
      <c r="H230" s="33"/>
    </row>
    <row r="231" s="27" customFormat="true" ht="12.75" hidden="false" customHeight="true" outlineLevel="0" collapsed="false">
      <c r="A231" s="38" t="s">
        <v>155</v>
      </c>
      <c r="B231" s="39"/>
      <c r="C231" s="39"/>
      <c r="D231" s="39"/>
      <c r="E231" s="39"/>
      <c r="F231" s="25" t="n">
        <f aca="false">F15+F63+F78+F85+F110+F144+F181+F192+F216+F68+F210+F221+F95+F101</f>
        <v>905151.893</v>
      </c>
      <c r="G231" s="26" t="e">
        <f aca="false">G15+G63+G78+G85+G110+G144+G181+G192+G216+G68+G210+G221+G95</f>
        <v>#VALUE!</v>
      </c>
      <c r="H231" s="26" t="e">
        <f aca="false">H15+H63+H78+H85+H110+H144+H181+H192+H216+H68+H210+H221+H95+0.1</f>
        <v>#VALUE!</v>
      </c>
    </row>
    <row r="232" customFormat="false" ht="12.75" hidden="false" customHeight="true" outlineLevel="0" collapsed="false">
      <c r="A232" s="40"/>
      <c r="B232" s="40"/>
      <c r="C232" s="40"/>
      <c r="D232" s="40"/>
      <c r="E232" s="40"/>
      <c r="F232" s="41"/>
      <c r="G232" s="42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36.75" hidden="false" customHeight="true" outlineLevel="0" collapsed="false">
      <c r="A234" s="44"/>
      <c r="B234" s="45"/>
      <c r="C234" s="45"/>
      <c r="D234" s="46"/>
      <c r="E234" s="45"/>
      <c r="F234" s="43"/>
    </row>
    <row r="235" customFormat="false" ht="12.75" hidden="false" customHeight="true" outlineLevel="0" collapsed="false">
      <c r="A235" s="44"/>
      <c r="B235" s="45"/>
      <c r="C235" s="45"/>
      <c r="D235" s="46"/>
      <c r="E235" s="45"/>
      <c r="F235" s="43"/>
    </row>
    <row r="236" customFormat="false" ht="26.25" hidden="false" customHeight="true" outlineLevel="0" collapsed="false">
      <c r="A236" s="44"/>
      <c r="B236" s="45"/>
      <c r="C236" s="45"/>
      <c r="D236" s="46"/>
      <c r="E236" s="45"/>
      <c r="F236" s="43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6-08-22T20:19:25Z</cp:lastPrinted>
  <dcterms:modified xsi:type="dcterms:W3CDTF">2016-08-22T20:20:09Z</dcterms:modified>
  <cp:revision>0</cp:revision>
  <dc:subject/>
  <dc:title/>
</cp:coreProperties>
</file>