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F$214</definedName>
    <definedName function="false" hidden="false" localSheetId="0" name="_xlnm.Print_Titles" vbProcedure="false">Бюджет_1!$10:$13</definedName>
    <definedName function="false" hidden="true" localSheetId="0" name="_xlnm._FilterDatabase" vbProcedure="false">Бюджет_1!$B$14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3">
  <si>
    <t xml:space="preserve"> Приложение 6</t>
  </si>
  <si>
    <t xml:space="preserve">к отчету об исполнении бюджета Надтеречного муниципального района за 2015 год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дтеречного муниципального района на 2015 год</t>
  </si>
  <si>
    <t xml:space="preserve">(тыс. рублей)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и страховые взн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12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выплаты персоналу, за исключением фонда оплаты труда</t>
  </si>
  <si>
    <t xml:space="preserve">12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Выполнение функций органами местного самоуправления</t>
  </si>
  <si>
    <t xml:space="preserve">Расходы</t>
  </si>
  <si>
    <t xml:space="preserve">Прочие расходы</t>
  </si>
  <si>
    <t xml:space="preserve">Обслуживание государственного и муниципального долга</t>
  </si>
  <si>
    <t xml:space="preserve">Резервные фонды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ппп</t>
  </si>
  <si>
    <t xml:space="preserve">Оплата работ, услуг</t>
  </si>
  <si>
    <t xml:space="preserve">Прочие работы, услуги</t>
  </si>
  <si>
    <t xml:space="preserve">Другие общегосударственные вопросы</t>
  </si>
  <si>
    <t xml:space="preserve">Финансовое обеспечение мероприятий в сфере информационно-коммуникационной инфраструктур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Прочие закупки товаров, работ и услуг для государственных нужд</t>
  </si>
  <si>
    <t xml:space="preserve">Резервные средства</t>
  </si>
  <si>
    <t xml:space="preserve">Единая дежурно-диспетчерская служба</t>
  </si>
  <si>
    <t xml:space="preserve">111</t>
  </si>
  <si>
    <t xml:space="preserve">Национальная экономика</t>
  </si>
  <si>
    <t xml:space="preserve">Сельское хозяйство и рыболовство</t>
  </si>
  <si>
    <t xml:space="preserve">Обеспечение деятельности подведомственных учреждений</t>
  </si>
  <si>
    <t xml:space="preserve">Прочие закупки товаров, работ и услуг в целях капитального ремонта государственного имущества</t>
  </si>
  <si>
    <t xml:space="preserve">243</t>
  </si>
  <si>
    <t xml:space="preserve">Жилищно-коммунальное хозяйство</t>
  </si>
  <si>
    <t xml:space="preserve">Благоустройство</t>
  </si>
  <si>
    <t xml:space="preserve">Содержание автомобильных дорог</t>
  </si>
  <si>
    <t xml:space="preserve">Работы, услуги по содержанию имущества</t>
  </si>
  <si>
    <t xml:space="preserve">Прочие мероприятия по благоустройству городских и сельских поселений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Закупка товаров, работ, услуг в целях капитального ремонта гос. Имущества</t>
  </si>
  <si>
    <t xml:space="preserve">Уличное освещение</t>
  </si>
  <si>
    <t xml:space="preserve">Прочие мероприятия по благоустройствугородских округов и поселений</t>
  </si>
  <si>
    <t xml:space="preserve">Закупка товаров, работ, услуг в целях капитального ремонта гос. имущества</t>
  </si>
  <si>
    <t xml:space="preserve">Образование</t>
  </si>
  <si>
    <t xml:space="preserve">Дошкольное образование</t>
  </si>
  <si>
    <t xml:space="preserve">Субсидии бюджеиным учреждениям на финансовое обеспечение  государственного задания на оказание государственных услуг (выполнения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112</t>
  </si>
  <si>
    <t xml:space="preserve">Ежемесячное денежное вознаграждение за классное руководство</t>
  </si>
  <si>
    <t xml:space="preserve">Другие вопросы в области образования</t>
  </si>
  <si>
    <t xml:space="preserve">Уплата прочих налогов, сборов</t>
  </si>
  <si>
    <t xml:space="preserve">852</t>
  </si>
  <si>
    <t xml:space="preserve">Подпрограмма "Повышение эффективности бюджетных расходов Чеченской Республики"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 и кинематографии</t>
  </si>
  <si>
    <t xml:space="preserve">РЦП "Культура Чеченской Республики"</t>
  </si>
  <si>
    <t xml:space="preserve">Выполнение функций бюджетными учреждениям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енежные выплаты медперсоналу ФАПов, скорой помощи</t>
  </si>
  <si>
    <t xml:space="preserve">Амбулаторная помощь</t>
  </si>
  <si>
    <t xml:space="preserve">Социальная политика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Пособия и компенсации по публичным нормативным обязательствам</t>
  </si>
  <si>
    <t xml:space="preserve">313</t>
  </si>
  <si>
    <t xml:space="preserve">Компенсация части родительской платы за содержание ребенка в общеобразовательных учреждениях</t>
  </si>
  <si>
    <t xml:space="preserve">Социальные выплаты</t>
  </si>
  <si>
    <t xml:space="preserve">321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я работ)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 на выравнивание бюджетной обеспеченности</t>
  </si>
  <si>
    <t xml:space="preserve">511</t>
  </si>
  <si>
    <t xml:space="preserve">Дотации бюджетам субъекта на сбалансированность бюджетов муниципальных образований</t>
  </si>
  <si>
    <t xml:space="preserve">Поддержка мер по обеспечению сбалансированности бюджетов</t>
  </si>
  <si>
    <t xml:space="preserve">Прочие дотации</t>
  </si>
  <si>
    <t xml:space="preserve">Иные дотации</t>
  </si>
  <si>
    <t xml:space="preserve">Средства, передаваемые для компенсации дополнительных расходов, возникших а результате решений, принятых органами власти другого уровня</t>
  </si>
  <si>
    <t xml:space="preserve">Иные межбюджетные трансферты</t>
  </si>
  <si>
    <t xml:space="preserve">540</t>
  </si>
  <si>
    <t xml:space="preserve">ВСЕГО РАСХОДОВ:</t>
  </si>
  <si>
    <t xml:space="preserve">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000"/>
    <numFmt numFmtId="167" formatCode="* 00;* \-00;* \ ??;@"/>
    <numFmt numFmtId="168" formatCode="* 0000;* \-0000;* \ ??;@"/>
    <numFmt numFmtId="169" formatCode="* 000\.00\.00;* \-000\.00\.00;* \ ??;@"/>
    <numFmt numFmtId="170" formatCode="@"/>
    <numFmt numFmtId="171" formatCode="#,##0.00;[RED]\-#,##0.00;0.00"/>
    <numFmt numFmtId="172" formatCode="0.000"/>
    <numFmt numFmtId="173" formatCode="0.0"/>
    <numFmt numFmtId="174" formatCode="0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7"/>
      <name val="Arial"/>
      <family val="0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11.7"/>
    <col collapsed="false" customWidth="true" hidden="true" outlineLevel="0" max="8" min="7" style="1" width="9.06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N4" s="3"/>
      <c r="O4" s="3"/>
      <c r="P4" s="3"/>
      <c r="Q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N5" s="3"/>
      <c r="O5" s="3"/>
      <c r="P5" s="3"/>
      <c r="Q5" s="3"/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N7" s="3"/>
      <c r="O7" s="3"/>
      <c r="P7" s="3"/>
      <c r="Q7" s="3"/>
    </row>
    <row r="8" customFormat="false" ht="48.7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N8" s="3"/>
      <c r="O8" s="3"/>
      <c r="P8" s="3"/>
      <c r="Q8" s="3"/>
    </row>
    <row r="9" customFormat="false" ht="13.5" hidden="false" customHeight="true" outlineLevel="0" collapsed="false">
      <c r="A9" s="8"/>
      <c r="B9" s="8"/>
      <c r="C9" s="8"/>
      <c r="D9" s="8"/>
      <c r="E9" s="8"/>
      <c r="F9" s="9" t="s">
        <v>3</v>
      </c>
    </row>
    <row r="10" customFormat="false" ht="12.75" hidden="false" customHeight="true" outlineLevel="0" collapsed="false">
      <c r="A10" s="10" t="s">
        <v>4</v>
      </c>
      <c r="B10" s="10" t="s">
        <v>5</v>
      </c>
      <c r="C10" s="10"/>
      <c r="D10" s="10"/>
      <c r="E10" s="10"/>
      <c r="F10" s="11" t="s">
        <v>6</v>
      </c>
      <c r="G10" s="11" t="n">
        <v>2015</v>
      </c>
      <c r="H10" s="11" t="n">
        <v>2016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1"/>
      <c r="G11" s="11"/>
      <c r="H11" s="11"/>
    </row>
    <row r="12" customFormat="false" ht="28.5" hidden="false" customHeight="true" outlineLevel="0" collapsed="false">
      <c r="A12" s="10"/>
      <c r="B12" s="11" t="s">
        <v>7</v>
      </c>
      <c r="C12" s="11" t="s">
        <v>8</v>
      </c>
      <c r="D12" s="11" t="s">
        <v>9</v>
      </c>
      <c r="E12" s="11" t="s">
        <v>10</v>
      </c>
      <c r="F12" s="11"/>
      <c r="G12" s="11"/>
      <c r="H12" s="11"/>
    </row>
    <row r="13" customFormat="false" ht="13.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3" t="n">
        <v>6</v>
      </c>
      <c r="H13" s="13" t="n">
        <v>7</v>
      </c>
    </row>
    <row r="14" customFormat="false" ht="12.75" hidden="false" customHeight="true" outlineLevel="0" collapsed="false">
      <c r="A14" s="14"/>
      <c r="B14" s="15"/>
      <c r="C14" s="16"/>
      <c r="D14" s="17"/>
      <c r="E14" s="18"/>
      <c r="F14" s="19"/>
      <c r="G14" s="20"/>
      <c r="H14" s="20"/>
    </row>
    <row r="15" customFormat="false" ht="12.75" hidden="false" customHeight="true" outlineLevel="0" collapsed="false">
      <c r="A15" s="21" t="s">
        <v>11</v>
      </c>
      <c r="B15" s="22" t="n">
        <v>1</v>
      </c>
      <c r="C15" s="23" t="n">
        <v>0</v>
      </c>
      <c r="D15" s="24" t="n">
        <v>0</v>
      </c>
      <c r="E15" s="25"/>
      <c r="F15" s="26" t="n">
        <f aca="false">F16+F19+F26+F32+F43+F52</f>
        <v>40014.465</v>
      </c>
      <c r="G15" s="27" t="n">
        <f aca="false">G16+G19+G26+G32+G43</f>
        <v>39841.6</v>
      </c>
      <c r="H15" s="27" t="n">
        <f aca="false">H16+H19+H26+H32+H43</f>
        <v>41833.7</v>
      </c>
    </row>
    <row r="16" customFormat="false" ht="22.5" hidden="false" customHeight="false" outlineLevel="0" collapsed="false">
      <c r="A16" s="21" t="s">
        <v>12</v>
      </c>
      <c r="B16" s="22" t="n">
        <v>1</v>
      </c>
      <c r="C16" s="23" t="n">
        <v>102</v>
      </c>
      <c r="D16" s="24" t="n">
        <v>0</v>
      </c>
      <c r="E16" s="25"/>
      <c r="F16" s="26" t="n">
        <f aca="false">F17</f>
        <v>881.326</v>
      </c>
      <c r="G16" s="27" t="n">
        <f aca="false">G17</f>
        <v>925.4</v>
      </c>
      <c r="H16" s="27" t="n">
        <f aca="false">H17</f>
        <v>971.7</v>
      </c>
      <c r="I16" s="3"/>
      <c r="J16" s="6"/>
      <c r="K16" s="6"/>
      <c r="L16" s="6"/>
      <c r="M16" s="6"/>
      <c r="N16" s="6"/>
      <c r="O16" s="6"/>
      <c r="P16" s="6"/>
      <c r="Q16" s="6"/>
      <c r="R16" s="3"/>
      <c r="S16" s="3"/>
    </row>
    <row r="17" customFormat="false" ht="12.75" hidden="false" customHeight="true" outlineLevel="0" collapsed="false">
      <c r="A17" s="28" t="s">
        <v>13</v>
      </c>
      <c r="B17" s="22" t="n">
        <v>1</v>
      </c>
      <c r="C17" s="23" t="n">
        <v>102</v>
      </c>
      <c r="D17" s="24" t="n">
        <v>20300</v>
      </c>
      <c r="E17" s="25"/>
      <c r="F17" s="26" t="n">
        <f aca="false">F18</f>
        <v>881.326</v>
      </c>
      <c r="G17" s="27" t="n">
        <f aca="false">G18</f>
        <v>925.4</v>
      </c>
      <c r="H17" s="27" t="n">
        <f aca="false">H18</f>
        <v>971.7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29" t="s">
        <v>14</v>
      </c>
      <c r="B18" s="22" t="n">
        <v>1</v>
      </c>
      <c r="C18" s="23" t="n">
        <v>102</v>
      </c>
      <c r="D18" s="24" t="n">
        <v>20300</v>
      </c>
      <c r="E18" s="25" t="n">
        <v>121</v>
      </c>
      <c r="F18" s="26" t="n">
        <v>881.326</v>
      </c>
      <c r="G18" s="27" t="n">
        <f aca="false">ROUND(F18*1.05,1)</f>
        <v>925.4</v>
      </c>
      <c r="H18" s="27" t="n">
        <f aca="false">ROUND(G18*1.05,1)</f>
        <v>971.7</v>
      </c>
      <c r="I18" s="3"/>
      <c r="J18" s="30"/>
      <c r="K18" s="30"/>
      <c r="L18" s="30"/>
      <c r="M18" s="30"/>
      <c r="N18" s="3"/>
      <c r="O18" s="3"/>
      <c r="P18" s="3"/>
      <c r="Q18" s="3"/>
      <c r="R18" s="3"/>
      <c r="S18" s="3"/>
    </row>
    <row r="19" customFormat="false" ht="33.75" hidden="false" customHeight="false" outlineLevel="0" collapsed="false">
      <c r="A19" s="21" t="s">
        <v>15</v>
      </c>
      <c r="B19" s="22" t="n">
        <v>1</v>
      </c>
      <c r="C19" s="23" t="n">
        <v>103</v>
      </c>
      <c r="D19" s="24" t="n">
        <v>0</v>
      </c>
      <c r="E19" s="25"/>
      <c r="F19" s="26" t="n">
        <f aca="false">F20+F24</f>
        <v>1919.164</v>
      </c>
      <c r="G19" s="27" t="n">
        <f aca="false">G20+G24</f>
        <v>1877.7</v>
      </c>
      <c r="H19" s="27" t="n">
        <f aca="false">H20+H24</f>
        <v>1971.6</v>
      </c>
    </row>
    <row r="20" customFormat="false" ht="12.75" hidden="false" customHeight="true" outlineLevel="0" collapsed="false">
      <c r="A20" s="28" t="s">
        <v>16</v>
      </c>
      <c r="B20" s="22" t="n">
        <v>1</v>
      </c>
      <c r="C20" s="23" t="n">
        <v>103</v>
      </c>
      <c r="D20" s="24" t="n">
        <v>20400</v>
      </c>
      <c r="E20" s="25"/>
      <c r="F20" s="26" t="n">
        <f aca="false">F21+F23+F22</f>
        <v>1919.164</v>
      </c>
      <c r="G20" s="27" t="n">
        <f aca="false">G21+G23</f>
        <v>1877.7</v>
      </c>
      <c r="H20" s="27" t="n">
        <f aca="false">H21+H23</f>
        <v>1971.6</v>
      </c>
    </row>
    <row r="21" customFormat="false" ht="12.75" hidden="false" customHeight="false" outlineLevel="0" collapsed="false">
      <c r="A21" s="29" t="s">
        <v>14</v>
      </c>
      <c r="B21" s="22" t="n">
        <v>1</v>
      </c>
      <c r="C21" s="23" t="n">
        <v>103</v>
      </c>
      <c r="D21" s="24" t="n">
        <v>20400</v>
      </c>
      <c r="E21" s="25" t="s">
        <v>17</v>
      </c>
      <c r="F21" s="26" t="n">
        <v>1455.87</v>
      </c>
      <c r="G21" s="27" t="n">
        <f aca="false">ROUND(F21*1.05,1)</f>
        <v>1528.7</v>
      </c>
      <c r="H21" s="27" t="n">
        <f aca="false">ROUND(G21*1.05,1)</f>
        <v>1605.1</v>
      </c>
    </row>
    <row r="22" customFormat="false" ht="27" hidden="false" customHeight="true" outlineLevel="0" collapsed="false">
      <c r="A22" s="31" t="s">
        <v>18</v>
      </c>
      <c r="B22" s="22" t="n">
        <v>1</v>
      </c>
      <c r="C22" s="23" t="n">
        <v>103</v>
      </c>
      <c r="D22" s="24" t="n">
        <v>20400</v>
      </c>
      <c r="E22" s="25" t="s">
        <v>19</v>
      </c>
      <c r="F22" s="26" t="n">
        <v>130.897</v>
      </c>
      <c r="G22" s="27"/>
      <c r="H22" s="27"/>
    </row>
    <row r="23" customFormat="false" ht="22.5" hidden="false" customHeight="false" outlineLevel="0" collapsed="false">
      <c r="A23" s="29" t="s">
        <v>20</v>
      </c>
      <c r="B23" s="22" t="n">
        <v>1</v>
      </c>
      <c r="C23" s="23" t="n">
        <v>103</v>
      </c>
      <c r="D23" s="24" t="n">
        <v>20400</v>
      </c>
      <c r="E23" s="25" t="s">
        <v>21</v>
      </c>
      <c r="F23" s="26" t="n">
        <v>332.397</v>
      </c>
      <c r="G23" s="27" t="n">
        <f aca="false">ROUND(F23*1.05,1)</f>
        <v>349</v>
      </c>
      <c r="H23" s="27" t="n">
        <f aca="false">ROUND(G23*1.05,1)</f>
        <v>366.5</v>
      </c>
    </row>
    <row r="24" customFormat="false" ht="21.75" hidden="true" customHeight="true" outlineLevel="0" collapsed="false">
      <c r="A24" s="28" t="s">
        <v>22</v>
      </c>
      <c r="B24" s="22" t="n">
        <v>1</v>
      </c>
      <c r="C24" s="23" t="n">
        <v>103</v>
      </c>
      <c r="D24" s="24" t="n">
        <v>21100</v>
      </c>
      <c r="E24" s="25"/>
      <c r="F24" s="26" t="n">
        <f aca="false">F25</f>
        <v>0</v>
      </c>
      <c r="G24" s="27" t="n">
        <f aca="false">G25</f>
        <v>0</v>
      </c>
      <c r="H24" s="27" t="n">
        <f aca="false">H25</f>
        <v>0</v>
      </c>
    </row>
    <row r="25" customFormat="false" ht="12.75" hidden="true" customHeight="false" outlineLevel="0" collapsed="false">
      <c r="A25" s="29" t="s">
        <v>14</v>
      </c>
      <c r="B25" s="22" t="n">
        <v>1</v>
      </c>
      <c r="C25" s="23" t="n">
        <v>103</v>
      </c>
      <c r="D25" s="24" t="n">
        <v>21100</v>
      </c>
      <c r="E25" s="25" t="s">
        <v>17</v>
      </c>
      <c r="F25" s="26"/>
      <c r="G25" s="27" t="n">
        <f aca="false">ROUND(F25*1.05,1)</f>
        <v>0</v>
      </c>
      <c r="H25" s="27" t="n">
        <f aca="false">ROUND(G25*1.05,1)</f>
        <v>0</v>
      </c>
    </row>
    <row r="26" customFormat="false" ht="33.75" hidden="false" customHeight="false" outlineLevel="0" collapsed="false">
      <c r="A26" s="32" t="s">
        <v>23</v>
      </c>
      <c r="B26" s="22" t="n">
        <v>1</v>
      </c>
      <c r="C26" s="23" t="n">
        <v>104</v>
      </c>
      <c r="D26" s="24" t="n">
        <v>0</v>
      </c>
      <c r="E26" s="25"/>
      <c r="F26" s="26" t="n">
        <f aca="false">F27</f>
        <v>20437.591</v>
      </c>
      <c r="G26" s="27" t="n">
        <f aca="false">G27</f>
        <v>21459.1</v>
      </c>
      <c r="H26" s="27" t="n">
        <f aca="false">H27</f>
        <v>22532</v>
      </c>
    </row>
    <row r="27" customFormat="false" ht="12.75" hidden="false" customHeight="true" outlineLevel="0" collapsed="false">
      <c r="A27" s="33" t="s">
        <v>16</v>
      </c>
      <c r="B27" s="22" t="n">
        <v>1</v>
      </c>
      <c r="C27" s="23" t="n">
        <v>104</v>
      </c>
      <c r="D27" s="24" t="n">
        <v>20400</v>
      </c>
      <c r="E27" s="25"/>
      <c r="F27" s="26" t="n">
        <f aca="false">F28+F31+F30+F29</f>
        <v>20437.591</v>
      </c>
      <c r="G27" s="27" t="n">
        <f aca="false">G28+G31+G30</f>
        <v>21459.1</v>
      </c>
      <c r="H27" s="27" t="n">
        <f aca="false">H28+H31+H30</f>
        <v>22532</v>
      </c>
    </row>
    <row r="28" customFormat="false" ht="12.75" hidden="false" customHeight="false" outlineLevel="0" collapsed="false">
      <c r="A28" s="34" t="s">
        <v>14</v>
      </c>
      <c r="B28" s="22" t="n">
        <v>1</v>
      </c>
      <c r="C28" s="23" t="n">
        <v>104</v>
      </c>
      <c r="D28" s="24" t="n">
        <v>20400</v>
      </c>
      <c r="E28" s="25" t="s">
        <v>17</v>
      </c>
      <c r="F28" s="26" t="n">
        <v>16573.292</v>
      </c>
      <c r="G28" s="27" t="n">
        <f aca="false">ROUND(F28*1.05,1)</f>
        <v>17402</v>
      </c>
      <c r="H28" s="27" t="n">
        <f aca="false">ROUND(G28*1.05,1)</f>
        <v>18272.1</v>
      </c>
    </row>
    <row r="29" customFormat="false" ht="22.5" hidden="false" customHeight="false" outlineLevel="0" collapsed="false">
      <c r="A29" s="29" t="s">
        <v>24</v>
      </c>
      <c r="B29" s="22" t="n">
        <v>1</v>
      </c>
      <c r="C29" s="23" t="n">
        <v>104</v>
      </c>
      <c r="D29" s="24" t="n">
        <v>20400</v>
      </c>
      <c r="E29" s="25" t="s">
        <v>25</v>
      </c>
      <c r="F29" s="26" t="n">
        <v>0.4</v>
      </c>
      <c r="G29" s="27"/>
      <c r="H29" s="27"/>
    </row>
    <row r="30" customFormat="false" ht="25.5" hidden="false" customHeight="true" outlineLevel="0" collapsed="false">
      <c r="A30" s="31" t="s">
        <v>18</v>
      </c>
      <c r="B30" s="22" t="n">
        <v>1</v>
      </c>
      <c r="C30" s="23" t="n">
        <v>104</v>
      </c>
      <c r="D30" s="24" t="n">
        <v>20400</v>
      </c>
      <c r="E30" s="25" t="s">
        <v>19</v>
      </c>
      <c r="F30" s="26" t="n">
        <v>884.077</v>
      </c>
      <c r="G30" s="27" t="n">
        <f aca="false">ROUND(F30*1.05,1)</f>
        <v>928.3</v>
      </c>
      <c r="H30" s="27" t="n">
        <f aca="false">ROUND(G30*1.05,1)</f>
        <v>974.7</v>
      </c>
    </row>
    <row r="31" customFormat="false" ht="12.75" hidden="false" customHeight="true" outlineLevel="0" collapsed="false">
      <c r="A31" s="29" t="s">
        <v>20</v>
      </c>
      <c r="B31" s="22" t="n">
        <v>1</v>
      </c>
      <c r="C31" s="23" t="n">
        <v>104</v>
      </c>
      <c r="D31" s="24" t="n">
        <v>20400</v>
      </c>
      <c r="E31" s="25" t="s">
        <v>21</v>
      </c>
      <c r="F31" s="26" t="n">
        <v>2979.822</v>
      </c>
      <c r="G31" s="27" t="n">
        <f aca="false">ROUND(F31*1.05,1)</f>
        <v>3128.8</v>
      </c>
      <c r="H31" s="27" t="n">
        <f aca="false">ROUND(G31*1.05,1)</f>
        <v>3285.2</v>
      </c>
    </row>
    <row r="32" customFormat="false" ht="33.75" hidden="false" customHeight="false" outlineLevel="0" collapsed="false">
      <c r="A32" s="21" t="s">
        <v>26</v>
      </c>
      <c r="B32" s="22" t="n">
        <v>1</v>
      </c>
      <c r="C32" s="23" t="n">
        <v>106</v>
      </c>
      <c r="D32" s="24" t="n">
        <v>0</v>
      </c>
      <c r="E32" s="25"/>
      <c r="F32" s="26" t="n">
        <f aca="false">F33</f>
        <v>14233.434</v>
      </c>
      <c r="G32" s="27" t="n">
        <f aca="false">G33</f>
        <v>14945.2</v>
      </c>
      <c r="H32" s="27" t="n">
        <f aca="false">H33</f>
        <v>15692.5</v>
      </c>
    </row>
    <row r="33" customFormat="false" ht="12.75" hidden="false" customHeight="true" outlineLevel="0" collapsed="false">
      <c r="A33" s="28" t="s">
        <v>16</v>
      </c>
      <c r="B33" s="22" t="n">
        <v>1</v>
      </c>
      <c r="C33" s="23" t="n">
        <v>106</v>
      </c>
      <c r="D33" s="24" t="n">
        <v>20400</v>
      </c>
      <c r="E33" s="25"/>
      <c r="F33" s="26" t="n">
        <f aca="false">F34+F35+F36+F37</f>
        <v>14233.434</v>
      </c>
      <c r="G33" s="27" t="n">
        <f aca="false">G34+G35+G36+G37</f>
        <v>14945.2</v>
      </c>
      <c r="H33" s="27" t="n">
        <f aca="false">H34+H35+H36+H37</f>
        <v>15692.5</v>
      </c>
    </row>
    <row r="34" customFormat="false" ht="12.75" hidden="false" customHeight="false" outlineLevel="0" collapsed="false">
      <c r="A34" s="29" t="s">
        <v>14</v>
      </c>
      <c r="B34" s="22" t="n">
        <v>1</v>
      </c>
      <c r="C34" s="23" t="n">
        <v>106</v>
      </c>
      <c r="D34" s="24" t="n">
        <v>20400</v>
      </c>
      <c r="E34" s="25" t="s">
        <v>17</v>
      </c>
      <c r="F34" s="26" t="n">
        <v>11631.959</v>
      </c>
      <c r="G34" s="27" t="n">
        <f aca="false">ROUND(F34*1.05,1)</f>
        <v>12213.6</v>
      </c>
      <c r="H34" s="27" t="n">
        <f aca="false">ROUND(G34*1.05,1)</f>
        <v>12824.3</v>
      </c>
    </row>
    <row r="35" customFormat="false" ht="12.75" hidden="false" customHeight="true" outlineLevel="0" collapsed="false">
      <c r="A35" s="29" t="s">
        <v>24</v>
      </c>
      <c r="B35" s="22" t="n">
        <v>1</v>
      </c>
      <c r="C35" s="23" t="n">
        <v>106</v>
      </c>
      <c r="D35" s="24" t="n">
        <v>20400</v>
      </c>
      <c r="E35" s="25" t="s">
        <v>25</v>
      </c>
      <c r="F35" s="26" t="n">
        <v>20</v>
      </c>
      <c r="G35" s="27" t="n">
        <f aca="false">ROUND(F35*1.05,1)</f>
        <v>21</v>
      </c>
      <c r="H35" s="27" t="n">
        <f aca="false">ROUND(G35*1.05,1)</f>
        <v>22.1</v>
      </c>
    </row>
    <row r="36" s="40" customFormat="true" ht="21.75" hidden="false" customHeight="true" outlineLevel="0" collapsed="false">
      <c r="A36" s="31" t="s">
        <v>18</v>
      </c>
      <c r="B36" s="35" t="n">
        <v>1</v>
      </c>
      <c r="C36" s="36" t="n">
        <v>106</v>
      </c>
      <c r="D36" s="37" t="n">
        <v>20400</v>
      </c>
      <c r="E36" s="38" t="s">
        <v>19</v>
      </c>
      <c r="F36" s="39" t="n">
        <v>278.945</v>
      </c>
      <c r="G36" s="27" t="n">
        <f aca="false">ROUND(F36*1.05,1)</f>
        <v>292.9</v>
      </c>
      <c r="H36" s="27" t="n">
        <f aca="false">ROUND(G36*1.05,1)</f>
        <v>307.5</v>
      </c>
    </row>
    <row r="37" s="40" customFormat="true" ht="22.5" hidden="false" customHeight="false" outlineLevel="0" collapsed="false">
      <c r="A37" s="29" t="s">
        <v>20</v>
      </c>
      <c r="B37" s="35" t="n">
        <v>1</v>
      </c>
      <c r="C37" s="36" t="n">
        <v>106</v>
      </c>
      <c r="D37" s="37" t="n">
        <v>20400</v>
      </c>
      <c r="E37" s="38" t="s">
        <v>21</v>
      </c>
      <c r="F37" s="39" t="n">
        <v>2302.53</v>
      </c>
      <c r="G37" s="27" t="n">
        <f aca="false">ROUND(F37*1.05,1)</f>
        <v>2417.7</v>
      </c>
      <c r="H37" s="27" t="n">
        <f aca="false">ROUND(G37*1.05,1)</f>
        <v>2538.6</v>
      </c>
    </row>
    <row r="38" customFormat="false" ht="21.75" hidden="true" customHeight="true" outlineLevel="0" collapsed="false">
      <c r="A38" s="32" t="s">
        <v>27</v>
      </c>
      <c r="B38" s="22" t="n">
        <v>1</v>
      </c>
      <c r="C38" s="23" t="n">
        <v>107</v>
      </c>
      <c r="D38" s="24" t="n">
        <v>0</v>
      </c>
      <c r="E38" s="25"/>
      <c r="F38" s="26"/>
      <c r="G38" s="20"/>
      <c r="H38" s="20"/>
    </row>
    <row r="39" customFormat="false" ht="12.75" hidden="true" customHeight="true" outlineLevel="0" collapsed="false">
      <c r="A39" s="33" t="s">
        <v>28</v>
      </c>
      <c r="B39" s="22" t="n">
        <v>1</v>
      </c>
      <c r="C39" s="23" t="n">
        <v>107</v>
      </c>
      <c r="D39" s="24" t="n">
        <v>200003</v>
      </c>
      <c r="E39" s="25"/>
      <c r="F39" s="26"/>
      <c r="G39" s="20"/>
      <c r="H39" s="20"/>
    </row>
    <row r="40" customFormat="false" ht="21.75" hidden="true" customHeight="true" outlineLevel="0" collapsed="false">
      <c r="A40" s="34" t="s">
        <v>29</v>
      </c>
      <c r="B40" s="22" t="n">
        <v>1</v>
      </c>
      <c r="C40" s="23" t="n">
        <v>107</v>
      </c>
      <c r="D40" s="24" t="n">
        <v>200003</v>
      </c>
      <c r="E40" s="25"/>
      <c r="F40" s="26"/>
      <c r="G40" s="20"/>
      <c r="H40" s="20"/>
    </row>
    <row r="41" customFormat="false" ht="12.75" hidden="true" customHeight="true" outlineLevel="0" collapsed="false">
      <c r="A41" s="34" t="s">
        <v>30</v>
      </c>
      <c r="B41" s="22" t="n">
        <v>1</v>
      </c>
      <c r="C41" s="23" t="n">
        <v>107</v>
      </c>
      <c r="D41" s="24" t="n">
        <v>200003</v>
      </c>
      <c r="E41" s="25"/>
      <c r="F41" s="26"/>
      <c r="G41" s="20"/>
      <c r="H41" s="20"/>
    </row>
    <row r="42" customFormat="false" ht="12.75" hidden="true" customHeight="true" outlineLevel="0" collapsed="false">
      <c r="A42" s="41" t="s">
        <v>31</v>
      </c>
      <c r="B42" s="15" t="n">
        <v>1</v>
      </c>
      <c r="C42" s="16" t="n">
        <v>107</v>
      </c>
      <c r="D42" s="17" t="n">
        <v>200003</v>
      </c>
      <c r="E42" s="18"/>
      <c r="F42" s="42"/>
      <c r="G42" s="20"/>
      <c r="H42" s="20"/>
    </row>
    <row r="43" customFormat="false" ht="12.75" hidden="false" customHeight="false" outlineLevel="0" collapsed="false">
      <c r="A43" s="32" t="s">
        <v>32</v>
      </c>
      <c r="B43" s="22" t="n">
        <v>1</v>
      </c>
      <c r="C43" s="23" t="n">
        <v>111</v>
      </c>
      <c r="D43" s="24" t="n">
        <v>0</v>
      </c>
      <c r="E43" s="25"/>
      <c r="F43" s="26" t="n">
        <f aca="false">F44</f>
        <v>603.99</v>
      </c>
      <c r="G43" s="27" t="n">
        <f aca="false">G44</f>
        <v>634.2</v>
      </c>
      <c r="H43" s="27" t="n">
        <f aca="false">H44</f>
        <v>665.9</v>
      </c>
    </row>
    <row r="44" customFormat="false" ht="12.75" hidden="false" customHeight="true" outlineLevel="0" collapsed="false">
      <c r="A44" s="33" t="s">
        <v>33</v>
      </c>
      <c r="B44" s="22" t="n">
        <v>1</v>
      </c>
      <c r="C44" s="23" t="n">
        <v>111</v>
      </c>
      <c r="D44" s="24" t="n">
        <v>700501</v>
      </c>
      <c r="E44" s="25"/>
      <c r="F44" s="26" t="n">
        <f aca="false">F45</f>
        <v>603.99</v>
      </c>
      <c r="G44" s="27" t="n">
        <f aca="false">G45</f>
        <v>634.2</v>
      </c>
      <c r="H44" s="27" t="n">
        <f aca="false">H45</f>
        <v>665.9</v>
      </c>
    </row>
    <row r="45" customFormat="false" ht="12.75" hidden="false" customHeight="true" outlineLevel="0" collapsed="false">
      <c r="A45" s="33" t="s">
        <v>33</v>
      </c>
      <c r="B45" s="22" t="n">
        <v>1</v>
      </c>
      <c r="C45" s="23" t="n">
        <v>111</v>
      </c>
      <c r="D45" s="24" t="n">
        <v>700501</v>
      </c>
      <c r="E45" s="25" t="s">
        <v>34</v>
      </c>
      <c r="F45" s="26" t="n">
        <v>603.99</v>
      </c>
      <c r="G45" s="27" t="n">
        <f aca="false">ROUND(F45*1.05,1)</f>
        <v>634.2</v>
      </c>
      <c r="H45" s="27" t="n">
        <f aca="false">ROUND(G45*1.05,1)</f>
        <v>665.9</v>
      </c>
    </row>
    <row r="46" customFormat="false" ht="21.75" hidden="true" customHeight="true" outlineLevel="0" collapsed="false">
      <c r="A46" s="32" t="s">
        <v>35</v>
      </c>
      <c r="B46" s="22" t="n">
        <v>1</v>
      </c>
      <c r="C46" s="23" t="n">
        <v>113</v>
      </c>
      <c r="D46" s="24" t="n">
        <v>0</v>
      </c>
      <c r="E46" s="25"/>
      <c r="F46" s="26"/>
      <c r="G46" s="20"/>
      <c r="H46" s="20"/>
    </row>
    <row r="47" customFormat="false" ht="12.75" hidden="true" customHeight="true" outlineLevel="0" collapsed="false">
      <c r="A47" s="33" t="s">
        <v>36</v>
      </c>
      <c r="B47" s="22" t="n">
        <v>1</v>
      </c>
      <c r="C47" s="23" t="n">
        <v>113</v>
      </c>
      <c r="D47" s="24" t="n">
        <v>5180202</v>
      </c>
      <c r="E47" s="25"/>
      <c r="F47" s="26"/>
      <c r="G47" s="20"/>
      <c r="H47" s="20"/>
    </row>
    <row r="48" customFormat="false" ht="21.75" hidden="true" customHeight="true" outlineLevel="0" collapsed="false">
      <c r="A48" s="34" t="s">
        <v>29</v>
      </c>
      <c r="B48" s="22" t="n">
        <v>1</v>
      </c>
      <c r="C48" s="23" t="n">
        <v>113</v>
      </c>
      <c r="D48" s="24" t="n">
        <v>5180202</v>
      </c>
      <c r="E48" s="25"/>
      <c r="F48" s="26"/>
      <c r="G48" s="20"/>
      <c r="H48" s="20"/>
    </row>
    <row r="49" customFormat="false" ht="12.75" hidden="true" customHeight="true" outlineLevel="0" collapsed="false">
      <c r="A49" s="34" t="s">
        <v>30</v>
      </c>
      <c r="B49" s="22" t="n">
        <v>1</v>
      </c>
      <c r="C49" s="23" t="n">
        <v>113</v>
      </c>
      <c r="D49" s="24" t="n">
        <v>5180202</v>
      </c>
      <c r="E49" s="25"/>
      <c r="F49" s="26"/>
      <c r="G49" s="20"/>
      <c r="H49" s="20"/>
    </row>
    <row r="50" customFormat="false" ht="12.75" hidden="true" customHeight="true" outlineLevel="0" collapsed="false">
      <c r="A50" s="41" t="s">
        <v>37</v>
      </c>
      <c r="B50" s="15" t="n">
        <v>1</v>
      </c>
      <c r="C50" s="16" t="n">
        <v>113</v>
      </c>
      <c r="D50" s="17" t="n">
        <v>5180202</v>
      </c>
      <c r="E50" s="18"/>
      <c r="F50" s="42"/>
      <c r="G50" s="20"/>
      <c r="H50" s="20"/>
    </row>
    <row r="51" customFormat="false" ht="12.75" hidden="true" customHeight="true" outlineLevel="0" collapsed="false">
      <c r="A51" s="41" t="s">
        <v>38</v>
      </c>
      <c r="B51" s="15" t="n">
        <v>1</v>
      </c>
      <c r="C51" s="16" t="n">
        <v>113</v>
      </c>
      <c r="D51" s="17" t="n">
        <v>5180202</v>
      </c>
      <c r="E51" s="18"/>
      <c r="F51" s="42"/>
      <c r="G51" s="20"/>
      <c r="H51" s="20"/>
    </row>
    <row r="52" customFormat="false" ht="12.75" hidden="false" customHeight="true" outlineLevel="0" collapsed="false">
      <c r="A52" s="31" t="s">
        <v>39</v>
      </c>
      <c r="B52" s="22" t="n">
        <v>1</v>
      </c>
      <c r="C52" s="23" t="n">
        <v>113</v>
      </c>
      <c r="D52" s="17"/>
      <c r="E52" s="18"/>
      <c r="F52" s="39" t="n">
        <f aca="false">F53</f>
        <v>1938.96</v>
      </c>
      <c r="G52" s="20"/>
      <c r="H52" s="20"/>
    </row>
    <row r="53" customFormat="false" ht="22.5" hidden="false" customHeight="false" outlineLevel="0" collapsed="false">
      <c r="A53" s="31" t="s">
        <v>40</v>
      </c>
      <c r="B53" s="22" t="n">
        <v>1</v>
      </c>
      <c r="C53" s="23" t="n">
        <v>113</v>
      </c>
      <c r="D53" s="24" t="n">
        <v>960400</v>
      </c>
      <c r="E53" s="18"/>
      <c r="F53" s="39" t="n">
        <f aca="false">F54</f>
        <v>1938.96</v>
      </c>
      <c r="G53" s="20"/>
      <c r="H53" s="20"/>
    </row>
    <row r="54" customFormat="false" ht="22.5" hidden="false" customHeight="false" outlineLevel="0" collapsed="false">
      <c r="A54" s="31" t="s">
        <v>18</v>
      </c>
      <c r="B54" s="22" t="n">
        <v>1</v>
      </c>
      <c r="C54" s="23" t="n">
        <v>113</v>
      </c>
      <c r="D54" s="24" t="n">
        <v>960400</v>
      </c>
      <c r="E54" s="38" t="s">
        <v>19</v>
      </c>
      <c r="F54" s="26" t="n">
        <v>1938.96</v>
      </c>
      <c r="G54" s="20"/>
      <c r="H54" s="20"/>
    </row>
    <row r="55" customFormat="false" ht="12.75" hidden="false" customHeight="true" outlineLevel="0" collapsed="false">
      <c r="A55" s="41"/>
      <c r="B55" s="15"/>
      <c r="C55" s="16"/>
      <c r="D55" s="17"/>
      <c r="E55" s="18"/>
      <c r="F55" s="42"/>
      <c r="G55" s="20"/>
      <c r="H55" s="20"/>
    </row>
    <row r="56" customFormat="false" ht="12.75" hidden="false" customHeight="true" outlineLevel="0" collapsed="false">
      <c r="A56" s="32" t="s">
        <v>41</v>
      </c>
      <c r="B56" s="22" t="n">
        <v>2</v>
      </c>
      <c r="C56" s="23" t="n">
        <v>0</v>
      </c>
      <c r="D56" s="24" t="n">
        <v>0</v>
      </c>
      <c r="E56" s="25"/>
      <c r="F56" s="26" t="n">
        <f aca="false">F57</f>
        <v>1822.384</v>
      </c>
      <c r="G56" s="27" t="n">
        <f aca="false">G57</f>
        <v>1913.5</v>
      </c>
      <c r="H56" s="27" t="n">
        <f aca="false">H57</f>
        <v>2009.2</v>
      </c>
    </row>
    <row r="57" customFormat="false" ht="12.75" hidden="false" customHeight="false" outlineLevel="0" collapsed="false">
      <c r="A57" s="32" t="s">
        <v>42</v>
      </c>
      <c r="B57" s="22" t="n">
        <v>2</v>
      </c>
      <c r="C57" s="23" t="n">
        <v>203</v>
      </c>
      <c r="D57" s="24" t="n">
        <v>0</v>
      </c>
      <c r="E57" s="25"/>
      <c r="F57" s="26" t="n">
        <f aca="false">F58</f>
        <v>1822.384</v>
      </c>
      <c r="G57" s="27" t="n">
        <f aca="false">G58</f>
        <v>1913.5</v>
      </c>
      <c r="H57" s="27" t="n">
        <f aca="false">H58</f>
        <v>2009.2</v>
      </c>
    </row>
    <row r="58" customFormat="false" ht="22.5" hidden="false" customHeight="false" outlineLevel="0" collapsed="false">
      <c r="A58" s="33" t="s">
        <v>43</v>
      </c>
      <c r="B58" s="22" t="n">
        <v>2</v>
      </c>
      <c r="C58" s="23" t="n">
        <v>203</v>
      </c>
      <c r="D58" s="24" t="n">
        <v>13600</v>
      </c>
      <c r="E58" s="25"/>
      <c r="F58" s="26" t="n">
        <f aca="false">F59</f>
        <v>1822.384</v>
      </c>
      <c r="G58" s="27" t="n">
        <f aca="false">G59</f>
        <v>1913.5</v>
      </c>
      <c r="H58" s="27" t="n">
        <f aca="false">H59</f>
        <v>2009.2</v>
      </c>
    </row>
    <row r="59" customFormat="false" ht="12.75" hidden="false" customHeight="true" outlineLevel="0" collapsed="false">
      <c r="A59" s="29" t="s">
        <v>44</v>
      </c>
      <c r="B59" s="22" t="n">
        <v>2</v>
      </c>
      <c r="C59" s="23" t="n">
        <v>203</v>
      </c>
      <c r="D59" s="24" t="n">
        <v>13600</v>
      </c>
      <c r="E59" s="25" t="s">
        <v>45</v>
      </c>
      <c r="F59" s="26" t="n">
        <v>1822.384</v>
      </c>
      <c r="G59" s="27" t="n">
        <f aca="false">ROUND(F59*1.05,1)</f>
        <v>1913.5</v>
      </c>
      <c r="H59" s="27" t="n">
        <f aca="false">ROUND(G59*1.05,1)</f>
        <v>2009.2</v>
      </c>
    </row>
    <row r="60" customFormat="false" ht="12.75" hidden="false" customHeight="true" outlineLevel="0" collapsed="false">
      <c r="A60" s="14"/>
      <c r="B60" s="15"/>
      <c r="C60" s="16"/>
      <c r="D60" s="17"/>
      <c r="E60" s="18"/>
      <c r="F60" s="42"/>
      <c r="G60" s="20"/>
      <c r="H60" s="20"/>
    </row>
    <row r="61" s="40" customFormat="true" ht="22.5" hidden="false" customHeight="false" outlineLevel="0" collapsed="false">
      <c r="A61" s="34" t="s">
        <v>46</v>
      </c>
      <c r="B61" s="35" t="n">
        <v>3</v>
      </c>
      <c r="C61" s="36"/>
      <c r="D61" s="37"/>
      <c r="E61" s="38"/>
      <c r="F61" s="39" t="n">
        <f aca="false">F62</f>
        <v>3765.093</v>
      </c>
      <c r="G61" s="43" t="n">
        <f aca="false">G62</f>
        <v>3638.1</v>
      </c>
      <c r="H61" s="43" t="n">
        <f aca="false">H62</f>
        <v>3819.6</v>
      </c>
    </row>
    <row r="62" s="40" customFormat="true" ht="24" hidden="false" customHeight="true" outlineLevel="0" collapsed="false">
      <c r="A62" s="34" t="s">
        <v>47</v>
      </c>
      <c r="B62" s="35" t="n">
        <v>3</v>
      </c>
      <c r="C62" s="36" t="n">
        <v>309</v>
      </c>
      <c r="D62" s="37"/>
      <c r="E62" s="38"/>
      <c r="F62" s="39" t="n">
        <f aca="false">F63+F66</f>
        <v>3765.093</v>
      </c>
      <c r="G62" s="43" t="n">
        <f aca="false">G63+G66</f>
        <v>3638.1</v>
      </c>
      <c r="H62" s="43" t="n">
        <f aca="false">H63+H66</f>
        <v>3819.6</v>
      </c>
    </row>
    <row r="63" s="40" customFormat="true" ht="22.5" hidden="false" customHeight="false" outlineLevel="0" collapsed="false">
      <c r="A63" s="34" t="s">
        <v>48</v>
      </c>
      <c r="B63" s="35" t="n">
        <v>3</v>
      </c>
      <c r="C63" s="36" t="n">
        <v>309</v>
      </c>
      <c r="D63" s="37" t="n">
        <v>2180200</v>
      </c>
      <c r="E63" s="38"/>
      <c r="F63" s="39" t="n">
        <f aca="false">F65+F64</f>
        <v>1788.293</v>
      </c>
      <c r="G63" s="43" t="n">
        <f aca="false">G65</f>
        <v>1562.5</v>
      </c>
      <c r="H63" s="43" t="n">
        <f aca="false">H65</f>
        <v>1640.2</v>
      </c>
    </row>
    <row r="64" s="40" customFormat="true" ht="22.5" hidden="false" customHeight="false" outlineLevel="0" collapsed="false">
      <c r="A64" s="29" t="s">
        <v>49</v>
      </c>
      <c r="B64" s="35" t="n">
        <v>3</v>
      </c>
      <c r="C64" s="36" t="n">
        <v>309</v>
      </c>
      <c r="D64" s="37" t="n">
        <v>2180200</v>
      </c>
      <c r="E64" s="38" t="s">
        <v>21</v>
      </c>
      <c r="F64" s="39" t="n">
        <v>300</v>
      </c>
      <c r="G64" s="43"/>
      <c r="H64" s="43"/>
    </row>
    <row r="65" s="40" customFormat="true" ht="12.75" hidden="false" customHeight="true" outlineLevel="0" collapsed="false">
      <c r="A65" s="34" t="s">
        <v>50</v>
      </c>
      <c r="B65" s="35" t="n">
        <v>3</v>
      </c>
      <c r="C65" s="36" t="n">
        <v>309</v>
      </c>
      <c r="D65" s="37" t="n">
        <v>2180200</v>
      </c>
      <c r="E65" s="38" t="s">
        <v>34</v>
      </c>
      <c r="F65" s="39" t="n">
        <v>1488.293</v>
      </c>
      <c r="G65" s="27" t="n">
        <f aca="false">ROUND(F65*1.05,1)-0.2</f>
        <v>1562.5</v>
      </c>
      <c r="H65" s="27" t="n">
        <f aca="false">ROUND(G65*1.05,1)-0.4</f>
        <v>1640.2</v>
      </c>
    </row>
    <row r="66" s="40" customFormat="true" ht="12.75" hidden="false" customHeight="true" outlineLevel="0" collapsed="false">
      <c r="A66" s="34" t="s">
        <v>51</v>
      </c>
      <c r="B66" s="35" t="n">
        <v>3</v>
      </c>
      <c r="C66" s="36" t="n">
        <v>309</v>
      </c>
      <c r="D66" s="37" t="n">
        <v>2190200</v>
      </c>
      <c r="E66" s="38"/>
      <c r="F66" s="39" t="n">
        <f aca="false">F67+F69+F68</f>
        <v>1976.8</v>
      </c>
      <c r="G66" s="43" t="n">
        <f aca="false">G67+G69</f>
        <v>2075.6</v>
      </c>
      <c r="H66" s="43" t="n">
        <f aca="false">H67+H69</f>
        <v>2179.4</v>
      </c>
    </row>
    <row r="67" s="40" customFormat="true" ht="12.75" hidden="false" customHeight="true" outlineLevel="0" collapsed="false">
      <c r="A67" s="29" t="s">
        <v>14</v>
      </c>
      <c r="B67" s="35" t="n">
        <v>3</v>
      </c>
      <c r="C67" s="36" t="n">
        <v>309</v>
      </c>
      <c r="D67" s="37" t="n">
        <v>2190200</v>
      </c>
      <c r="E67" s="38" t="s">
        <v>52</v>
      </c>
      <c r="F67" s="39" t="n">
        <v>1856.7</v>
      </c>
      <c r="G67" s="27" t="n">
        <f aca="false">ROUND(F67*1.05,1)</f>
        <v>1949.5</v>
      </c>
      <c r="H67" s="27" t="n">
        <f aca="false">ROUND(G67*1.05,1)</f>
        <v>2047</v>
      </c>
    </row>
    <row r="68" s="40" customFormat="true" ht="28.5" hidden="true" customHeight="true" outlineLevel="0" collapsed="false">
      <c r="A68" s="31" t="s">
        <v>18</v>
      </c>
      <c r="B68" s="35" t="n">
        <v>3</v>
      </c>
      <c r="C68" s="36" t="n">
        <v>309</v>
      </c>
      <c r="D68" s="37" t="n">
        <v>2190200</v>
      </c>
      <c r="E68" s="38" t="s">
        <v>19</v>
      </c>
      <c r="F68" s="39"/>
      <c r="G68" s="27"/>
      <c r="H68" s="27"/>
    </row>
    <row r="69" s="40" customFormat="true" ht="12.75" hidden="false" customHeight="true" outlineLevel="0" collapsed="false">
      <c r="A69" s="29" t="s">
        <v>20</v>
      </c>
      <c r="B69" s="35" t="n">
        <v>3</v>
      </c>
      <c r="C69" s="36" t="n">
        <v>309</v>
      </c>
      <c r="D69" s="37" t="n">
        <v>2190200</v>
      </c>
      <c r="E69" s="38" t="s">
        <v>21</v>
      </c>
      <c r="F69" s="39" t="n">
        <v>120.1</v>
      </c>
      <c r="G69" s="27" t="n">
        <f aca="false">ROUND(F69*1.05,1)</f>
        <v>126.1</v>
      </c>
      <c r="H69" s="27" t="n">
        <f aca="false">ROUND(G69*1.05,1)</f>
        <v>132.4</v>
      </c>
    </row>
    <row r="70" customFormat="false" ht="12.75" hidden="false" customHeight="true" outlineLevel="0" collapsed="false">
      <c r="A70" s="14"/>
      <c r="B70" s="15"/>
      <c r="C70" s="16"/>
      <c r="D70" s="17"/>
      <c r="E70" s="18"/>
      <c r="F70" s="42"/>
      <c r="G70" s="20"/>
      <c r="H70" s="20"/>
    </row>
    <row r="71" customFormat="false" ht="12.75" hidden="true" customHeight="true" outlineLevel="0" collapsed="false">
      <c r="A71" s="21" t="s">
        <v>53</v>
      </c>
      <c r="B71" s="22" t="n">
        <v>4</v>
      </c>
      <c r="C71" s="23" t="n">
        <v>0</v>
      </c>
      <c r="D71" s="24" t="n">
        <v>0</v>
      </c>
      <c r="E71" s="25"/>
      <c r="F71" s="26" t="n">
        <f aca="false">F72</f>
        <v>0</v>
      </c>
      <c r="G71" s="27" t="n">
        <f aca="false">F71*1.055</f>
        <v>0</v>
      </c>
      <c r="H71" s="27" t="n">
        <f aca="false">G71*1.05</f>
        <v>0</v>
      </c>
    </row>
    <row r="72" customFormat="false" ht="12.75" hidden="true" customHeight="true" outlineLevel="0" collapsed="false">
      <c r="A72" s="21" t="s">
        <v>54</v>
      </c>
      <c r="B72" s="22" t="n">
        <v>4</v>
      </c>
      <c r="C72" s="23" t="n">
        <v>405</v>
      </c>
      <c r="D72" s="24" t="n">
        <v>0</v>
      </c>
      <c r="E72" s="25"/>
      <c r="F72" s="26" t="n">
        <f aca="false">F73</f>
        <v>0</v>
      </c>
      <c r="G72" s="27" t="n">
        <f aca="false">F72*1.055</f>
        <v>0</v>
      </c>
      <c r="H72" s="27" t="n">
        <f aca="false">G72*1.05</f>
        <v>0</v>
      </c>
    </row>
    <row r="73" customFormat="false" ht="12.75" hidden="true" customHeight="true" outlineLevel="0" collapsed="false">
      <c r="A73" s="28" t="s">
        <v>55</v>
      </c>
      <c r="B73" s="22" t="n">
        <v>4</v>
      </c>
      <c r="C73" s="23" t="n">
        <v>405</v>
      </c>
      <c r="D73" s="24" t="n">
        <v>2639900</v>
      </c>
      <c r="E73" s="25"/>
      <c r="F73" s="26" t="n">
        <f aca="false">F74+F75+F76</f>
        <v>0</v>
      </c>
      <c r="G73" s="27" t="n">
        <f aca="false">F73*1.055</f>
        <v>0</v>
      </c>
      <c r="H73" s="27" t="n">
        <f aca="false">G73*1.05</f>
        <v>0</v>
      </c>
    </row>
    <row r="74" customFormat="false" ht="12.75" hidden="true" customHeight="true" outlineLevel="0" collapsed="false">
      <c r="A74" s="29" t="s">
        <v>14</v>
      </c>
      <c r="B74" s="22" t="n">
        <v>4</v>
      </c>
      <c r="C74" s="23" t="n">
        <v>405</v>
      </c>
      <c r="D74" s="24" t="n">
        <v>2639900</v>
      </c>
      <c r="E74" s="25" t="s">
        <v>52</v>
      </c>
      <c r="F74" s="26"/>
      <c r="G74" s="27" t="n">
        <f aca="false">F74*1.05</f>
        <v>0</v>
      </c>
      <c r="H74" s="27" t="n">
        <f aca="false">G74*1.05</f>
        <v>0</v>
      </c>
    </row>
    <row r="75" customFormat="false" ht="12.75" hidden="true" customHeight="true" outlineLevel="0" collapsed="false">
      <c r="A75" s="29" t="s">
        <v>56</v>
      </c>
      <c r="B75" s="22" t="n">
        <v>4</v>
      </c>
      <c r="C75" s="23" t="n">
        <v>405</v>
      </c>
      <c r="D75" s="24" t="n">
        <v>2639900</v>
      </c>
      <c r="E75" s="25" t="s">
        <v>57</v>
      </c>
      <c r="F75" s="26"/>
      <c r="G75" s="27" t="n">
        <f aca="false">F75*1.05</f>
        <v>0</v>
      </c>
      <c r="H75" s="27" t="n">
        <f aca="false">G75*1.05</f>
        <v>0</v>
      </c>
    </row>
    <row r="76" s="40" customFormat="true" ht="21.75" hidden="true" customHeight="true" outlineLevel="0" collapsed="false">
      <c r="A76" s="29" t="s">
        <v>49</v>
      </c>
      <c r="B76" s="35" t="n">
        <v>4</v>
      </c>
      <c r="C76" s="36" t="n">
        <v>405</v>
      </c>
      <c r="D76" s="37" t="n">
        <v>2639900</v>
      </c>
      <c r="E76" s="38" t="s">
        <v>21</v>
      </c>
      <c r="F76" s="39"/>
      <c r="G76" s="27" t="n">
        <f aca="false">F76*1.05</f>
        <v>0</v>
      </c>
      <c r="H76" s="27" t="n">
        <f aca="false">G76*1.05</f>
        <v>0</v>
      </c>
    </row>
    <row r="77" customFormat="false" ht="12.75" hidden="true" customHeight="true" outlineLevel="0" collapsed="false">
      <c r="A77" s="14"/>
      <c r="B77" s="15"/>
      <c r="C77" s="16"/>
      <c r="D77" s="17"/>
      <c r="E77" s="18"/>
      <c r="F77" s="42"/>
      <c r="G77" s="20"/>
      <c r="H77" s="20"/>
    </row>
    <row r="78" customFormat="false" ht="12.75" hidden="true" customHeight="true" outlineLevel="0" collapsed="false">
      <c r="A78" s="21" t="s">
        <v>58</v>
      </c>
      <c r="B78" s="22" t="n">
        <v>5</v>
      </c>
      <c r="C78" s="23" t="n">
        <v>0</v>
      </c>
      <c r="D78" s="24" t="n">
        <v>0</v>
      </c>
      <c r="E78" s="25"/>
      <c r="F78" s="26" t="n">
        <f aca="false">F79</f>
        <v>0</v>
      </c>
      <c r="G78" s="27" t="n">
        <f aca="false">F78*1.05</f>
        <v>0</v>
      </c>
      <c r="H78" s="27" t="n">
        <f aca="false">G78*1.05</f>
        <v>0</v>
      </c>
    </row>
    <row r="79" customFormat="false" ht="12.75" hidden="true" customHeight="true" outlineLevel="0" collapsed="false">
      <c r="A79" s="21" t="s">
        <v>59</v>
      </c>
      <c r="B79" s="22" t="n">
        <v>5</v>
      </c>
      <c r="C79" s="23" t="n">
        <v>503</v>
      </c>
      <c r="D79" s="24" t="n">
        <v>0</v>
      </c>
      <c r="E79" s="25"/>
      <c r="F79" s="26" t="n">
        <f aca="false">F85</f>
        <v>0</v>
      </c>
      <c r="G79" s="27" t="n">
        <f aca="false">F79*1.05</f>
        <v>0</v>
      </c>
      <c r="H79" s="27" t="n">
        <f aca="false">G79*1.05</f>
        <v>0</v>
      </c>
    </row>
    <row r="80" customFormat="false" ht="12.75" hidden="true" customHeight="true" outlineLevel="0" collapsed="false">
      <c r="A80" s="28" t="s">
        <v>60</v>
      </c>
      <c r="B80" s="22" t="n">
        <v>5</v>
      </c>
      <c r="C80" s="23" t="n">
        <v>503</v>
      </c>
      <c r="D80" s="24" t="n">
        <v>6000200</v>
      </c>
      <c r="E80" s="25"/>
      <c r="F80" s="26"/>
      <c r="G80" s="27" t="n">
        <f aca="false">F80*1.055</f>
        <v>0</v>
      </c>
      <c r="H80" s="27" t="n">
        <f aca="false">G80*1.05</f>
        <v>0</v>
      </c>
    </row>
    <row r="81" customFormat="false" ht="21.75" hidden="true" customHeight="true" outlineLevel="0" collapsed="false">
      <c r="A81" s="29" t="s">
        <v>29</v>
      </c>
      <c r="B81" s="22" t="n">
        <v>5</v>
      </c>
      <c r="C81" s="23" t="n">
        <v>503</v>
      </c>
      <c r="D81" s="24" t="n">
        <v>6000200</v>
      </c>
      <c r="E81" s="25"/>
      <c r="F81" s="26"/>
      <c r="G81" s="27" t="n">
        <f aca="false">F81*1.055</f>
        <v>0</v>
      </c>
      <c r="H81" s="27" t="n">
        <f aca="false">G81*1.05</f>
        <v>0</v>
      </c>
    </row>
    <row r="82" customFormat="false" ht="12.75" hidden="true" customHeight="true" outlineLevel="0" collapsed="false">
      <c r="A82" s="29" t="s">
        <v>30</v>
      </c>
      <c r="B82" s="22" t="n">
        <v>5</v>
      </c>
      <c r="C82" s="23" t="n">
        <v>503</v>
      </c>
      <c r="D82" s="24" t="n">
        <v>6000200</v>
      </c>
      <c r="E82" s="25"/>
      <c r="F82" s="26"/>
      <c r="G82" s="27" t="n">
        <f aca="false">F82*1.055</f>
        <v>0</v>
      </c>
      <c r="H82" s="27" t="n">
        <f aca="false">G82*1.05</f>
        <v>0</v>
      </c>
    </row>
    <row r="83" customFormat="false" ht="12.75" hidden="true" customHeight="true" outlineLevel="0" collapsed="false">
      <c r="A83" s="14" t="s">
        <v>37</v>
      </c>
      <c r="B83" s="15" t="n">
        <v>5</v>
      </c>
      <c r="C83" s="16" t="n">
        <v>503</v>
      </c>
      <c r="D83" s="17" t="n">
        <v>6000200</v>
      </c>
      <c r="E83" s="18"/>
      <c r="F83" s="42"/>
      <c r="G83" s="27" t="n">
        <f aca="false">F83*1.055</f>
        <v>0</v>
      </c>
      <c r="H83" s="27" t="n">
        <f aca="false">G83*1.05</f>
        <v>0</v>
      </c>
    </row>
    <row r="84" customFormat="false" ht="12.75" hidden="true" customHeight="true" outlineLevel="0" collapsed="false">
      <c r="A84" s="14" t="s">
        <v>61</v>
      </c>
      <c r="B84" s="15" t="n">
        <v>5</v>
      </c>
      <c r="C84" s="16" t="n">
        <v>503</v>
      </c>
      <c r="D84" s="17" t="n">
        <v>6000200</v>
      </c>
      <c r="E84" s="18"/>
      <c r="F84" s="42"/>
      <c r="G84" s="27" t="n">
        <f aca="false">F84*1.055</f>
        <v>0</v>
      </c>
      <c r="H84" s="27" t="n">
        <f aca="false">G84*1.05</f>
        <v>0</v>
      </c>
    </row>
    <row r="85" customFormat="false" ht="21.75" hidden="true" customHeight="true" outlineLevel="0" collapsed="false">
      <c r="A85" s="28" t="s">
        <v>62</v>
      </c>
      <c r="B85" s="22" t="n">
        <v>5</v>
      </c>
      <c r="C85" s="23" t="n">
        <v>503</v>
      </c>
      <c r="D85" s="24" t="n">
        <v>6000500</v>
      </c>
      <c r="E85" s="25"/>
      <c r="F85" s="26" t="n">
        <f aca="false">F86</f>
        <v>0</v>
      </c>
      <c r="G85" s="27" t="n">
        <f aca="false">F85*1.05</f>
        <v>0</v>
      </c>
      <c r="H85" s="27" t="n">
        <f aca="false">G85*1.05</f>
        <v>0</v>
      </c>
    </row>
    <row r="86" customFormat="false" ht="21.75" hidden="true" customHeight="true" outlineLevel="0" collapsed="false">
      <c r="A86" s="29" t="s">
        <v>49</v>
      </c>
      <c r="B86" s="22" t="n">
        <v>5</v>
      </c>
      <c r="C86" s="23" t="n">
        <v>503</v>
      </c>
      <c r="D86" s="24" t="n">
        <v>6000500</v>
      </c>
      <c r="E86" s="25" t="s">
        <v>57</v>
      </c>
      <c r="F86" s="26"/>
      <c r="G86" s="27" t="n">
        <f aca="false">F86*1.05</f>
        <v>0</v>
      </c>
      <c r="H86" s="27" t="n">
        <f aca="false">G86*1.05</f>
        <v>0</v>
      </c>
    </row>
    <row r="87" customFormat="false" ht="12.75" hidden="true" customHeight="true" outlineLevel="0" collapsed="false">
      <c r="A87" s="14"/>
      <c r="B87" s="15"/>
      <c r="C87" s="16"/>
      <c r="D87" s="17"/>
      <c r="E87" s="18"/>
      <c r="F87" s="42"/>
      <c r="G87" s="20"/>
      <c r="H87" s="20"/>
    </row>
    <row r="88" s="40" customFormat="true" ht="12.75" hidden="false" customHeight="true" outlineLevel="0" collapsed="false">
      <c r="A88" s="34" t="s">
        <v>63</v>
      </c>
      <c r="B88" s="35" t="n">
        <v>4</v>
      </c>
      <c r="C88" s="36"/>
      <c r="D88" s="37"/>
      <c r="E88" s="38"/>
      <c r="F88" s="39" t="n">
        <f aca="false">F89</f>
        <v>13132.503</v>
      </c>
      <c r="G88" s="43" t="n">
        <f aca="false">G89</f>
        <v>12931.2</v>
      </c>
      <c r="H88" s="43" t="n">
        <f aca="false">H89</f>
        <v>13577.8</v>
      </c>
    </row>
    <row r="89" s="40" customFormat="true" ht="12.75" hidden="false" customHeight="true" outlineLevel="0" collapsed="false">
      <c r="A89" s="34" t="s">
        <v>64</v>
      </c>
      <c r="B89" s="35" t="n">
        <v>4</v>
      </c>
      <c r="C89" s="36" t="n">
        <v>409</v>
      </c>
      <c r="D89" s="37"/>
      <c r="E89" s="38"/>
      <c r="F89" s="39" t="n">
        <f aca="false">F90</f>
        <v>13132.503</v>
      </c>
      <c r="G89" s="43" t="n">
        <f aca="false">G90</f>
        <v>12931.2</v>
      </c>
      <c r="H89" s="43" t="n">
        <f aca="false">H90</f>
        <v>13577.8</v>
      </c>
    </row>
    <row r="90" s="40" customFormat="true" ht="26.25" hidden="false" customHeight="true" outlineLevel="0" collapsed="false">
      <c r="A90" s="34" t="s">
        <v>65</v>
      </c>
      <c r="B90" s="35" t="n">
        <v>4</v>
      </c>
      <c r="C90" s="36" t="n">
        <v>409</v>
      </c>
      <c r="D90" s="37" t="n">
        <v>3150200</v>
      </c>
      <c r="E90" s="38"/>
      <c r="F90" s="39" t="n">
        <f aca="false">F91</f>
        <v>13132.503</v>
      </c>
      <c r="G90" s="43" t="n">
        <f aca="false">G91</f>
        <v>12931.2</v>
      </c>
      <c r="H90" s="43" t="n">
        <f aca="false">H91</f>
        <v>13577.8</v>
      </c>
    </row>
    <row r="91" s="40" customFormat="true" ht="25.5" hidden="false" customHeight="true" outlineLevel="0" collapsed="false">
      <c r="A91" s="34" t="s">
        <v>65</v>
      </c>
      <c r="B91" s="35" t="n">
        <v>4</v>
      </c>
      <c r="C91" s="36" t="n">
        <v>409</v>
      </c>
      <c r="D91" s="37" t="n">
        <v>3150210</v>
      </c>
      <c r="E91" s="38"/>
      <c r="F91" s="39" t="n">
        <f aca="false">F93+F92</f>
        <v>13132.503</v>
      </c>
      <c r="G91" s="43" t="n">
        <f aca="false">G93</f>
        <v>12931.2</v>
      </c>
      <c r="H91" s="43" t="n">
        <f aca="false">H93</f>
        <v>13577.8</v>
      </c>
    </row>
    <row r="92" s="40" customFormat="true" ht="25.5" hidden="false" customHeight="true" outlineLevel="0" collapsed="false">
      <c r="A92" s="34" t="s">
        <v>66</v>
      </c>
      <c r="B92" s="35" t="n">
        <v>4</v>
      </c>
      <c r="C92" s="36" t="n">
        <v>409</v>
      </c>
      <c r="D92" s="37" t="n">
        <v>3150210</v>
      </c>
      <c r="E92" s="38" t="s">
        <v>57</v>
      </c>
      <c r="F92" s="39" t="n">
        <v>817.061</v>
      </c>
      <c r="G92" s="43"/>
      <c r="H92" s="43"/>
    </row>
    <row r="93" s="40" customFormat="true" ht="12.75" hidden="false" customHeight="true" outlineLevel="0" collapsed="false">
      <c r="A93" s="29" t="s">
        <v>20</v>
      </c>
      <c r="B93" s="35" t="n">
        <v>4</v>
      </c>
      <c r="C93" s="36" t="n">
        <v>409</v>
      </c>
      <c r="D93" s="37" t="n">
        <v>3150210</v>
      </c>
      <c r="E93" s="38" t="s">
        <v>21</v>
      </c>
      <c r="F93" s="39" t="n">
        <v>12315.442</v>
      </c>
      <c r="G93" s="27" t="n">
        <f aca="false">ROUND(F93*1.05,1)</f>
        <v>12931.2</v>
      </c>
      <c r="H93" s="27" t="n">
        <f aca="false">ROUND(G93*1.05,1)</f>
        <v>13577.8</v>
      </c>
    </row>
    <row r="94" s="40" customFormat="true" ht="12.75" hidden="false" customHeight="true" outlineLevel="0" collapsed="false">
      <c r="A94" s="34"/>
      <c r="B94" s="35"/>
      <c r="C94" s="36"/>
      <c r="D94" s="37"/>
      <c r="E94" s="38"/>
      <c r="F94" s="39"/>
      <c r="G94" s="27"/>
      <c r="H94" s="27"/>
    </row>
    <row r="95" s="40" customFormat="true" ht="12.75" hidden="false" customHeight="true" outlineLevel="0" collapsed="false">
      <c r="A95" s="34" t="s">
        <v>58</v>
      </c>
      <c r="B95" s="35" t="n">
        <v>5</v>
      </c>
      <c r="C95" s="36"/>
      <c r="D95" s="37"/>
      <c r="E95" s="38"/>
      <c r="F95" s="39" t="n">
        <f aca="false">F96</f>
        <v>15919.722</v>
      </c>
      <c r="G95" s="27"/>
      <c r="H95" s="27"/>
    </row>
    <row r="96" s="40" customFormat="true" ht="12.75" hidden="false" customHeight="true" outlineLevel="0" collapsed="false">
      <c r="A96" s="34" t="s">
        <v>59</v>
      </c>
      <c r="B96" s="35" t="n">
        <v>5</v>
      </c>
      <c r="C96" s="36" t="n">
        <v>503</v>
      </c>
      <c r="D96" s="37"/>
      <c r="E96" s="38"/>
      <c r="F96" s="39" t="n">
        <f aca="false">F97+F99</f>
        <v>15919.722</v>
      </c>
      <c r="G96" s="27"/>
      <c r="H96" s="27"/>
    </row>
    <row r="97" s="40" customFormat="true" ht="12.75" hidden="false" customHeight="true" outlineLevel="0" collapsed="false">
      <c r="A97" s="34" t="s">
        <v>67</v>
      </c>
      <c r="B97" s="35" t="n">
        <v>5</v>
      </c>
      <c r="C97" s="36" t="n">
        <v>503</v>
      </c>
      <c r="D97" s="37" t="n">
        <v>6000100</v>
      </c>
      <c r="E97" s="38"/>
      <c r="F97" s="39" t="n">
        <f aca="false">F98</f>
        <v>1000.2</v>
      </c>
      <c r="G97" s="27"/>
      <c r="H97" s="27"/>
    </row>
    <row r="98" customFormat="false" ht="22.5" hidden="false" customHeight="false" outlineLevel="0" collapsed="false">
      <c r="A98" s="29" t="s">
        <v>20</v>
      </c>
      <c r="B98" s="35" t="n">
        <v>5</v>
      </c>
      <c r="C98" s="36" t="n">
        <v>503</v>
      </c>
      <c r="D98" s="37" t="n">
        <v>6000100</v>
      </c>
      <c r="E98" s="38" t="s">
        <v>21</v>
      </c>
      <c r="F98" s="39" t="n">
        <v>1000.2</v>
      </c>
      <c r="G98" s="20"/>
      <c r="H98" s="20"/>
    </row>
    <row r="99" customFormat="false" ht="22.5" hidden="false" customHeight="false" outlineLevel="0" collapsed="false">
      <c r="A99" s="34" t="s">
        <v>68</v>
      </c>
      <c r="B99" s="35" t="n">
        <v>5</v>
      </c>
      <c r="C99" s="36" t="n">
        <v>503</v>
      </c>
      <c r="D99" s="37" t="n">
        <v>6000500</v>
      </c>
      <c r="E99" s="38"/>
      <c r="F99" s="39" t="n">
        <f aca="false">F100+F101</f>
        <v>14919.522</v>
      </c>
      <c r="G99" s="20"/>
      <c r="H99" s="20"/>
    </row>
    <row r="100" customFormat="false" ht="22.5" hidden="false" customHeight="false" outlineLevel="0" collapsed="false">
      <c r="A100" s="34" t="s">
        <v>69</v>
      </c>
      <c r="B100" s="35" t="n">
        <v>5</v>
      </c>
      <c r="C100" s="36" t="n">
        <v>503</v>
      </c>
      <c r="D100" s="37" t="n">
        <v>6000500</v>
      </c>
      <c r="E100" s="38" t="s">
        <v>57</v>
      </c>
      <c r="F100" s="39" t="n">
        <v>11019.522</v>
      </c>
      <c r="G100" s="20"/>
      <c r="H100" s="20"/>
    </row>
    <row r="101" customFormat="false" ht="22.5" hidden="false" customHeight="false" outlineLevel="0" collapsed="false">
      <c r="A101" s="29" t="s">
        <v>20</v>
      </c>
      <c r="B101" s="35" t="n">
        <v>5</v>
      </c>
      <c r="C101" s="36" t="n">
        <v>503</v>
      </c>
      <c r="D101" s="37" t="n">
        <v>6000500</v>
      </c>
      <c r="E101" s="38" t="s">
        <v>21</v>
      </c>
      <c r="F101" s="39" t="n">
        <v>3900</v>
      </c>
      <c r="G101" s="20"/>
      <c r="H101" s="20"/>
    </row>
    <row r="102" customFormat="false" ht="12.75" hidden="false" customHeight="false" outlineLevel="0" collapsed="false">
      <c r="A102" s="34"/>
      <c r="B102" s="35"/>
      <c r="C102" s="36"/>
      <c r="D102" s="37"/>
      <c r="E102" s="38"/>
      <c r="F102" s="42"/>
      <c r="G102" s="20"/>
      <c r="H102" s="20"/>
    </row>
    <row r="103" customFormat="false" ht="12.75" hidden="false" customHeight="true" outlineLevel="0" collapsed="false">
      <c r="A103" s="21" t="s">
        <v>70</v>
      </c>
      <c r="B103" s="22" t="n">
        <v>7</v>
      </c>
      <c r="C103" s="23" t="n">
        <v>0</v>
      </c>
      <c r="D103" s="24" t="n">
        <v>0</v>
      </c>
      <c r="E103" s="25"/>
      <c r="F103" s="26" t="n">
        <f aca="false">F104+F108+F121</f>
        <v>739732.957</v>
      </c>
      <c r="G103" s="27" t="n">
        <f aca="false">G104+G108+G121</f>
        <v>774975.9</v>
      </c>
      <c r="H103" s="27" t="n">
        <f aca="false">H104+H108+H121</f>
        <v>813724.8</v>
      </c>
    </row>
    <row r="104" customFormat="false" ht="12.75" hidden="false" customHeight="true" outlineLevel="0" collapsed="false">
      <c r="A104" s="21" t="s">
        <v>71</v>
      </c>
      <c r="B104" s="22" t="n">
        <v>7</v>
      </c>
      <c r="C104" s="23" t="n">
        <v>701</v>
      </c>
      <c r="D104" s="24" t="n">
        <v>0</v>
      </c>
      <c r="E104" s="25"/>
      <c r="F104" s="26" t="n">
        <f aca="false">F105</f>
        <v>112903.56</v>
      </c>
      <c r="G104" s="27" t="n">
        <f aca="false">G105</f>
        <v>118548.7</v>
      </c>
      <c r="H104" s="27" t="n">
        <f aca="false">H105</f>
        <v>124476.1</v>
      </c>
    </row>
    <row r="105" customFormat="false" ht="12.75" hidden="false" customHeight="false" outlineLevel="0" collapsed="false">
      <c r="A105" s="28" t="s">
        <v>55</v>
      </c>
      <c r="B105" s="22" t="n">
        <v>7</v>
      </c>
      <c r="C105" s="23" t="n">
        <v>701</v>
      </c>
      <c r="D105" s="24" t="n">
        <v>4209900</v>
      </c>
      <c r="E105" s="25"/>
      <c r="F105" s="26" t="n">
        <f aca="false">F106+F107</f>
        <v>112903.56</v>
      </c>
      <c r="G105" s="27" t="n">
        <f aca="false">G106+G107</f>
        <v>118548.7</v>
      </c>
      <c r="H105" s="27" t="n">
        <f aca="false">H106+H107</f>
        <v>124476.1</v>
      </c>
    </row>
    <row r="106" customFormat="false" ht="33.75" hidden="false" customHeight="false" outlineLevel="0" collapsed="false">
      <c r="A106" s="29" t="s">
        <v>72</v>
      </c>
      <c r="B106" s="22" t="n">
        <v>7</v>
      </c>
      <c r="C106" s="23" t="n">
        <v>701</v>
      </c>
      <c r="D106" s="24" t="n">
        <v>4209900</v>
      </c>
      <c r="E106" s="25" t="s">
        <v>73</v>
      </c>
      <c r="F106" s="26" t="n">
        <v>111548.86</v>
      </c>
      <c r="G106" s="27" t="n">
        <f aca="false">ROUND(F106*1.05,1)</f>
        <v>117126.3</v>
      </c>
      <c r="H106" s="27" t="n">
        <f aca="false">ROUND(G106*1.05,1)</f>
        <v>122982.6</v>
      </c>
    </row>
    <row r="107" customFormat="false" ht="12.75" hidden="false" customHeight="true" outlineLevel="0" collapsed="false">
      <c r="A107" s="29" t="s">
        <v>74</v>
      </c>
      <c r="B107" s="22" t="n">
        <v>7</v>
      </c>
      <c r="C107" s="23" t="n">
        <v>701</v>
      </c>
      <c r="D107" s="24" t="n">
        <v>4209900</v>
      </c>
      <c r="E107" s="25" t="s">
        <v>75</v>
      </c>
      <c r="F107" s="26" t="n">
        <v>1354.7</v>
      </c>
      <c r="G107" s="27" t="n">
        <f aca="false">ROUND(F107*1.05,1)</f>
        <v>1422.4</v>
      </c>
      <c r="H107" s="27" t="n">
        <f aca="false">ROUND(G107*1.05,1)</f>
        <v>1493.5</v>
      </c>
    </row>
    <row r="108" customFormat="false" ht="12.75" hidden="false" customHeight="true" outlineLevel="0" collapsed="false">
      <c r="A108" s="21" t="s">
        <v>76</v>
      </c>
      <c r="B108" s="22" t="n">
        <v>7</v>
      </c>
      <c r="C108" s="23" t="n">
        <v>702</v>
      </c>
      <c r="D108" s="24" t="n">
        <v>0</v>
      </c>
      <c r="E108" s="25"/>
      <c r="F108" s="26" t="n">
        <f aca="false">F109+F112+F119</f>
        <v>610755.453</v>
      </c>
      <c r="G108" s="27" t="n">
        <f aca="false">G109+G112+G119</f>
        <v>641286.9</v>
      </c>
      <c r="H108" s="27" t="n">
        <f aca="false">H109+H112+H119</f>
        <v>673351.3</v>
      </c>
    </row>
    <row r="109" customFormat="false" ht="12.75" hidden="false" customHeight="false" outlineLevel="0" collapsed="false">
      <c r="A109" s="28" t="s">
        <v>55</v>
      </c>
      <c r="B109" s="22" t="n">
        <v>7</v>
      </c>
      <c r="C109" s="23" t="n">
        <v>702</v>
      </c>
      <c r="D109" s="24" t="n">
        <v>4219900</v>
      </c>
      <c r="E109" s="25"/>
      <c r="F109" s="26" t="n">
        <f aca="false">F110+F111</f>
        <v>552492.152</v>
      </c>
      <c r="G109" s="27" t="n">
        <f aca="false">G110+G111</f>
        <v>580116.8</v>
      </c>
      <c r="H109" s="27" t="n">
        <f aca="false">H110+H111</f>
        <v>609122.6</v>
      </c>
    </row>
    <row r="110" customFormat="false" ht="21.75" hidden="false" customHeight="true" outlineLevel="0" collapsed="false">
      <c r="A110" s="29" t="s">
        <v>72</v>
      </c>
      <c r="B110" s="22" t="n">
        <v>7</v>
      </c>
      <c r="C110" s="23" t="n">
        <v>702</v>
      </c>
      <c r="D110" s="24" t="n">
        <v>4219900</v>
      </c>
      <c r="E110" s="25" t="s">
        <v>73</v>
      </c>
      <c r="F110" s="26" t="n">
        <v>529885.993</v>
      </c>
      <c r="G110" s="27" t="n">
        <f aca="false">ROUND(F110*1.05,1)</f>
        <v>556380.3</v>
      </c>
      <c r="H110" s="27" t="n">
        <f aca="false">ROUND(G110*1.05,1)</f>
        <v>584199.3</v>
      </c>
    </row>
    <row r="111" customFormat="false" ht="12.75" hidden="false" customHeight="true" outlineLevel="0" collapsed="false">
      <c r="A111" s="29" t="s">
        <v>74</v>
      </c>
      <c r="B111" s="22" t="n">
        <v>7</v>
      </c>
      <c r="C111" s="23" t="n">
        <v>702</v>
      </c>
      <c r="D111" s="24" t="n">
        <v>4219900</v>
      </c>
      <c r="E111" s="25" t="s">
        <v>75</v>
      </c>
      <c r="F111" s="26" t="n">
        <v>22606.159</v>
      </c>
      <c r="G111" s="27" t="n">
        <f aca="false">ROUND(F111*1.05,1)</f>
        <v>23736.5</v>
      </c>
      <c r="H111" s="27" t="n">
        <f aca="false">ROUND(G111*1.05,1)</f>
        <v>24923.3</v>
      </c>
    </row>
    <row r="112" customFormat="false" ht="12.75" hidden="false" customHeight="false" outlineLevel="0" collapsed="false">
      <c r="A112" s="28" t="s">
        <v>55</v>
      </c>
      <c r="B112" s="22" t="n">
        <v>7</v>
      </c>
      <c r="C112" s="23" t="n">
        <v>702</v>
      </c>
      <c r="D112" s="24" t="n">
        <v>4239900</v>
      </c>
      <c r="E112" s="25"/>
      <c r="F112" s="26" t="n">
        <f aca="false">F117+F118+F116+F114+F113+F115</f>
        <v>49810.701</v>
      </c>
      <c r="G112" s="27" t="n">
        <f aca="false">G117+G118+G116+G114+G113</f>
        <v>52294.9</v>
      </c>
      <c r="H112" s="27" t="n">
        <f aca="false">H117+H118+H116+H114+H113</f>
        <v>54909.7</v>
      </c>
    </row>
    <row r="113" customFormat="false" ht="12.75" hidden="false" customHeight="false" outlineLevel="0" collapsed="false">
      <c r="A113" s="29" t="s">
        <v>14</v>
      </c>
      <c r="B113" s="22" t="n">
        <v>7</v>
      </c>
      <c r="C113" s="23" t="n">
        <v>702</v>
      </c>
      <c r="D113" s="24" t="n">
        <v>4239900</v>
      </c>
      <c r="E113" s="25" t="s">
        <v>52</v>
      </c>
      <c r="F113" s="26" t="n">
        <v>8260.326</v>
      </c>
      <c r="G113" s="27" t="n">
        <f aca="false">ROUND(F113*1.05,1)</f>
        <v>8673.3</v>
      </c>
      <c r="H113" s="27" t="n">
        <f aca="false">ROUND(G113*1.05,1)</f>
        <v>9107</v>
      </c>
    </row>
    <row r="114" customFormat="false" ht="22.5" hidden="false" customHeight="false" outlineLevel="0" collapsed="false">
      <c r="A114" s="29" t="s">
        <v>24</v>
      </c>
      <c r="B114" s="22" t="n">
        <v>7</v>
      </c>
      <c r="C114" s="23" t="n">
        <v>702</v>
      </c>
      <c r="D114" s="24" t="n">
        <v>4239900</v>
      </c>
      <c r="E114" s="25" t="s">
        <v>77</v>
      </c>
      <c r="F114" s="26" t="n">
        <v>388.8</v>
      </c>
      <c r="G114" s="27" t="n">
        <f aca="false">ROUND(F114*1.05,1)</f>
        <v>408.2</v>
      </c>
      <c r="H114" s="27" t="n">
        <f aca="false">ROUND(G114*1.05,1)</f>
        <v>428.6</v>
      </c>
    </row>
    <row r="115" customFormat="false" ht="25.5" hidden="false" customHeight="true" outlineLevel="0" collapsed="false">
      <c r="A115" s="31" t="s">
        <v>18</v>
      </c>
      <c r="B115" s="22" t="n">
        <v>7</v>
      </c>
      <c r="C115" s="23" t="n">
        <v>702</v>
      </c>
      <c r="D115" s="24" t="n">
        <v>4239900</v>
      </c>
      <c r="E115" s="25" t="s">
        <v>19</v>
      </c>
      <c r="F115" s="26" t="n">
        <v>6</v>
      </c>
      <c r="G115" s="27" t="n">
        <f aca="false">ROUND(F115*1.05,1)</f>
        <v>6.3</v>
      </c>
      <c r="H115" s="27" t="n">
        <f aca="false">ROUND(G115*1.05,1)</f>
        <v>6.6</v>
      </c>
    </row>
    <row r="116" customFormat="false" ht="22.5" hidden="false" customHeight="false" outlineLevel="0" collapsed="false">
      <c r="A116" s="29" t="s">
        <v>49</v>
      </c>
      <c r="B116" s="22" t="n">
        <v>7</v>
      </c>
      <c r="C116" s="23" t="n">
        <v>702</v>
      </c>
      <c r="D116" s="24" t="n">
        <v>4239900</v>
      </c>
      <c r="E116" s="25" t="s">
        <v>21</v>
      </c>
      <c r="F116" s="26" t="n">
        <v>209.5</v>
      </c>
      <c r="G116" s="27" t="n">
        <f aca="false">ROUND(F116*1.05,1)</f>
        <v>220</v>
      </c>
      <c r="H116" s="27" t="n">
        <f aca="false">ROUND(G116*1.05,1)</f>
        <v>231</v>
      </c>
    </row>
    <row r="117" customFormat="false" ht="33.75" hidden="false" customHeight="false" outlineLevel="0" collapsed="false">
      <c r="A117" s="29" t="s">
        <v>72</v>
      </c>
      <c r="B117" s="22" t="n">
        <v>7</v>
      </c>
      <c r="C117" s="23" t="n">
        <v>702</v>
      </c>
      <c r="D117" s="24" t="n">
        <v>4239900</v>
      </c>
      <c r="E117" s="25" t="s">
        <v>73</v>
      </c>
      <c r="F117" s="26" t="n">
        <v>40946.075</v>
      </c>
      <c r="G117" s="27" t="n">
        <f aca="false">ROUND(F117*1.05,1)</f>
        <v>42993.4</v>
      </c>
      <c r="H117" s="27" t="n">
        <f aca="false">ROUND(G117*1.05,1)</f>
        <v>45143.1</v>
      </c>
    </row>
    <row r="118" customFormat="false" ht="12.75" hidden="true" customHeight="true" outlineLevel="0" collapsed="false">
      <c r="A118" s="29" t="s">
        <v>74</v>
      </c>
      <c r="B118" s="22" t="n">
        <v>7</v>
      </c>
      <c r="C118" s="23" t="n">
        <v>702</v>
      </c>
      <c r="D118" s="24" t="n">
        <v>4239900</v>
      </c>
      <c r="E118" s="25" t="s">
        <v>75</v>
      </c>
      <c r="F118" s="26"/>
      <c r="G118" s="27" t="n">
        <f aca="false">F118*1.05</f>
        <v>0</v>
      </c>
      <c r="H118" s="27" t="n">
        <f aca="false">G118*1.05</f>
        <v>0</v>
      </c>
    </row>
    <row r="119" customFormat="false" ht="21.75" hidden="false" customHeight="true" outlineLevel="0" collapsed="false">
      <c r="A119" s="28" t="s">
        <v>78</v>
      </c>
      <c r="B119" s="22" t="n">
        <v>7</v>
      </c>
      <c r="C119" s="23" t="n">
        <v>702</v>
      </c>
      <c r="D119" s="24" t="n">
        <v>5200902</v>
      </c>
      <c r="E119" s="25"/>
      <c r="F119" s="26" t="n">
        <f aca="false">F120</f>
        <v>8452.6</v>
      </c>
      <c r="G119" s="27" t="n">
        <f aca="false">G120</f>
        <v>8875.2</v>
      </c>
      <c r="H119" s="27" t="n">
        <f aca="false">H120</f>
        <v>9319</v>
      </c>
    </row>
    <row r="120" customFormat="false" ht="21.75" hidden="false" customHeight="true" outlineLevel="0" collapsed="false">
      <c r="A120" s="29" t="s">
        <v>72</v>
      </c>
      <c r="B120" s="22" t="n">
        <v>7</v>
      </c>
      <c r="C120" s="23" t="n">
        <v>702</v>
      </c>
      <c r="D120" s="24" t="n">
        <v>5200902</v>
      </c>
      <c r="E120" s="25" t="s">
        <v>73</v>
      </c>
      <c r="F120" s="26" t="n">
        <v>8452.6</v>
      </c>
      <c r="G120" s="27" t="n">
        <f aca="false">ROUND(F120*1.05,1)</f>
        <v>8875.2</v>
      </c>
      <c r="H120" s="27" t="n">
        <f aca="false">ROUND(G120*1.05,1)</f>
        <v>9319</v>
      </c>
    </row>
    <row r="121" customFormat="false" ht="12.75" hidden="false" customHeight="true" outlineLevel="0" collapsed="false">
      <c r="A121" s="21" t="s">
        <v>79</v>
      </c>
      <c r="B121" s="22" t="n">
        <v>7</v>
      </c>
      <c r="C121" s="23" t="n">
        <v>709</v>
      </c>
      <c r="D121" s="24" t="n">
        <v>0</v>
      </c>
      <c r="E121" s="25"/>
      <c r="F121" s="26" t="n">
        <f aca="false">F122+F128+F134+F126</f>
        <v>16073.944</v>
      </c>
      <c r="G121" s="27" t="n">
        <f aca="false">G122+G128</f>
        <v>15140.3</v>
      </c>
      <c r="H121" s="27" t="n">
        <f aca="false">H122+H128</f>
        <v>15897.4</v>
      </c>
    </row>
    <row r="122" customFormat="false" ht="12.75" hidden="false" customHeight="true" outlineLevel="0" collapsed="false">
      <c r="A122" s="28" t="s">
        <v>16</v>
      </c>
      <c r="B122" s="22" t="n">
        <v>7</v>
      </c>
      <c r="C122" s="23" t="n">
        <v>709</v>
      </c>
      <c r="D122" s="24" t="n">
        <v>20400</v>
      </c>
      <c r="E122" s="25"/>
      <c r="F122" s="26" t="n">
        <f aca="false">F123+F125+F124</f>
        <v>5118.1</v>
      </c>
      <c r="G122" s="27" t="n">
        <f aca="false">G123+G125</f>
        <v>5159.4</v>
      </c>
      <c r="H122" s="27" t="n">
        <f aca="false">H123+H125</f>
        <v>5417.4</v>
      </c>
    </row>
    <row r="123" customFormat="false" ht="12.75" hidden="false" customHeight="false" outlineLevel="0" collapsed="false">
      <c r="A123" s="29" t="s">
        <v>14</v>
      </c>
      <c r="B123" s="22" t="n">
        <v>7</v>
      </c>
      <c r="C123" s="23" t="n">
        <v>709</v>
      </c>
      <c r="D123" s="24" t="n">
        <v>20400</v>
      </c>
      <c r="E123" s="25" t="s">
        <v>17</v>
      </c>
      <c r="F123" s="26" t="n">
        <v>2811.074</v>
      </c>
      <c r="G123" s="27" t="n">
        <f aca="false">ROUND(F123*1.05,1)</f>
        <v>2951.6</v>
      </c>
      <c r="H123" s="27" t="n">
        <f aca="false">ROUND(G123*1.05,1)</f>
        <v>3099.2</v>
      </c>
    </row>
    <row r="124" customFormat="false" ht="23.25" hidden="false" customHeight="true" outlineLevel="0" collapsed="false">
      <c r="A124" s="31" t="s">
        <v>18</v>
      </c>
      <c r="B124" s="22" t="n">
        <v>7</v>
      </c>
      <c r="C124" s="23" t="n">
        <v>709</v>
      </c>
      <c r="D124" s="24" t="n">
        <v>20400</v>
      </c>
      <c r="E124" s="25" t="s">
        <v>19</v>
      </c>
      <c r="F124" s="26" t="n">
        <v>204.322</v>
      </c>
      <c r="G124" s="27"/>
      <c r="H124" s="27"/>
    </row>
    <row r="125" customFormat="false" ht="22.5" hidden="false" customHeight="false" outlineLevel="0" collapsed="false">
      <c r="A125" s="29" t="s">
        <v>20</v>
      </c>
      <c r="B125" s="22" t="n">
        <v>7</v>
      </c>
      <c r="C125" s="23" t="n">
        <v>709</v>
      </c>
      <c r="D125" s="24" t="n">
        <v>20400</v>
      </c>
      <c r="E125" s="25" t="s">
        <v>21</v>
      </c>
      <c r="F125" s="26" t="n">
        <v>2102.704</v>
      </c>
      <c r="G125" s="27" t="n">
        <f aca="false">ROUND(F125*1.05,1)</f>
        <v>2207.8</v>
      </c>
      <c r="H125" s="27" t="n">
        <f aca="false">ROUND(G125*1.05,1)</f>
        <v>2318.2</v>
      </c>
    </row>
    <row r="126" customFormat="false" ht="12.75" hidden="false" customHeight="false" outlineLevel="0" collapsed="false">
      <c r="A126" s="29"/>
      <c r="B126" s="22" t="n">
        <v>7</v>
      </c>
      <c r="C126" s="23" t="n">
        <v>709</v>
      </c>
      <c r="D126" s="24" t="n">
        <v>960400</v>
      </c>
      <c r="E126" s="25"/>
      <c r="F126" s="26" t="n">
        <f aca="false">F127</f>
        <v>400</v>
      </c>
      <c r="G126" s="27"/>
      <c r="H126" s="27"/>
    </row>
    <row r="127" customFormat="false" ht="12.75" hidden="false" customHeight="false" outlineLevel="0" collapsed="false">
      <c r="A127" s="29"/>
      <c r="B127" s="22" t="n">
        <v>7</v>
      </c>
      <c r="C127" s="23" t="n">
        <v>709</v>
      </c>
      <c r="D127" s="24" t="n">
        <v>960400</v>
      </c>
      <c r="E127" s="25" t="s">
        <v>19</v>
      </c>
      <c r="F127" s="26" t="n">
        <v>400</v>
      </c>
      <c r="G127" s="27"/>
      <c r="H127" s="27"/>
    </row>
    <row r="128" customFormat="false" ht="12.75" hidden="false" customHeight="false" outlineLevel="0" collapsed="false">
      <c r="A128" s="28" t="s">
        <v>55</v>
      </c>
      <c r="B128" s="22" t="n">
        <v>7</v>
      </c>
      <c r="C128" s="23" t="n">
        <v>709</v>
      </c>
      <c r="D128" s="24" t="n">
        <v>4529900</v>
      </c>
      <c r="E128" s="25"/>
      <c r="F128" s="26" t="n">
        <f aca="false">F129+F130+F132+F131+F133</f>
        <v>10184.844</v>
      </c>
      <c r="G128" s="27" t="n">
        <f aca="false">G129+G130+G132</f>
        <v>9980.9</v>
      </c>
      <c r="H128" s="27" t="n">
        <f aca="false">H129+H130+H132</f>
        <v>10480</v>
      </c>
    </row>
    <row r="129" customFormat="false" ht="12.75" hidden="false" customHeight="false" outlineLevel="0" collapsed="false">
      <c r="A129" s="29" t="s">
        <v>14</v>
      </c>
      <c r="B129" s="22" t="n">
        <v>7</v>
      </c>
      <c r="C129" s="23" t="n">
        <v>709</v>
      </c>
      <c r="D129" s="24" t="n">
        <v>4529900</v>
      </c>
      <c r="E129" s="25" t="s">
        <v>52</v>
      </c>
      <c r="F129" s="26" t="n">
        <v>8477.807</v>
      </c>
      <c r="G129" s="27" t="n">
        <f aca="false">ROUND(F129*1.05,1)</f>
        <v>8901.7</v>
      </c>
      <c r="H129" s="27" t="n">
        <f aca="false">ROUND(G129*1.05,1)</f>
        <v>9346.8</v>
      </c>
    </row>
    <row r="130" customFormat="false" ht="22.5" hidden="false" customHeight="false" outlineLevel="0" collapsed="false">
      <c r="A130" s="29" t="s">
        <v>24</v>
      </c>
      <c r="B130" s="22" t="n">
        <v>7</v>
      </c>
      <c r="C130" s="23" t="n">
        <v>709</v>
      </c>
      <c r="D130" s="24" t="n">
        <v>4529900</v>
      </c>
      <c r="E130" s="25" t="s">
        <v>77</v>
      </c>
      <c r="F130" s="26" t="n">
        <v>87.5</v>
      </c>
      <c r="G130" s="27" t="n">
        <f aca="false">ROUND(F130*1.05,1)</f>
        <v>91.9</v>
      </c>
      <c r="H130" s="27" t="n">
        <f aca="false">ROUND(G130*1.05,1)</f>
        <v>96.5</v>
      </c>
    </row>
    <row r="131" customFormat="false" ht="25.5" hidden="false" customHeight="true" outlineLevel="0" collapsed="false">
      <c r="A131" s="31" t="s">
        <v>18</v>
      </c>
      <c r="B131" s="22" t="n">
        <v>7</v>
      </c>
      <c r="C131" s="23" t="n">
        <v>709</v>
      </c>
      <c r="D131" s="24" t="n">
        <v>4529900</v>
      </c>
      <c r="E131" s="25" t="s">
        <v>19</v>
      </c>
      <c r="F131" s="26" t="n">
        <v>675.309</v>
      </c>
      <c r="G131" s="27"/>
      <c r="H131" s="27"/>
    </row>
    <row r="132" s="40" customFormat="true" ht="21.75" hidden="false" customHeight="true" outlineLevel="0" collapsed="false">
      <c r="A132" s="29" t="s">
        <v>20</v>
      </c>
      <c r="B132" s="35" t="n">
        <v>7</v>
      </c>
      <c r="C132" s="36" t="n">
        <v>709</v>
      </c>
      <c r="D132" s="37" t="n">
        <v>4529900</v>
      </c>
      <c r="E132" s="38" t="s">
        <v>21</v>
      </c>
      <c r="F132" s="39" t="n">
        <v>940.244</v>
      </c>
      <c r="G132" s="27" t="n">
        <f aca="false">ROUND(F132*1.05,1)</f>
        <v>987.3</v>
      </c>
      <c r="H132" s="27" t="n">
        <f aca="false">ROUND(G132*1.05,1)</f>
        <v>1036.7</v>
      </c>
    </row>
    <row r="133" s="40" customFormat="true" ht="12.75" hidden="false" customHeight="false" outlineLevel="0" collapsed="false">
      <c r="A133" s="29" t="s">
        <v>80</v>
      </c>
      <c r="B133" s="35" t="n">
        <v>7</v>
      </c>
      <c r="C133" s="36" t="n">
        <v>709</v>
      </c>
      <c r="D133" s="37" t="n">
        <v>4529900</v>
      </c>
      <c r="E133" s="38" t="s">
        <v>81</v>
      </c>
      <c r="F133" s="39" t="n">
        <v>3.984</v>
      </c>
      <c r="G133" s="27"/>
      <c r="H133" s="27"/>
    </row>
    <row r="134" s="40" customFormat="true" ht="22.5" hidden="false" customHeight="false" outlineLevel="0" collapsed="false">
      <c r="A134" s="29" t="s">
        <v>82</v>
      </c>
      <c r="B134" s="35" t="n">
        <v>7</v>
      </c>
      <c r="C134" s="36" t="n">
        <v>709</v>
      </c>
      <c r="D134" s="37" t="n">
        <v>5225002</v>
      </c>
      <c r="E134" s="38"/>
      <c r="F134" s="39" t="n">
        <f aca="false">F135</f>
        <v>371</v>
      </c>
      <c r="G134" s="27"/>
      <c r="H134" s="27"/>
    </row>
    <row r="135" s="40" customFormat="true" ht="28.5" hidden="false" customHeight="true" outlineLevel="0" collapsed="false">
      <c r="A135" s="29" t="s">
        <v>83</v>
      </c>
      <c r="B135" s="35" t="n">
        <v>7</v>
      </c>
      <c r="C135" s="36" t="n">
        <v>709</v>
      </c>
      <c r="D135" s="37" t="n">
        <v>5225002</v>
      </c>
      <c r="E135" s="38" t="s">
        <v>19</v>
      </c>
      <c r="F135" s="39" t="n">
        <v>371</v>
      </c>
      <c r="G135" s="27"/>
      <c r="H135" s="27"/>
    </row>
    <row r="136" customFormat="false" ht="12.75" hidden="false" customHeight="true" outlineLevel="0" collapsed="false">
      <c r="A136" s="14"/>
      <c r="B136" s="15"/>
      <c r="C136" s="16"/>
      <c r="D136" s="17"/>
      <c r="E136" s="18"/>
      <c r="F136" s="42"/>
      <c r="G136" s="20"/>
      <c r="H136" s="20"/>
    </row>
    <row r="137" customFormat="false" ht="17.25" hidden="false" customHeight="true" outlineLevel="0" collapsed="false">
      <c r="A137" s="21" t="s">
        <v>84</v>
      </c>
      <c r="B137" s="22" t="n">
        <v>8</v>
      </c>
      <c r="C137" s="23" t="n">
        <v>0</v>
      </c>
      <c r="D137" s="24" t="n">
        <v>0</v>
      </c>
      <c r="E137" s="25"/>
      <c r="F137" s="26" t="n">
        <f aca="false">F138+F154</f>
        <v>30659.745</v>
      </c>
      <c r="G137" s="27" t="e">
        <f aca="false">G138+G154</f>
        <v>#VALUE!</v>
      </c>
      <c r="H137" s="27" t="e">
        <f aca="false">H138+H154</f>
        <v>#VALUE!</v>
      </c>
    </row>
    <row r="138" customFormat="false" ht="12.75" hidden="false" customHeight="true" outlineLevel="0" collapsed="false">
      <c r="A138" s="21" t="s">
        <v>85</v>
      </c>
      <c r="B138" s="22" t="n">
        <v>8</v>
      </c>
      <c r="C138" s="23" t="n">
        <v>801</v>
      </c>
      <c r="D138" s="24" t="n">
        <v>0</v>
      </c>
      <c r="E138" s="25"/>
      <c r="F138" s="26" t="n">
        <f aca="false">F142+F146+F139</f>
        <v>27643.045</v>
      </c>
      <c r="G138" s="27" t="e">
        <f aca="false">G142+G146+#REF!</f>
        <v>#VALUE!</v>
      </c>
      <c r="H138" s="27" t="e">
        <f aca="false">H142+H146+#REF!</f>
        <v>#VALUE!</v>
      </c>
    </row>
    <row r="139" customFormat="false" ht="12.75" hidden="false" customHeight="true" outlineLevel="0" collapsed="false">
      <c r="A139" s="29" t="s">
        <v>86</v>
      </c>
      <c r="B139" s="22" t="n">
        <v>8</v>
      </c>
      <c r="C139" s="23" t="n">
        <v>801</v>
      </c>
      <c r="D139" s="24" t="n">
        <v>4400101</v>
      </c>
      <c r="E139" s="25"/>
      <c r="F139" s="26" t="n">
        <f aca="false">F141+F140</f>
        <v>399</v>
      </c>
      <c r="G139" s="27" t="n">
        <f aca="false">G141</f>
        <v>315</v>
      </c>
      <c r="H139" s="27" t="n">
        <f aca="false">H141</f>
        <v>330.8</v>
      </c>
    </row>
    <row r="140" customFormat="false" ht="12.75" hidden="false" customHeight="true" outlineLevel="0" collapsed="false">
      <c r="A140" s="29" t="s">
        <v>20</v>
      </c>
      <c r="B140" s="22" t="n">
        <v>8</v>
      </c>
      <c r="C140" s="23" t="n">
        <v>801</v>
      </c>
      <c r="D140" s="24" t="n">
        <v>4400101</v>
      </c>
      <c r="E140" s="25" t="s">
        <v>21</v>
      </c>
      <c r="F140" s="26" t="n">
        <v>99</v>
      </c>
      <c r="G140" s="27"/>
      <c r="H140" s="27"/>
    </row>
    <row r="141" customFormat="false" ht="12.75" hidden="false" customHeight="true" outlineLevel="0" collapsed="false">
      <c r="A141" s="29" t="s">
        <v>50</v>
      </c>
      <c r="B141" s="22" t="n">
        <v>8</v>
      </c>
      <c r="C141" s="23" t="n">
        <v>801</v>
      </c>
      <c r="D141" s="24" t="n">
        <v>4400101</v>
      </c>
      <c r="E141" s="25" t="s">
        <v>34</v>
      </c>
      <c r="F141" s="26" t="n">
        <v>300</v>
      </c>
      <c r="G141" s="27" t="n">
        <f aca="false">ROUND(F141*1.05,1)</f>
        <v>315</v>
      </c>
      <c r="H141" s="27" t="n">
        <f aca="false">ROUND(G141*1.05,1)</f>
        <v>330.8</v>
      </c>
    </row>
    <row r="142" customFormat="false" ht="12.75" hidden="false" customHeight="false" outlineLevel="0" collapsed="false">
      <c r="A142" s="28" t="s">
        <v>55</v>
      </c>
      <c r="B142" s="22" t="n">
        <v>8</v>
      </c>
      <c r="C142" s="23" t="n">
        <v>801</v>
      </c>
      <c r="D142" s="24" t="n">
        <v>4409900</v>
      </c>
      <c r="E142" s="25"/>
      <c r="F142" s="26" t="n">
        <f aca="false">F143+F145+F144</f>
        <v>12100.754</v>
      </c>
      <c r="G142" s="27" t="n">
        <f aca="false">G143+G145+G144</f>
        <v>12705.8</v>
      </c>
      <c r="H142" s="27" t="n">
        <f aca="false">H143+H145+H144</f>
        <v>13341.1</v>
      </c>
    </row>
    <row r="143" customFormat="false" ht="12.75" hidden="false" customHeight="false" outlineLevel="0" collapsed="false">
      <c r="A143" s="29" t="s">
        <v>14</v>
      </c>
      <c r="B143" s="22" t="n">
        <v>8</v>
      </c>
      <c r="C143" s="23" t="n">
        <v>801</v>
      </c>
      <c r="D143" s="24" t="n">
        <v>4409900</v>
      </c>
      <c r="E143" s="25" t="s">
        <v>52</v>
      </c>
      <c r="F143" s="26" t="n">
        <v>10811.654</v>
      </c>
      <c r="G143" s="27" t="n">
        <f aca="false">ROUND(F143*1.05,1)</f>
        <v>11352.2</v>
      </c>
      <c r="H143" s="27" t="n">
        <f aca="false">ROUND(G143*1.05,1)</f>
        <v>11919.8</v>
      </c>
    </row>
    <row r="144" customFormat="false" ht="22.5" hidden="true" customHeight="false" outlineLevel="0" collapsed="false">
      <c r="A144" s="29" t="s">
        <v>24</v>
      </c>
      <c r="B144" s="22" t="n">
        <v>8</v>
      </c>
      <c r="C144" s="23" t="n">
        <v>801</v>
      </c>
      <c r="D144" s="24" t="n">
        <v>4409900</v>
      </c>
      <c r="E144" s="25" t="s">
        <v>77</v>
      </c>
      <c r="F144" s="26"/>
      <c r="G144" s="27" t="n">
        <f aca="false">ROUND(F144*1.05,1)</f>
        <v>0</v>
      </c>
      <c r="H144" s="27" t="n">
        <f aca="false">ROUND(G144*1.05,1)</f>
        <v>0</v>
      </c>
    </row>
    <row r="145" customFormat="false" ht="12.75" hidden="false" customHeight="true" outlineLevel="0" collapsed="false">
      <c r="A145" s="29" t="s">
        <v>20</v>
      </c>
      <c r="B145" s="22" t="n">
        <v>8</v>
      </c>
      <c r="C145" s="23" t="n">
        <v>801</v>
      </c>
      <c r="D145" s="24" t="n">
        <v>4409900</v>
      </c>
      <c r="E145" s="25" t="s">
        <v>21</v>
      </c>
      <c r="F145" s="26" t="n">
        <v>1289.1</v>
      </c>
      <c r="G145" s="27" t="n">
        <f aca="false">ROUND(F145*1.05,1)</f>
        <v>1353.6</v>
      </c>
      <c r="H145" s="27" t="n">
        <f aca="false">ROUND(G145*1.05,1)</f>
        <v>1421.3</v>
      </c>
    </row>
    <row r="146" customFormat="false" ht="12.75" hidden="false" customHeight="false" outlineLevel="0" collapsed="false">
      <c r="A146" s="28" t="s">
        <v>55</v>
      </c>
      <c r="B146" s="22" t="n">
        <v>8</v>
      </c>
      <c r="C146" s="23" t="n">
        <v>801</v>
      </c>
      <c r="D146" s="24" t="n">
        <v>4429900</v>
      </c>
      <c r="E146" s="25"/>
      <c r="F146" s="26" t="n">
        <f aca="false">F147+F149+F148</f>
        <v>15143.291</v>
      </c>
      <c r="G146" s="27" t="n">
        <f aca="false">G147+G149+G148</f>
        <v>15900.5</v>
      </c>
      <c r="H146" s="27" t="n">
        <f aca="false">H147+H149+H148</f>
        <v>16695.5</v>
      </c>
    </row>
    <row r="147" customFormat="false" ht="12.75" hidden="false" customHeight="false" outlineLevel="0" collapsed="false">
      <c r="A147" s="29" t="s">
        <v>14</v>
      </c>
      <c r="B147" s="22" t="n">
        <v>8</v>
      </c>
      <c r="C147" s="23" t="n">
        <v>801</v>
      </c>
      <c r="D147" s="24" t="n">
        <v>4429900</v>
      </c>
      <c r="E147" s="25" t="s">
        <v>52</v>
      </c>
      <c r="F147" s="26" t="n">
        <v>14890.091</v>
      </c>
      <c r="G147" s="27" t="n">
        <f aca="false">ROUND(F147*1.05,1)</f>
        <v>15634.6</v>
      </c>
      <c r="H147" s="27" t="n">
        <f aca="false">ROUND(G147*1.05,1)</f>
        <v>16416.3</v>
      </c>
    </row>
    <row r="148" customFormat="false" ht="22.5" hidden="true" customHeight="false" outlineLevel="0" collapsed="false">
      <c r="A148" s="29" t="s">
        <v>24</v>
      </c>
      <c r="B148" s="22" t="n">
        <v>8</v>
      </c>
      <c r="C148" s="23" t="n">
        <v>801</v>
      </c>
      <c r="D148" s="24" t="n">
        <v>4429900</v>
      </c>
      <c r="E148" s="25" t="s">
        <v>77</v>
      </c>
      <c r="F148" s="26"/>
      <c r="G148" s="27" t="n">
        <f aca="false">ROUND(F148*1.05,1)</f>
        <v>0</v>
      </c>
      <c r="H148" s="27" t="n">
        <f aca="false">ROUND(G148*1.05,1)</f>
        <v>0</v>
      </c>
    </row>
    <row r="149" customFormat="false" ht="12.75" hidden="false" customHeight="true" outlineLevel="0" collapsed="false">
      <c r="A149" s="29" t="s">
        <v>20</v>
      </c>
      <c r="B149" s="22" t="n">
        <v>8</v>
      </c>
      <c r="C149" s="23" t="n">
        <v>801</v>
      </c>
      <c r="D149" s="24" t="n">
        <v>4429900</v>
      </c>
      <c r="E149" s="25" t="s">
        <v>21</v>
      </c>
      <c r="F149" s="26" t="n">
        <v>253.2</v>
      </c>
      <c r="G149" s="27" t="n">
        <f aca="false">ROUND(F149*1.05,1)</f>
        <v>265.9</v>
      </c>
      <c r="H149" s="27" t="n">
        <f aca="false">ROUND(G149*1.05,1)</f>
        <v>279.2</v>
      </c>
    </row>
    <row r="150" customFormat="false" ht="12.75" hidden="true" customHeight="true" outlineLevel="0" collapsed="false">
      <c r="A150" s="28" t="s">
        <v>87</v>
      </c>
      <c r="B150" s="22" t="n">
        <v>8</v>
      </c>
      <c r="C150" s="23" t="n">
        <v>801</v>
      </c>
      <c r="D150" s="24" t="n">
        <v>5220018</v>
      </c>
      <c r="E150" s="25"/>
      <c r="F150" s="26"/>
      <c r="G150" s="27" t="n">
        <f aca="false">F150*1.055</f>
        <v>0</v>
      </c>
      <c r="H150" s="27" t="n">
        <f aca="false">G150*1.05</f>
        <v>0</v>
      </c>
    </row>
    <row r="151" customFormat="false" ht="21.75" hidden="true" customHeight="true" outlineLevel="0" collapsed="false">
      <c r="A151" s="29" t="s">
        <v>88</v>
      </c>
      <c r="B151" s="22" t="n">
        <v>8</v>
      </c>
      <c r="C151" s="23" t="n">
        <v>801</v>
      </c>
      <c r="D151" s="24" t="n">
        <v>5220018</v>
      </c>
      <c r="E151" s="25"/>
      <c r="F151" s="26"/>
      <c r="G151" s="27" t="n">
        <f aca="false">F151*1.055</f>
        <v>0</v>
      </c>
      <c r="H151" s="27" t="n">
        <f aca="false">G151*1.05</f>
        <v>0</v>
      </c>
    </row>
    <row r="152" customFormat="false" ht="12.75" hidden="true" customHeight="true" outlineLevel="0" collapsed="false">
      <c r="A152" s="29" t="s">
        <v>89</v>
      </c>
      <c r="B152" s="22" t="n">
        <v>8</v>
      </c>
      <c r="C152" s="23" t="n">
        <v>801</v>
      </c>
      <c r="D152" s="24" t="n">
        <v>5220018</v>
      </c>
      <c r="E152" s="25"/>
      <c r="F152" s="26"/>
      <c r="G152" s="27" t="n">
        <f aca="false">F152*1.055</f>
        <v>0</v>
      </c>
      <c r="H152" s="27" t="n">
        <f aca="false">G152*1.05</f>
        <v>0</v>
      </c>
    </row>
    <row r="153" customFormat="false" ht="12.75" hidden="true" customHeight="true" outlineLevel="0" collapsed="false">
      <c r="A153" s="14" t="s">
        <v>90</v>
      </c>
      <c r="B153" s="15" t="n">
        <v>8</v>
      </c>
      <c r="C153" s="16" t="n">
        <v>801</v>
      </c>
      <c r="D153" s="17" t="n">
        <v>5220018</v>
      </c>
      <c r="E153" s="18"/>
      <c r="F153" s="42"/>
      <c r="G153" s="27" t="n">
        <f aca="false">F153*1.055</f>
        <v>0</v>
      </c>
      <c r="H153" s="27" t="n">
        <f aca="false">G153*1.05</f>
        <v>0</v>
      </c>
    </row>
    <row r="154" customFormat="false" ht="12.75" hidden="false" customHeight="true" outlineLevel="0" collapsed="false">
      <c r="A154" s="21" t="s">
        <v>91</v>
      </c>
      <c r="B154" s="22" t="n">
        <v>8</v>
      </c>
      <c r="C154" s="23" t="n">
        <v>804</v>
      </c>
      <c r="D154" s="24" t="n">
        <v>0</v>
      </c>
      <c r="E154" s="25"/>
      <c r="F154" s="26" t="n">
        <f aca="false">F155+F158</f>
        <v>3016.7</v>
      </c>
      <c r="G154" s="27" t="n">
        <f aca="false">G155+G158</f>
        <v>3167.5</v>
      </c>
      <c r="H154" s="27" t="n">
        <f aca="false">H155+H158</f>
        <v>3326</v>
      </c>
    </row>
    <row r="155" customFormat="false" ht="12.75" hidden="false" customHeight="true" outlineLevel="0" collapsed="false">
      <c r="A155" s="28" t="s">
        <v>16</v>
      </c>
      <c r="B155" s="22" t="n">
        <v>8</v>
      </c>
      <c r="C155" s="23" t="n">
        <v>804</v>
      </c>
      <c r="D155" s="24" t="n">
        <v>20400</v>
      </c>
      <c r="E155" s="25"/>
      <c r="F155" s="26" t="n">
        <f aca="false">F156+F157</f>
        <v>1020.2</v>
      </c>
      <c r="G155" s="27" t="n">
        <f aca="false">G156+G157</f>
        <v>1071.2</v>
      </c>
      <c r="H155" s="27" t="n">
        <f aca="false">H156+H157</f>
        <v>1124.8</v>
      </c>
    </row>
    <row r="156" customFormat="false" ht="12.75" hidden="false" customHeight="false" outlineLevel="0" collapsed="false">
      <c r="A156" s="29" t="s">
        <v>14</v>
      </c>
      <c r="B156" s="22" t="n">
        <v>8</v>
      </c>
      <c r="C156" s="23" t="n">
        <v>804</v>
      </c>
      <c r="D156" s="24" t="n">
        <v>20400</v>
      </c>
      <c r="E156" s="25" t="s">
        <v>17</v>
      </c>
      <c r="F156" s="26" t="n">
        <v>852.5</v>
      </c>
      <c r="G156" s="27" t="n">
        <f aca="false">ROUND(F156*1.05,1)</f>
        <v>895.1</v>
      </c>
      <c r="H156" s="27" t="n">
        <f aca="false">ROUND(G156*1.05,1)</f>
        <v>939.9</v>
      </c>
    </row>
    <row r="157" customFormat="false" ht="22.5" hidden="false" customHeight="false" outlineLevel="0" collapsed="false">
      <c r="A157" s="29" t="s">
        <v>20</v>
      </c>
      <c r="B157" s="22" t="n">
        <v>8</v>
      </c>
      <c r="C157" s="23" t="n">
        <v>804</v>
      </c>
      <c r="D157" s="24" t="n">
        <v>20400</v>
      </c>
      <c r="E157" s="25" t="s">
        <v>21</v>
      </c>
      <c r="F157" s="26" t="n">
        <v>167.7</v>
      </c>
      <c r="G157" s="27" t="n">
        <f aca="false">ROUND(F157*1.05,1)</f>
        <v>176.1</v>
      </c>
      <c r="H157" s="27" t="n">
        <f aca="false">ROUND(G157*1.05,1)</f>
        <v>184.9</v>
      </c>
    </row>
    <row r="158" customFormat="false" ht="12.75" hidden="false" customHeight="false" outlineLevel="0" collapsed="false">
      <c r="A158" s="28" t="s">
        <v>55</v>
      </c>
      <c r="B158" s="22" t="n">
        <v>8</v>
      </c>
      <c r="C158" s="23" t="n">
        <v>804</v>
      </c>
      <c r="D158" s="24" t="n">
        <v>4529900</v>
      </c>
      <c r="E158" s="25"/>
      <c r="F158" s="26" t="n">
        <f aca="false">F159+F160+F161+F162</f>
        <v>1996.5</v>
      </c>
      <c r="G158" s="27" t="n">
        <f aca="false">G159+G160+G161+G162</f>
        <v>2096.3</v>
      </c>
      <c r="H158" s="27" t="n">
        <f aca="false">H159+H160+H161+H162</f>
        <v>2201.2</v>
      </c>
    </row>
    <row r="159" customFormat="false" ht="12.75" hidden="false" customHeight="false" outlineLevel="0" collapsed="false">
      <c r="A159" s="29" t="s">
        <v>14</v>
      </c>
      <c r="B159" s="22" t="n">
        <v>8</v>
      </c>
      <c r="C159" s="23" t="n">
        <v>804</v>
      </c>
      <c r="D159" s="24" t="n">
        <v>4529900</v>
      </c>
      <c r="E159" s="25" t="s">
        <v>52</v>
      </c>
      <c r="F159" s="26" t="n">
        <v>598.9</v>
      </c>
      <c r="G159" s="27" t="n">
        <f aca="false">ROUND(F159*1.05,1)</f>
        <v>628.8</v>
      </c>
      <c r="H159" s="27" t="n">
        <f aca="false">ROUND(G159*1.05,1)</f>
        <v>660.2</v>
      </c>
    </row>
    <row r="160" customFormat="false" ht="22.5" hidden="false" customHeight="false" outlineLevel="0" collapsed="false">
      <c r="A160" s="29" t="s">
        <v>20</v>
      </c>
      <c r="B160" s="22" t="n">
        <v>8</v>
      </c>
      <c r="C160" s="23" t="n">
        <v>804</v>
      </c>
      <c r="D160" s="24" t="n">
        <v>4529900</v>
      </c>
      <c r="E160" s="25" t="s">
        <v>21</v>
      </c>
      <c r="F160" s="26" t="n">
        <v>109.9</v>
      </c>
      <c r="G160" s="27" t="n">
        <f aca="false">ROUND(F160*1.05,1)</f>
        <v>115.4</v>
      </c>
      <c r="H160" s="27" t="n">
        <f aca="false">ROUND(G160*1.05,1)</f>
        <v>121.2</v>
      </c>
    </row>
    <row r="161" customFormat="false" ht="33.75" hidden="false" customHeight="false" outlineLevel="0" collapsed="false">
      <c r="A161" s="29" t="s">
        <v>72</v>
      </c>
      <c r="B161" s="22" t="n">
        <v>8</v>
      </c>
      <c r="C161" s="23" t="n">
        <v>804</v>
      </c>
      <c r="D161" s="24" t="n">
        <v>4529900</v>
      </c>
      <c r="E161" s="25" t="s">
        <v>73</v>
      </c>
      <c r="F161" s="26" t="n">
        <v>1267.7</v>
      </c>
      <c r="G161" s="27" t="n">
        <f aca="false">ROUND(F161*1.05,1)</f>
        <v>1331.1</v>
      </c>
      <c r="H161" s="27" t="n">
        <f aca="false">ROUND(G161*1.05,1)</f>
        <v>1397.7</v>
      </c>
      <c r="I161" s="44"/>
      <c r="J161" s="45"/>
      <c r="K161" s="45"/>
      <c r="L161" s="3"/>
    </row>
    <row r="162" customFormat="false" ht="12.75" hidden="false" customHeight="false" outlineLevel="0" collapsed="false">
      <c r="A162" s="29" t="s">
        <v>74</v>
      </c>
      <c r="B162" s="22" t="n">
        <v>8</v>
      </c>
      <c r="C162" s="23" t="n">
        <v>804</v>
      </c>
      <c r="D162" s="24" t="n">
        <v>4529900</v>
      </c>
      <c r="E162" s="25" t="s">
        <v>75</v>
      </c>
      <c r="F162" s="26" t="n">
        <v>20</v>
      </c>
      <c r="G162" s="27" t="n">
        <f aca="false">ROUND(F162*1.05,1)</f>
        <v>21</v>
      </c>
      <c r="H162" s="27" t="n">
        <f aca="false">ROUND(G162*1.05,1)</f>
        <v>22.1</v>
      </c>
      <c r="I162" s="44"/>
      <c r="J162" s="45"/>
      <c r="K162" s="45"/>
      <c r="L162" s="3"/>
    </row>
    <row r="163" customFormat="false" ht="12.75" hidden="false" customHeight="true" outlineLevel="0" collapsed="false">
      <c r="A163" s="14"/>
      <c r="B163" s="15"/>
      <c r="C163" s="16"/>
      <c r="D163" s="17"/>
      <c r="E163" s="18"/>
      <c r="F163" s="42"/>
      <c r="G163" s="20"/>
      <c r="H163" s="20"/>
      <c r="I163" s="3"/>
      <c r="J163" s="3"/>
      <c r="K163" s="3"/>
      <c r="L163" s="3"/>
    </row>
    <row r="164" customFormat="false" ht="12.75" hidden="true" customHeight="true" outlineLevel="0" collapsed="false">
      <c r="A164" s="21" t="s">
        <v>92</v>
      </c>
      <c r="B164" s="22" t="n">
        <v>9</v>
      </c>
      <c r="C164" s="23" t="n">
        <v>0</v>
      </c>
      <c r="D164" s="24" t="n">
        <v>0</v>
      </c>
      <c r="E164" s="25"/>
      <c r="F164" s="26" t="n">
        <f aca="false">F165+F171</f>
        <v>0</v>
      </c>
      <c r="G164" s="27" t="n">
        <f aca="false">G165+G171</f>
        <v>0</v>
      </c>
      <c r="H164" s="27" t="n">
        <f aca="false">H165+H171</f>
        <v>0</v>
      </c>
    </row>
    <row r="165" customFormat="false" ht="12.75" hidden="true" customHeight="true" outlineLevel="0" collapsed="false">
      <c r="A165" s="21" t="s">
        <v>93</v>
      </c>
      <c r="B165" s="22" t="n">
        <v>9</v>
      </c>
      <c r="C165" s="23" t="n">
        <v>901</v>
      </c>
      <c r="D165" s="24" t="n">
        <v>0</v>
      </c>
      <c r="E165" s="25"/>
      <c r="F165" s="26" t="n">
        <f aca="false">F166+F169</f>
        <v>0</v>
      </c>
      <c r="G165" s="27" t="n">
        <f aca="false">G166+G169</f>
        <v>0</v>
      </c>
      <c r="H165" s="27" t="n">
        <f aca="false">H166+H169</f>
        <v>0</v>
      </c>
    </row>
    <row r="166" customFormat="false" ht="12.75" hidden="true" customHeight="true" outlineLevel="0" collapsed="false">
      <c r="A166" s="28" t="s">
        <v>55</v>
      </c>
      <c r="B166" s="22" t="n">
        <v>9</v>
      </c>
      <c r="C166" s="23" t="n">
        <v>901</v>
      </c>
      <c r="D166" s="24" t="n">
        <v>4709900</v>
      </c>
      <c r="E166" s="25"/>
      <c r="F166" s="26" t="n">
        <f aca="false">F167+F168</f>
        <v>0</v>
      </c>
      <c r="G166" s="27" t="n">
        <f aca="false">G167+G168</f>
        <v>0</v>
      </c>
      <c r="H166" s="27" t="n">
        <f aca="false">H167+H168</f>
        <v>0</v>
      </c>
    </row>
    <row r="167" customFormat="false" ht="33.75" hidden="true" customHeight="true" outlineLevel="0" collapsed="false">
      <c r="A167" s="29" t="s">
        <v>72</v>
      </c>
      <c r="B167" s="22" t="n">
        <v>9</v>
      </c>
      <c r="C167" s="23" t="n">
        <v>901</v>
      </c>
      <c r="D167" s="24" t="n">
        <v>4709900</v>
      </c>
      <c r="E167" s="25" t="s">
        <v>73</v>
      </c>
      <c r="F167" s="26"/>
      <c r="G167" s="27" t="n">
        <f aca="false">F167*1.05</f>
        <v>0</v>
      </c>
      <c r="H167" s="27" t="n">
        <f aca="false">G167*1.05</f>
        <v>0</v>
      </c>
    </row>
    <row r="168" customFormat="false" ht="12.75" hidden="true" customHeight="true" outlineLevel="0" collapsed="false">
      <c r="A168" s="29" t="s">
        <v>74</v>
      </c>
      <c r="B168" s="22" t="n">
        <v>9</v>
      </c>
      <c r="C168" s="23" t="n">
        <v>901</v>
      </c>
      <c r="D168" s="24" t="n">
        <v>4709900</v>
      </c>
      <c r="E168" s="25" t="s">
        <v>75</v>
      </c>
      <c r="F168" s="26"/>
      <c r="G168" s="27" t="n">
        <f aca="false">F168*1.05</f>
        <v>0</v>
      </c>
      <c r="H168" s="27" t="n">
        <f aca="false">G168*1.05</f>
        <v>0</v>
      </c>
    </row>
    <row r="169" customFormat="false" ht="12.75" hidden="true" customHeight="true" outlineLevel="0" collapsed="false">
      <c r="A169" s="28" t="s">
        <v>94</v>
      </c>
      <c r="B169" s="22" t="n">
        <v>9</v>
      </c>
      <c r="C169" s="23" t="n">
        <v>901</v>
      </c>
      <c r="D169" s="24" t="n">
        <v>5201801</v>
      </c>
      <c r="E169" s="25"/>
      <c r="F169" s="26" t="n">
        <f aca="false">F170</f>
        <v>0</v>
      </c>
      <c r="G169" s="27"/>
      <c r="H169" s="27"/>
    </row>
    <row r="170" customFormat="false" ht="33.75" hidden="true" customHeight="true" outlineLevel="0" collapsed="false">
      <c r="A170" s="29" t="s">
        <v>72</v>
      </c>
      <c r="B170" s="22" t="n">
        <v>9</v>
      </c>
      <c r="C170" s="23" t="n">
        <v>901</v>
      </c>
      <c r="D170" s="24" t="n">
        <v>5201801</v>
      </c>
      <c r="E170" s="25" t="s">
        <v>73</v>
      </c>
      <c r="F170" s="26"/>
      <c r="G170" s="27"/>
      <c r="H170" s="27"/>
    </row>
    <row r="171" customFormat="false" ht="12.75" hidden="true" customHeight="true" outlineLevel="0" collapsed="false">
      <c r="A171" s="21" t="s">
        <v>95</v>
      </c>
      <c r="B171" s="22" t="n">
        <v>9</v>
      </c>
      <c r="C171" s="23" t="n">
        <v>902</v>
      </c>
      <c r="D171" s="24" t="n">
        <v>0</v>
      </c>
      <c r="E171" s="25"/>
      <c r="F171" s="26" t="n">
        <f aca="false">F172</f>
        <v>0</v>
      </c>
      <c r="G171" s="27"/>
      <c r="H171" s="27"/>
    </row>
    <row r="172" customFormat="false" ht="12.75" hidden="true" customHeight="true" outlineLevel="0" collapsed="false">
      <c r="A172" s="28" t="s">
        <v>94</v>
      </c>
      <c r="B172" s="22" t="n">
        <v>9</v>
      </c>
      <c r="C172" s="23" t="n">
        <v>902</v>
      </c>
      <c r="D172" s="24" t="n">
        <v>5201801</v>
      </c>
      <c r="E172" s="25"/>
      <c r="F172" s="26" t="n">
        <f aca="false">F173</f>
        <v>0</v>
      </c>
      <c r="G172" s="27"/>
      <c r="H172" s="27"/>
    </row>
    <row r="173" customFormat="false" ht="33.75" hidden="true" customHeight="true" outlineLevel="0" collapsed="false">
      <c r="A173" s="29" t="s">
        <v>72</v>
      </c>
      <c r="B173" s="22" t="n">
        <v>9</v>
      </c>
      <c r="C173" s="23" t="n">
        <v>902</v>
      </c>
      <c r="D173" s="24" t="n">
        <v>5201801</v>
      </c>
      <c r="E173" s="25" t="s">
        <v>73</v>
      </c>
      <c r="F173" s="26"/>
      <c r="G173" s="27"/>
      <c r="H173" s="27"/>
    </row>
    <row r="174" customFormat="false" ht="12.75" hidden="true" customHeight="true" outlineLevel="0" collapsed="false">
      <c r="A174" s="14"/>
      <c r="B174" s="15"/>
      <c r="C174" s="16"/>
      <c r="D174" s="17"/>
      <c r="E174" s="18"/>
      <c r="F174" s="42"/>
      <c r="G174" s="20"/>
      <c r="H174" s="20"/>
    </row>
    <row r="175" customFormat="false" ht="12.75" hidden="false" customHeight="true" outlineLevel="0" collapsed="false">
      <c r="A175" s="21" t="s">
        <v>96</v>
      </c>
      <c r="B175" s="22" t="n">
        <v>10</v>
      </c>
      <c r="C175" s="23" t="n">
        <v>0</v>
      </c>
      <c r="D175" s="24" t="n">
        <v>0</v>
      </c>
      <c r="E175" s="25"/>
      <c r="F175" s="26" t="n">
        <f aca="false">F176+F187</f>
        <v>14615.978</v>
      </c>
      <c r="G175" s="27" t="e">
        <f aca="false">#REF!+#REF!+G187+G176</f>
        <v>#VALUE!</v>
      </c>
      <c r="H175" s="27" t="e">
        <f aca="false">#REF!+#REF!+H187+H176</f>
        <v>#VALUE!</v>
      </c>
    </row>
    <row r="176" customFormat="false" ht="12.75" hidden="false" customHeight="true" outlineLevel="0" collapsed="false">
      <c r="A176" s="21" t="s">
        <v>97</v>
      </c>
      <c r="B176" s="22" t="n">
        <v>10</v>
      </c>
      <c r="C176" s="23" t="n">
        <v>1004</v>
      </c>
      <c r="D176" s="24" t="n">
        <v>0</v>
      </c>
      <c r="E176" s="25"/>
      <c r="F176" s="26" t="n">
        <f aca="false">F177+F180+F182+F185</f>
        <v>14366.078</v>
      </c>
      <c r="G176" s="27" t="n">
        <f aca="false">G177</f>
        <v>572.5</v>
      </c>
      <c r="H176" s="27" t="n">
        <f aca="false">H177</f>
        <v>601.2</v>
      </c>
    </row>
    <row r="177" customFormat="false" ht="12.75" hidden="false" customHeight="true" outlineLevel="0" collapsed="false">
      <c r="A177" s="28" t="s">
        <v>16</v>
      </c>
      <c r="B177" s="22" t="n">
        <v>10</v>
      </c>
      <c r="C177" s="23" t="n">
        <v>1004</v>
      </c>
      <c r="D177" s="24" t="n">
        <v>20400</v>
      </c>
      <c r="E177" s="25"/>
      <c r="F177" s="26" t="n">
        <f aca="false">F178+F179</f>
        <v>545.3</v>
      </c>
      <c r="G177" s="27" t="n">
        <f aca="false">G178+G179</f>
        <v>572.5</v>
      </c>
      <c r="H177" s="27" t="n">
        <f aca="false">H178+H179</f>
        <v>601.2</v>
      </c>
    </row>
    <row r="178" customFormat="false" ht="12.75" hidden="false" customHeight="true" outlineLevel="0" collapsed="false">
      <c r="A178" s="29" t="s">
        <v>14</v>
      </c>
      <c r="B178" s="22" t="n">
        <v>10</v>
      </c>
      <c r="C178" s="23" t="n">
        <v>1004</v>
      </c>
      <c r="D178" s="24" t="n">
        <v>20400</v>
      </c>
      <c r="E178" s="25" t="s">
        <v>17</v>
      </c>
      <c r="F178" s="26" t="n">
        <v>454.4</v>
      </c>
      <c r="G178" s="27" t="n">
        <f aca="false">ROUND(F178*1.05,1)</f>
        <v>477.1</v>
      </c>
      <c r="H178" s="27" t="n">
        <f aca="false">ROUND(G178*1.05,1)</f>
        <v>501</v>
      </c>
    </row>
    <row r="179" customFormat="false" ht="12.75" hidden="false" customHeight="true" outlineLevel="0" collapsed="false">
      <c r="A179" s="29" t="s">
        <v>20</v>
      </c>
      <c r="B179" s="22" t="n">
        <v>10</v>
      </c>
      <c r="C179" s="23" t="n">
        <v>1004</v>
      </c>
      <c r="D179" s="24" t="n">
        <v>20400</v>
      </c>
      <c r="E179" s="25" t="s">
        <v>21</v>
      </c>
      <c r="F179" s="26" t="n">
        <v>90.9</v>
      </c>
      <c r="G179" s="27" t="n">
        <f aca="false">ROUND(F179*1.05,1)</f>
        <v>95.4</v>
      </c>
      <c r="H179" s="27" t="n">
        <f aca="false">ROUND(G179*1.05,1)</f>
        <v>100.2</v>
      </c>
    </row>
    <row r="180" customFormat="false" ht="32.25" hidden="false" customHeight="true" outlineLevel="0" collapsed="false">
      <c r="A180" s="28" t="s">
        <v>98</v>
      </c>
      <c r="B180" s="22" t="n">
        <v>10</v>
      </c>
      <c r="C180" s="23" t="n">
        <v>1004</v>
      </c>
      <c r="D180" s="24" t="n">
        <v>5050502</v>
      </c>
      <c r="E180" s="25"/>
      <c r="F180" s="26" t="n">
        <f aca="false">F181</f>
        <v>159.476</v>
      </c>
      <c r="G180" s="27" t="n">
        <f aca="false">F180*1.055</f>
        <v>168.24718</v>
      </c>
      <c r="H180" s="27" t="n">
        <f aca="false">G180*1.05</f>
        <v>176.659539</v>
      </c>
    </row>
    <row r="181" customFormat="false" ht="22.5" hidden="false" customHeight="false" outlineLevel="0" collapsed="false">
      <c r="A181" s="31" t="s">
        <v>99</v>
      </c>
      <c r="B181" s="22" t="n">
        <v>10</v>
      </c>
      <c r="C181" s="23" t="n">
        <v>1004</v>
      </c>
      <c r="D181" s="24" t="n">
        <v>5050502</v>
      </c>
      <c r="E181" s="25" t="s">
        <v>100</v>
      </c>
      <c r="F181" s="26" t="n">
        <v>159.476</v>
      </c>
      <c r="G181" s="27" t="n">
        <f aca="false">F181*1.055</f>
        <v>168.24718</v>
      </c>
      <c r="H181" s="27" t="n">
        <f aca="false">G181*1.05</f>
        <v>176.659539</v>
      </c>
    </row>
    <row r="182" customFormat="false" ht="22.5" hidden="false" customHeight="false" outlineLevel="0" collapsed="false">
      <c r="A182" s="29" t="s">
        <v>101</v>
      </c>
      <c r="B182" s="22" t="n">
        <v>10</v>
      </c>
      <c r="C182" s="23" t="n">
        <v>1004</v>
      </c>
      <c r="D182" s="24" t="n">
        <v>5201002</v>
      </c>
      <c r="E182" s="25"/>
      <c r="F182" s="26" t="n">
        <f aca="false">F183</f>
        <v>6804.65</v>
      </c>
      <c r="G182" s="27"/>
      <c r="H182" s="27"/>
    </row>
    <row r="183" customFormat="false" ht="12.75" hidden="false" customHeight="true" outlineLevel="0" collapsed="false">
      <c r="A183" s="29" t="s">
        <v>74</v>
      </c>
      <c r="B183" s="22" t="n">
        <v>10</v>
      </c>
      <c r="C183" s="23" t="n">
        <v>1004</v>
      </c>
      <c r="D183" s="24" t="n">
        <v>5201002</v>
      </c>
      <c r="E183" s="25" t="s">
        <v>75</v>
      </c>
      <c r="F183" s="26" t="n">
        <v>6804.65</v>
      </c>
      <c r="G183" s="27"/>
      <c r="H183" s="27"/>
    </row>
    <row r="184" customFormat="false" ht="12.75" hidden="false" customHeight="true" outlineLevel="0" collapsed="false">
      <c r="A184" s="29"/>
      <c r="B184" s="22"/>
      <c r="C184" s="23"/>
      <c r="D184" s="24"/>
      <c r="E184" s="25"/>
      <c r="F184" s="26"/>
      <c r="G184" s="27"/>
      <c r="H184" s="27"/>
    </row>
    <row r="185" customFormat="false" ht="12.75" hidden="false" customHeight="true" outlineLevel="0" collapsed="false">
      <c r="A185" s="29" t="s">
        <v>102</v>
      </c>
      <c r="B185" s="22" t="n">
        <v>10</v>
      </c>
      <c r="C185" s="23" t="n">
        <v>1004</v>
      </c>
      <c r="D185" s="24" t="n">
        <v>5201323</v>
      </c>
      <c r="E185" s="25"/>
      <c r="F185" s="26" t="n">
        <f aca="false">F186</f>
        <v>6856.652</v>
      </c>
      <c r="G185" s="27" t="n">
        <f aca="false">F185*1.055</f>
        <v>7233.76786</v>
      </c>
      <c r="H185" s="27" t="n">
        <f aca="false">G185*1.05</f>
        <v>7595.456253</v>
      </c>
    </row>
    <row r="186" customFormat="false" ht="12.75" hidden="false" customHeight="true" outlineLevel="0" collapsed="false">
      <c r="A186" s="29" t="s">
        <v>30</v>
      </c>
      <c r="B186" s="22" t="n">
        <v>10</v>
      </c>
      <c r="C186" s="23" t="n">
        <v>1004</v>
      </c>
      <c r="D186" s="24" t="n">
        <v>5201323</v>
      </c>
      <c r="E186" s="25" t="s">
        <v>103</v>
      </c>
      <c r="F186" s="26" t="n">
        <v>6856.652</v>
      </c>
      <c r="G186" s="27" t="n">
        <f aca="false">F186*1.055</f>
        <v>7233.76786</v>
      </c>
      <c r="H186" s="27" t="n">
        <f aca="false">G186*1.05</f>
        <v>7595.456253</v>
      </c>
    </row>
    <row r="187" customFormat="false" ht="12.75" hidden="false" customHeight="false" outlineLevel="0" collapsed="false">
      <c r="A187" s="21" t="s">
        <v>104</v>
      </c>
      <c r="B187" s="22" t="n">
        <v>10</v>
      </c>
      <c r="C187" s="23" t="n">
        <v>1006</v>
      </c>
      <c r="D187" s="24" t="n">
        <v>0</v>
      </c>
      <c r="E187" s="25"/>
      <c r="F187" s="26" t="n">
        <f aca="false">F188</f>
        <v>249.9</v>
      </c>
      <c r="G187" s="27" t="e">
        <f aca="false">G188+#REF!</f>
        <v>#VALUE!</v>
      </c>
      <c r="H187" s="27" t="e">
        <f aca="false">H188+#REF!</f>
        <v>#VALUE!</v>
      </c>
    </row>
    <row r="188" customFormat="false" ht="12.75" hidden="false" customHeight="true" outlineLevel="0" collapsed="false">
      <c r="A188" s="28" t="s">
        <v>16</v>
      </c>
      <c r="B188" s="22" t="n">
        <v>10</v>
      </c>
      <c r="C188" s="23" t="n">
        <v>1006</v>
      </c>
      <c r="D188" s="24" t="n">
        <v>20400</v>
      </c>
      <c r="E188" s="25"/>
      <c r="F188" s="26" t="n">
        <f aca="false">F190+F189</f>
        <v>249.9</v>
      </c>
      <c r="G188" s="27" t="n">
        <f aca="false">G190+G189</f>
        <v>262.4</v>
      </c>
      <c r="H188" s="27" t="n">
        <f aca="false">H190+H189</f>
        <v>275.5</v>
      </c>
    </row>
    <row r="189" customFormat="false" ht="12.75" hidden="false" customHeight="false" outlineLevel="0" collapsed="false">
      <c r="A189" s="29" t="s">
        <v>14</v>
      </c>
      <c r="B189" s="22" t="n">
        <v>10</v>
      </c>
      <c r="C189" s="23" t="n">
        <v>1006</v>
      </c>
      <c r="D189" s="24" t="n">
        <v>20400</v>
      </c>
      <c r="E189" s="25" t="s">
        <v>17</v>
      </c>
      <c r="F189" s="26" t="n">
        <v>227.2</v>
      </c>
      <c r="G189" s="27" t="n">
        <f aca="false">ROUND(F189*1.05,1)</f>
        <v>238.6</v>
      </c>
      <c r="H189" s="27" t="n">
        <f aca="false">ROUND(G189*1.05,1)</f>
        <v>250.5</v>
      </c>
    </row>
    <row r="190" customFormat="false" ht="22.5" hidden="false" customHeight="false" outlineLevel="0" collapsed="false">
      <c r="A190" s="29" t="s">
        <v>20</v>
      </c>
      <c r="B190" s="22" t="n">
        <v>10</v>
      </c>
      <c r="C190" s="23" t="n">
        <v>1006</v>
      </c>
      <c r="D190" s="24" t="n">
        <v>20400</v>
      </c>
      <c r="E190" s="25" t="s">
        <v>21</v>
      </c>
      <c r="F190" s="26" t="n">
        <v>22.7</v>
      </c>
      <c r="G190" s="27" t="n">
        <f aca="false">ROUND(F190*1.05,1)</f>
        <v>23.8</v>
      </c>
      <c r="H190" s="27" t="n">
        <f aca="false">ROUND(G190*1.05,1)</f>
        <v>25</v>
      </c>
    </row>
    <row r="191" customFormat="false" ht="12.75" hidden="false" customHeight="true" outlineLevel="0" collapsed="false">
      <c r="A191" s="29"/>
      <c r="B191" s="22"/>
      <c r="C191" s="23"/>
      <c r="D191" s="24"/>
      <c r="E191" s="25"/>
      <c r="F191" s="26"/>
      <c r="G191" s="20"/>
      <c r="H191" s="20"/>
    </row>
    <row r="192" s="40" customFormat="true" ht="12.75" hidden="false" customHeight="true" outlineLevel="0" collapsed="false">
      <c r="A192" s="34" t="s">
        <v>105</v>
      </c>
      <c r="B192" s="35" t="n">
        <v>11</v>
      </c>
      <c r="C192" s="36"/>
      <c r="D192" s="37"/>
      <c r="E192" s="38"/>
      <c r="F192" s="39" t="n">
        <f aca="false">F193</f>
        <v>291.8</v>
      </c>
      <c r="G192" s="43" t="n">
        <f aca="false">G193</f>
        <v>177.2</v>
      </c>
      <c r="H192" s="43" t="n">
        <f aca="false">H193</f>
        <v>186.1</v>
      </c>
    </row>
    <row r="193" s="40" customFormat="true" ht="12.75" hidden="false" customHeight="true" outlineLevel="0" collapsed="false">
      <c r="A193" s="34" t="s">
        <v>106</v>
      </c>
      <c r="B193" s="35" t="n">
        <v>11</v>
      </c>
      <c r="C193" s="36" t="n">
        <v>1105</v>
      </c>
      <c r="D193" s="37"/>
      <c r="E193" s="38"/>
      <c r="F193" s="39" t="n">
        <f aca="false">F194</f>
        <v>291.8</v>
      </c>
      <c r="G193" s="43" t="n">
        <f aca="false">G194</f>
        <v>177.2</v>
      </c>
      <c r="H193" s="43" t="n">
        <f aca="false">H194</f>
        <v>186.1</v>
      </c>
    </row>
    <row r="194" s="40" customFormat="true" ht="12.75" hidden="false" customHeight="true" outlineLevel="0" collapsed="false">
      <c r="A194" s="34" t="s">
        <v>107</v>
      </c>
      <c r="B194" s="35" t="n">
        <v>11</v>
      </c>
      <c r="C194" s="36" t="n">
        <v>1105</v>
      </c>
      <c r="D194" s="37" t="n">
        <v>5129700</v>
      </c>
      <c r="E194" s="38"/>
      <c r="F194" s="39" t="n">
        <f aca="false">F196+F195</f>
        <v>291.8</v>
      </c>
      <c r="G194" s="43" t="n">
        <f aca="false">G196</f>
        <v>177.2</v>
      </c>
      <c r="H194" s="43" t="n">
        <f aca="false">H196</f>
        <v>186.1</v>
      </c>
    </row>
    <row r="195" s="40" customFormat="true" ht="22.5" hidden="false" customHeight="false" outlineLevel="0" collapsed="false">
      <c r="A195" s="34" t="s">
        <v>20</v>
      </c>
      <c r="B195" s="35" t="n">
        <v>11</v>
      </c>
      <c r="C195" s="36" t="n">
        <v>1105</v>
      </c>
      <c r="D195" s="37" t="n">
        <v>5129700</v>
      </c>
      <c r="E195" s="38" t="s">
        <v>21</v>
      </c>
      <c r="F195" s="39" t="n">
        <v>123</v>
      </c>
      <c r="G195" s="43"/>
      <c r="H195" s="43"/>
    </row>
    <row r="196" s="40" customFormat="true" ht="12.75" hidden="false" customHeight="true" outlineLevel="0" collapsed="false">
      <c r="A196" s="34" t="s">
        <v>50</v>
      </c>
      <c r="B196" s="35" t="n">
        <v>11</v>
      </c>
      <c r="C196" s="36" t="n">
        <v>1105</v>
      </c>
      <c r="D196" s="37" t="n">
        <v>5129700</v>
      </c>
      <c r="E196" s="38" t="s">
        <v>34</v>
      </c>
      <c r="F196" s="39" t="n">
        <v>168.8</v>
      </c>
      <c r="G196" s="27" t="n">
        <f aca="false">ROUND(F196*1.05,1)</f>
        <v>177.2</v>
      </c>
      <c r="H196" s="27" t="n">
        <f aca="false">ROUND(G196*1.05,1)</f>
        <v>186.1</v>
      </c>
    </row>
    <row r="197" customFormat="false" ht="12.75" hidden="false" customHeight="true" outlineLevel="0" collapsed="false">
      <c r="A197" s="14"/>
      <c r="B197" s="15"/>
      <c r="C197" s="16"/>
      <c r="D197" s="17"/>
      <c r="E197" s="18"/>
      <c r="F197" s="42"/>
      <c r="G197" s="20"/>
      <c r="H197" s="20"/>
    </row>
    <row r="198" customFormat="false" ht="12.75" hidden="false" customHeight="true" outlineLevel="0" collapsed="false">
      <c r="A198" s="21" t="s">
        <v>91</v>
      </c>
      <c r="B198" s="22" t="n">
        <v>12</v>
      </c>
      <c r="C198" s="23" t="n">
        <v>0</v>
      </c>
      <c r="D198" s="24" t="n">
        <v>0</v>
      </c>
      <c r="E198" s="25"/>
      <c r="F198" s="26" t="n">
        <f aca="false">F199</f>
        <v>6362</v>
      </c>
      <c r="G198" s="27" t="n">
        <f aca="false">G199</f>
        <v>6680.1</v>
      </c>
      <c r="H198" s="27" t="n">
        <f aca="false">H199</f>
        <v>7014.1</v>
      </c>
    </row>
    <row r="199" customFormat="false" ht="12.75" hidden="false" customHeight="true" outlineLevel="0" collapsed="false">
      <c r="A199" s="21" t="s">
        <v>91</v>
      </c>
      <c r="B199" s="22" t="n">
        <v>12</v>
      </c>
      <c r="C199" s="23" t="n">
        <v>1202</v>
      </c>
      <c r="D199" s="24" t="n">
        <v>0</v>
      </c>
      <c r="E199" s="25"/>
      <c r="F199" s="26" t="n">
        <f aca="false">F200</f>
        <v>6362</v>
      </c>
      <c r="G199" s="27" t="n">
        <f aca="false">G200</f>
        <v>6680.1</v>
      </c>
      <c r="H199" s="27" t="n">
        <f aca="false">H200</f>
        <v>7014.1</v>
      </c>
    </row>
    <row r="200" customFormat="false" ht="45" hidden="false" customHeight="false" outlineLevel="0" collapsed="false">
      <c r="A200" s="28" t="s">
        <v>108</v>
      </c>
      <c r="B200" s="22" t="n">
        <v>12</v>
      </c>
      <c r="C200" s="23" t="n">
        <v>1202</v>
      </c>
      <c r="D200" s="24" t="n">
        <v>1400100</v>
      </c>
      <c r="E200" s="25"/>
      <c r="F200" s="26" t="n">
        <f aca="false">F201</f>
        <v>6362</v>
      </c>
      <c r="G200" s="27" t="n">
        <f aca="false">G201</f>
        <v>6680.1</v>
      </c>
      <c r="H200" s="27" t="n">
        <f aca="false">H201</f>
        <v>7014.1</v>
      </c>
    </row>
    <row r="201" customFormat="false" ht="33.75" hidden="false" customHeight="false" outlineLevel="0" collapsed="false">
      <c r="A201" s="29" t="s">
        <v>72</v>
      </c>
      <c r="B201" s="22" t="n">
        <v>12</v>
      </c>
      <c r="C201" s="23" t="n">
        <v>1202</v>
      </c>
      <c r="D201" s="24" t="n">
        <v>1400100</v>
      </c>
      <c r="E201" s="25" t="s">
        <v>73</v>
      </c>
      <c r="F201" s="26" t="n">
        <v>6362</v>
      </c>
      <c r="G201" s="27" t="n">
        <f aca="false">ROUND(F201*1.05,1)</f>
        <v>6680.1</v>
      </c>
      <c r="H201" s="27" t="n">
        <f aca="false">ROUND(G201*1.05,1)</f>
        <v>7014.1</v>
      </c>
    </row>
    <row r="202" customFormat="false" ht="12.75" hidden="false" customHeight="true" outlineLevel="0" collapsed="false">
      <c r="A202" s="14"/>
      <c r="B202" s="15"/>
      <c r="C202" s="16"/>
      <c r="D202" s="17"/>
      <c r="E202" s="18"/>
      <c r="F202" s="42"/>
      <c r="G202" s="20"/>
      <c r="H202" s="20"/>
    </row>
    <row r="203" customFormat="false" ht="12.75" hidden="false" customHeight="false" outlineLevel="0" collapsed="false">
      <c r="A203" s="21" t="s">
        <v>109</v>
      </c>
      <c r="B203" s="22" t="n">
        <v>14</v>
      </c>
      <c r="C203" s="23" t="n">
        <v>0</v>
      </c>
      <c r="D203" s="24" t="n">
        <v>0</v>
      </c>
      <c r="E203" s="25"/>
      <c r="F203" s="26" t="n">
        <f aca="false">F204+F211</f>
        <v>42461.529</v>
      </c>
      <c r="G203" s="27" t="n">
        <f aca="false">G204</f>
        <v>43238.9</v>
      </c>
      <c r="H203" s="27" t="n">
        <f aca="false">H204</f>
        <v>45400.8</v>
      </c>
    </row>
    <row r="204" customFormat="false" ht="22.5" hidden="false" customHeight="false" outlineLevel="0" collapsed="false">
      <c r="A204" s="21" t="s">
        <v>110</v>
      </c>
      <c r="B204" s="22" t="n">
        <v>14</v>
      </c>
      <c r="C204" s="23" t="n">
        <v>1401</v>
      </c>
      <c r="D204" s="24" t="n">
        <v>0</v>
      </c>
      <c r="E204" s="25"/>
      <c r="F204" s="26" t="n">
        <f aca="false">F205</f>
        <v>41179.889</v>
      </c>
      <c r="G204" s="27" t="n">
        <f aca="false">G205</f>
        <v>43238.9</v>
      </c>
      <c r="H204" s="27" t="n">
        <f aca="false">H205</f>
        <v>45400.8</v>
      </c>
    </row>
    <row r="205" customFormat="false" ht="22.5" hidden="false" customHeight="false" outlineLevel="0" collapsed="false">
      <c r="A205" s="28" t="s">
        <v>111</v>
      </c>
      <c r="B205" s="22" t="n">
        <v>14</v>
      </c>
      <c r="C205" s="23" t="n">
        <v>1401</v>
      </c>
      <c r="D205" s="24" t="n">
        <v>5160130</v>
      </c>
      <c r="E205" s="25"/>
      <c r="F205" s="26" t="n">
        <f aca="false">F206</f>
        <v>41179.889</v>
      </c>
      <c r="G205" s="27" t="n">
        <f aca="false">G206</f>
        <v>43238.9</v>
      </c>
      <c r="H205" s="27" t="n">
        <f aca="false">H206</f>
        <v>45400.8</v>
      </c>
    </row>
    <row r="206" customFormat="false" ht="12.75" hidden="false" customHeight="true" outlineLevel="0" collapsed="false">
      <c r="A206" s="29" t="s">
        <v>112</v>
      </c>
      <c r="B206" s="22" t="n">
        <v>14</v>
      </c>
      <c r="C206" s="23" t="n">
        <v>1401</v>
      </c>
      <c r="D206" s="24" t="n">
        <v>5160130</v>
      </c>
      <c r="E206" s="25" t="s">
        <v>113</v>
      </c>
      <c r="F206" s="26" t="n">
        <f aca="false">40475.015+500+204.874</f>
        <v>41179.889</v>
      </c>
      <c r="G206" s="27" t="n">
        <f aca="false">ROUND(F206*1.05,1)</f>
        <v>43238.9</v>
      </c>
      <c r="H206" s="27" t="n">
        <f aca="false">ROUND(G206*1.05,1)</f>
        <v>45400.8</v>
      </c>
    </row>
    <row r="207" customFormat="false" ht="32.25" hidden="true" customHeight="true" outlineLevel="0" collapsed="false">
      <c r="A207" s="21" t="s">
        <v>114</v>
      </c>
      <c r="B207" s="22" t="n">
        <v>14</v>
      </c>
      <c r="C207" s="23" t="n">
        <v>1402</v>
      </c>
      <c r="D207" s="24" t="n">
        <v>0</v>
      </c>
      <c r="E207" s="25"/>
      <c r="F207" s="26"/>
      <c r="G207" s="20"/>
      <c r="H207" s="20"/>
    </row>
    <row r="208" customFormat="false" ht="21.75" hidden="true" customHeight="true" outlineLevel="0" collapsed="false">
      <c r="A208" s="28" t="s">
        <v>115</v>
      </c>
      <c r="B208" s="22" t="n">
        <v>14</v>
      </c>
      <c r="C208" s="23" t="n">
        <v>1402</v>
      </c>
      <c r="D208" s="24" t="n">
        <v>5170204</v>
      </c>
      <c r="E208" s="25"/>
      <c r="F208" s="26"/>
      <c r="G208" s="20"/>
      <c r="H208" s="20"/>
    </row>
    <row r="209" customFormat="false" ht="12.75" hidden="true" customHeight="true" outlineLevel="0" collapsed="false">
      <c r="A209" s="29" t="s">
        <v>116</v>
      </c>
      <c r="B209" s="22" t="n">
        <v>14</v>
      </c>
      <c r="C209" s="23" t="n">
        <v>1402</v>
      </c>
      <c r="D209" s="24" t="n">
        <v>5170204</v>
      </c>
      <c r="E209" s="25"/>
      <c r="F209" s="26"/>
      <c r="G209" s="20"/>
      <c r="H209" s="20"/>
    </row>
    <row r="210" customFormat="false" ht="12.75" hidden="true" customHeight="true" outlineLevel="0" collapsed="false">
      <c r="A210" s="29" t="s">
        <v>30</v>
      </c>
      <c r="B210" s="22" t="n">
        <v>14</v>
      </c>
      <c r="C210" s="23" t="n">
        <v>1402</v>
      </c>
      <c r="D210" s="24" t="n">
        <v>5170204</v>
      </c>
      <c r="E210" s="25"/>
      <c r="F210" s="26"/>
      <c r="G210" s="20"/>
      <c r="H210" s="20"/>
    </row>
    <row r="211" customFormat="false" ht="12.75" hidden="false" customHeight="true" outlineLevel="0" collapsed="false">
      <c r="A211" s="31" t="s">
        <v>117</v>
      </c>
      <c r="B211" s="22" t="n">
        <v>14</v>
      </c>
      <c r="C211" s="23" t="n">
        <v>1403</v>
      </c>
      <c r="D211" s="24"/>
      <c r="E211" s="25"/>
      <c r="F211" s="26" t="n">
        <f aca="false">F212</f>
        <v>1281.64</v>
      </c>
      <c r="G211" s="20"/>
      <c r="H211" s="20"/>
    </row>
    <row r="212" customFormat="false" ht="33.75" hidden="false" customHeight="false" outlineLevel="0" collapsed="false">
      <c r="A212" s="31" t="s">
        <v>118</v>
      </c>
      <c r="B212" s="22" t="n">
        <v>14</v>
      </c>
      <c r="C212" s="23" t="n">
        <v>1403</v>
      </c>
      <c r="D212" s="24" t="n">
        <v>5201500</v>
      </c>
      <c r="E212" s="25"/>
      <c r="F212" s="26" t="n">
        <f aca="false">F213</f>
        <v>1281.64</v>
      </c>
      <c r="G212" s="20"/>
      <c r="H212" s="20"/>
    </row>
    <row r="213" customFormat="false" ht="12.75" hidden="false" customHeight="true" outlineLevel="0" collapsed="false">
      <c r="A213" s="31" t="s">
        <v>119</v>
      </c>
      <c r="B213" s="22" t="n">
        <v>14</v>
      </c>
      <c r="C213" s="23" t="n">
        <v>1403</v>
      </c>
      <c r="D213" s="24" t="n">
        <v>5201500</v>
      </c>
      <c r="E213" s="25" t="s">
        <v>120</v>
      </c>
      <c r="F213" s="26" t="n">
        <v>1281.64</v>
      </c>
      <c r="G213" s="20"/>
      <c r="H213" s="20"/>
    </row>
    <row r="214" customFormat="false" ht="12.75" hidden="false" customHeight="true" outlineLevel="0" collapsed="false">
      <c r="A214" s="46" t="s">
        <v>121</v>
      </c>
      <c r="B214" s="47" t="n">
        <v>0</v>
      </c>
      <c r="C214" s="47" t="n">
        <v>0</v>
      </c>
      <c r="D214" s="47" t="n">
        <v>0</v>
      </c>
      <c r="E214" s="47" t="s">
        <v>122</v>
      </c>
      <c r="F214" s="26" t="n">
        <f aca="false">F15+F56+F71+F78+F103+F137+F164+F175+F198+F61+F192+F203+F88+F95</f>
        <v>908778.176</v>
      </c>
      <c r="G214" s="27" t="e">
        <f aca="false">G15+G56+G71+G78+G103+G137+G164+G175+G198+G61+G192+G203+G88</f>
        <v>#VALUE!</v>
      </c>
      <c r="H214" s="27" t="e">
        <f aca="false">H15+H56+H71+H78+H103+H137+H164+H175+H198+H61+H192+H203+H88+0.1</f>
        <v>#VALUE!</v>
      </c>
    </row>
    <row r="215" customFormat="false" ht="12.75" hidden="false" customHeight="true" outlineLevel="0" collapsed="false">
      <c r="A215" s="48"/>
      <c r="B215" s="48"/>
      <c r="C215" s="48"/>
      <c r="D215" s="48"/>
      <c r="E215" s="48"/>
      <c r="F215" s="49"/>
      <c r="G215" s="50"/>
    </row>
    <row r="216" customFormat="false" ht="12.75" hidden="false" customHeight="true" outlineLevel="0" collapsed="false">
      <c r="A216" s="5"/>
      <c r="B216" s="5"/>
      <c r="C216" s="5"/>
      <c r="D216" s="5"/>
      <c r="E216" s="5"/>
      <c r="F216" s="5"/>
    </row>
    <row r="217" customFormat="false" ht="36.75" hidden="false" customHeight="true" outlineLevel="0" collapsed="false">
      <c r="A217" s="51"/>
      <c r="B217" s="52"/>
      <c r="C217" s="52"/>
      <c r="D217" s="53"/>
      <c r="E217" s="52"/>
      <c r="F217" s="5"/>
    </row>
    <row r="218" customFormat="false" ht="12.75" hidden="false" customHeight="true" outlineLevel="0" collapsed="false">
      <c r="A218" s="51"/>
      <c r="B218" s="52"/>
      <c r="C218" s="52"/>
      <c r="D218" s="53"/>
      <c r="E218" s="52"/>
      <c r="F218" s="5"/>
    </row>
    <row r="219" customFormat="false" ht="26.25" hidden="false" customHeight="true" outlineLevel="0" collapsed="false">
      <c r="A219" s="51"/>
      <c r="B219" s="52"/>
      <c r="C219" s="52"/>
      <c r="D219" s="53"/>
      <c r="E219" s="52"/>
      <c r="F219" s="5"/>
    </row>
  </sheetData>
  <autoFilter ref="B14:F54"/>
  <mergeCells count="12">
    <mergeCell ref="A1:H1"/>
    <mergeCell ref="A2:H2"/>
    <mergeCell ref="A3:H3"/>
    <mergeCell ref="A4:H4"/>
    <mergeCell ref="A5:H5"/>
    <mergeCell ref="N6:Q6"/>
    <mergeCell ref="A8:H8"/>
    <mergeCell ref="A10:A12"/>
    <mergeCell ref="B10:E11"/>
    <mergeCell ref="F10:F12"/>
    <mergeCell ref="G10:G12"/>
    <mergeCell ref="H10:H1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33:51Z</dcterms:created>
  <dc:creator>Билал</dc:creator>
  <dc:description/>
  <dc:language>en-US</dc:language>
  <cp:lastModifiedBy>User</cp:lastModifiedBy>
  <cp:lastPrinted>2016-04-13T13:35:57Z</cp:lastPrinted>
  <dcterms:modified xsi:type="dcterms:W3CDTF">2016-04-13T13:36:01Z</dcterms:modified>
  <cp:revision>0</cp:revision>
  <dc:subject/>
  <dc:title/>
</cp:coreProperties>
</file>