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ВСР" sheetId="1" state="visible" r:id="rId2"/>
    <sheet name="ВСР (2)" sheetId="2" state="visible" r:id="rId3"/>
  </sheets>
  <definedNames>
    <definedName function="false" hidden="false" localSheetId="0" name="_xlnm.Print_Area" vbProcedure="false">ВСР!$A$1:$I$347</definedName>
    <definedName function="false" hidden="false" localSheetId="0" name="_xlnm.Print_Titles" vbProcedure="false">ВСР!$11:$13</definedName>
    <definedName function="false" hidden="true" localSheetId="0" name="_xlnm._FilterDatabase" vbProcedure="false">ВСР!$A$15:$G$15</definedName>
    <definedName function="false" hidden="false" localSheetId="1" name="_xlnm.Print_Area" vbProcedure="false">'ВСР (2)'!$A$1:$H$349</definedName>
    <definedName function="false" hidden="false" localSheetId="1" name="_xlnm.Print_Titles" vbProcedure="false">'ВСР (2)'!$11:$13</definedName>
    <definedName function="false" hidden="true" localSheetId="1" name="_xlnm._FilterDatabase" vbProcedure="false">'ВСР (2)'!$A$15:$G$349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349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2 год и на плановый период 2013 и 2014 годов"</t>
  </si>
  <si>
    <t xml:space="preserve">от "___"__________ 2011 г.  №___     </t>
  </si>
  <si>
    <t xml:space="preserve">Ведомственная структура расходов бюджета Надтеречного муниципального района на 2012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План на год</t>
  </si>
  <si>
    <t xml:space="preserve">вед. струк.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целях капитального ремонта гос. имущества</t>
  </si>
  <si>
    <t xml:space="preserve">243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Государств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Обеспечение деятельности подведомственных учреждений</t>
  </si>
  <si>
    <t xml:space="preserve">263 99 00</t>
  </si>
  <si>
    <t xml:space="preserve">111</t>
  </si>
  <si>
    <t xml:space="preserve">ГУ "ПУЖКХ" Надтеречного  района</t>
  </si>
  <si>
    <t xml:space="preserve">681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жилищные услуги</t>
  </si>
  <si>
    <t xml:space="preserve">350 01 00</t>
  </si>
  <si>
    <t xml:space="preserve">006</t>
  </si>
  <si>
    <t xml:space="preserve">Капитальный ремонт государствен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Поддержка коммунального хозяйства</t>
  </si>
  <si>
    <t xml:space="preserve">05 </t>
  </si>
  <si>
    <t xml:space="preserve">351 00 00</t>
  </si>
  <si>
    <t xml:space="preserve">Компенсация выпадающих доходов организациям, предоставляющим услуги теплоснабжения</t>
  </si>
  <si>
    <t xml:space="preserve">351 02 00</t>
  </si>
  <si>
    <t xml:space="preserve">Компенсация выпадающих доходов организациям, предоставляющим услуги водоснабжения и водоотведения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едоставление гражданам субсидий на оплату жилого помещения и коммунальных услуг</t>
  </si>
  <si>
    <t xml:space="preserve">505 00 00</t>
  </si>
  <si>
    <t xml:space="preserve">Социальные выплаты</t>
  </si>
  <si>
    <t xml:space="preserve">505 48 00</t>
  </si>
  <si>
    <t xml:space="preserve">005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Внедрение инновационных образовательных программ</t>
  </si>
  <si>
    <t xml:space="preserve">436 02 00</t>
  </si>
  <si>
    <t xml:space="preserve">001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РЦП "Культура Чеченской Республики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443 99 00</t>
  </si>
  <si>
    <t xml:space="preserve">002</t>
  </si>
  <si>
    <t xml:space="preserve">444 99 00</t>
  </si>
  <si>
    <t xml:space="preserve">003</t>
  </si>
  <si>
    <t xml:space="preserve">445 99 00</t>
  </si>
  <si>
    <t xml:space="preserve">004</t>
  </si>
  <si>
    <t xml:space="preserve">446 99 00</t>
  </si>
  <si>
    <t xml:space="preserve">РЦП "Культура ЧР 2008-2011 гг."</t>
  </si>
  <si>
    <t xml:space="preserve">Другие вопрросы в области культуры кинемотографии и средств массовой информации </t>
  </si>
  <si>
    <t xml:space="preserve">Прочая закупка товаров, работ и услуг для государственных нужд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"Надтеречная Центральная районная больница"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675</t>
  </si>
  <si>
    <t xml:space="preserve">470 00 00</t>
  </si>
  <si>
    <t xml:space="preserve">470 99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Финансовое обеспечение оказания доп. медицинской помощи, оказываемой врачами-терапевтами участковымми, врачами-педиатрами</t>
  </si>
  <si>
    <t xml:space="preserve">520 21 00</t>
  </si>
  <si>
    <t xml:space="preserve">Фельдшерско-акушерские пункты</t>
  </si>
  <si>
    <t xml:space="preserve">478 00 00</t>
  </si>
  <si>
    <t xml:space="preserve">478 99 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Муниципальное учреждение "Знаменская районная больница №1 Надтеречного р-на"</t>
  </si>
  <si>
    <t xml:space="preserve">676</t>
  </si>
  <si>
    <t xml:space="preserve">Муниципальное учреждение "Гвардейская районная больница №2 Надтеречного района"</t>
  </si>
  <si>
    <t xml:space="preserve">678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униципальное учреждение "Горагорская участковая больница Надтеречного района"</t>
  </si>
  <si>
    <t xml:space="preserve">682</t>
  </si>
  <si>
    <t xml:space="preserve">Государств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6 85 07</t>
  </si>
  <si>
    <t xml:space="preserve">Субсидии муниципальным бюджетным учреждениям на иные цели</t>
  </si>
  <si>
    <t xml:space="preserve">140 02 00</t>
  </si>
  <si>
    <t xml:space="preserve">ВСЕГО РАСХОДОВ: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08</t>
    </r>
    <r>
      <rPr>
        <b val="true"/>
        <sz val="10"/>
        <rFont val="Times New Roman"/>
        <family val="1"/>
        <charset val="204"/>
      </rPr>
      <t xml:space="preserve">_"_</t>
    </r>
    <r>
      <rPr>
        <b val="true"/>
        <u val="single"/>
        <sz val="10"/>
        <rFont val="Times New Roman"/>
        <family val="1"/>
        <charset val="204"/>
      </rPr>
      <t xml:space="preserve">августа</t>
    </r>
    <r>
      <rPr>
        <b val="true"/>
        <sz val="10"/>
        <rFont val="Times New Roman"/>
        <family val="1"/>
        <charset val="204"/>
      </rPr>
      <t xml:space="preserve">_ 2012 г.  №_</t>
    </r>
    <r>
      <rPr>
        <b val="true"/>
        <u val="single"/>
        <sz val="10"/>
        <rFont val="Times New Roman"/>
        <family val="1"/>
        <charset val="204"/>
      </rPr>
      <t xml:space="preserve">9/2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Судебная система</t>
  </si>
  <si>
    <t xml:space="preserve">Составление списков кандидатов в присяжные заседатели</t>
  </si>
  <si>
    <t xml:space="preserve">001 40 00</t>
  </si>
  <si>
    <t xml:space="preserve">522 00 00</t>
  </si>
  <si>
    <t xml:space="preserve">РЦП "Обеспечение жильем молодых семей на 2011-2015 годы"</t>
  </si>
  <si>
    <t xml:space="preserve">522 21 00</t>
  </si>
  <si>
    <t xml:space="preserve">РЦП "Обеспечение жильем молодых семей на 2011-2015 годы" за счет федерального бюджета</t>
  </si>
  <si>
    <t xml:space="preserve">522 21 10</t>
  </si>
  <si>
    <t xml:space="preserve">322</t>
  </si>
  <si>
    <t xml:space="preserve">РЦП "Обеспечение жильем молодых семей на 2011-2015 годы" за счет республиканского бюджета</t>
  </si>
  <si>
    <t xml:space="preserve">522 21 20</t>
  </si>
  <si>
    <t xml:space="preserve">Государственное казенное учреждение "Надтеречная районная станция по борьбе с болезнями животных"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1</t>
  </si>
  <si>
    <t xml:space="preserve">Пособия и компенсации по публичным нормативным обязательствам</t>
  </si>
  <si>
    <t xml:space="preserve">Пособия и компенсации гражданам и иные соцвыплаты</t>
  </si>
  <si>
    <t xml:space="preserve">321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Государственное казенное учреждение "Отдел труда и социального развития" Надтеречного  района</t>
  </si>
  <si>
    <t xml:space="preserve">Социальная поддержка Героев РФ, полных кавалеров ордена славы</t>
  </si>
  <si>
    <t xml:space="preserve">505 08 02</t>
  </si>
  <si>
    <t xml:space="preserve">Меры социальной поддержки лиц, награжденных знаком "Почетный донор СССР" и "Почетный донор РФ"</t>
  </si>
  <si>
    <t xml:space="preserve">505 29 01</t>
  </si>
  <si>
    <t xml:space="preserve">Социальное пособие малоимущим слоям населения</t>
  </si>
  <si>
    <t xml:space="preserve">505 85 01</t>
  </si>
  <si>
    <t xml:space="preserve">505 85 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false" showOutlineSymbols="true" defaultGridColor="true" view="pageBreakPreview" topLeftCell="A318" colorId="64" zoomScale="100" zoomScaleNormal="90" zoomScalePageLayoutView="100" workbookViewId="0">
      <selection pane="topLeft" activeCell="G166" activeCellId="0" sqref="G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9"/>
      <c r="K5" s="10"/>
      <c r="L5" s="10"/>
      <c r="M5" s="10"/>
    </row>
    <row r="6" s="6" customFormat="tru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26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4"/>
    </row>
    <row r="9" s="6" customFormat="tru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6" customFormat="true" ht="13.5" hidden="false" customHeight="true" outlineLevel="0" collapsed="false">
      <c r="A10" s="16"/>
      <c r="B10" s="17"/>
      <c r="C10" s="17"/>
      <c r="D10" s="17"/>
      <c r="E10" s="17"/>
      <c r="F10" s="18"/>
      <c r="G10" s="19"/>
      <c r="H10" s="19"/>
      <c r="I10" s="19" t="s">
        <v>6</v>
      </c>
      <c r="J10" s="20"/>
      <c r="K10" s="21"/>
      <c r="L10" s="21"/>
      <c r="M10" s="22"/>
    </row>
    <row r="11" s="28" customFormat="true" ht="13.15" hidden="false" customHeight="true" outlineLevel="0" collapsed="false">
      <c r="A11" s="23" t="s">
        <v>7</v>
      </c>
      <c r="B11" s="24" t="s">
        <v>8</v>
      </c>
      <c r="C11" s="24"/>
      <c r="D11" s="24"/>
      <c r="E11" s="24"/>
      <c r="F11" s="24"/>
      <c r="G11" s="25" t="s">
        <v>9</v>
      </c>
      <c r="H11" s="26" t="n">
        <v>2013</v>
      </c>
      <c r="I11" s="26" t="n">
        <v>2014</v>
      </c>
      <c r="J11" s="27"/>
      <c r="K11" s="27"/>
      <c r="L11" s="27"/>
      <c r="M11" s="27"/>
    </row>
    <row r="12" s="28" customFormat="true" ht="10.5" hidden="false" customHeight="true" outlineLevel="0" collapsed="false">
      <c r="A12" s="23"/>
      <c r="B12" s="24" t="s">
        <v>10</v>
      </c>
      <c r="C12" s="29" t="s">
        <v>11</v>
      </c>
      <c r="D12" s="29" t="s">
        <v>12</v>
      </c>
      <c r="E12" s="29" t="s">
        <v>13</v>
      </c>
      <c r="F12" s="29" t="s">
        <v>14</v>
      </c>
      <c r="G12" s="25"/>
      <c r="H12" s="26"/>
      <c r="I12" s="26"/>
      <c r="J12" s="27"/>
      <c r="K12" s="27"/>
      <c r="L12" s="27"/>
      <c r="M12" s="27"/>
    </row>
    <row r="13" s="31" customFormat="true" ht="12.75" hidden="false" customHeight="false" outlineLevel="0" collapsed="false">
      <c r="A13" s="23"/>
      <c r="B13" s="24"/>
      <c r="C13" s="29"/>
      <c r="D13" s="29"/>
      <c r="E13" s="29"/>
      <c r="F13" s="29"/>
      <c r="G13" s="25"/>
      <c r="H13" s="26"/>
      <c r="I13" s="26"/>
      <c r="J13" s="30"/>
      <c r="K13" s="30"/>
      <c r="L13" s="30"/>
      <c r="M13" s="30"/>
    </row>
    <row r="14" s="31" customFormat="true" ht="14.25" hidden="false" customHeight="false" outlineLevel="0" collapsed="false">
      <c r="A14" s="32" t="s">
        <v>15</v>
      </c>
      <c r="B14" s="33"/>
      <c r="C14" s="33"/>
      <c r="D14" s="33"/>
      <c r="E14" s="33"/>
      <c r="F14" s="33"/>
      <c r="G14" s="34" t="n">
        <f aca="false">G54+G126+G131+G172+G210+G242+G264+G276+G309+G316+G291+G155+G15+G118</f>
        <v>757151.6</v>
      </c>
      <c r="H14" s="35" t="n">
        <f aca="false">G14*1.055</f>
        <v>798794.938</v>
      </c>
      <c r="I14" s="35" t="n">
        <f aca="false">H14*1.05</f>
        <v>838734.6849</v>
      </c>
      <c r="J14" s="30"/>
      <c r="K14" s="30"/>
      <c r="L14" s="30"/>
      <c r="M14" s="30"/>
    </row>
    <row r="15" s="45" customFormat="true" ht="12.75" hidden="false" customHeight="false" outlineLevel="0" collapsed="false">
      <c r="A15" s="36" t="s">
        <v>16</v>
      </c>
      <c r="B15" s="37" t="s">
        <v>17</v>
      </c>
      <c r="C15" s="38"/>
      <c r="D15" s="38"/>
      <c r="E15" s="38"/>
      <c r="F15" s="39"/>
      <c r="G15" s="40" t="n">
        <f aca="false">G16+G27+G31+G39</f>
        <v>54620.2</v>
      </c>
      <c r="H15" s="41" t="n">
        <f aca="false">G15*1.055</f>
        <v>57624.311</v>
      </c>
      <c r="I15" s="41" t="n">
        <f aca="false">H15*1.05</f>
        <v>60505.52655</v>
      </c>
      <c r="J15" s="42"/>
      <c r="K15" s="43"/>
      <c r="L15" s="43"/>
      <c r="M15" s="43"/>
      <c r="N15" s="44"/>
    </row>
    <row r="16" s="53" customFormat="true" ht="12.75" hidden="false" customHeight="false" outlineLevel="0" collapsed="false">
      <c r="A16" s="46" t="s">
        <v>18</v>
      </c>
      <c r="B16" s="47" t="s">
        <v>17</v>
      </c>
      <c r="C16" s="48" t="s">
        <v>19</v>
      </c>
      <c r="D16" s="48"/>
      <c r="E16" s="48"/>
      <c r="F16" s="49"/>
      <c r="G16" s="50" t="n">
        <f aca="false">G17+G23</f>
        <v>18769.7</v>
      </c>
      <c r="H16" s="51" t="n">
        <f aca="false">G16*1.055</f>
        <v>19802.0335</v>
      </c>
      <c r="I16" s="51" t="n">
        <f aca="false">H16*1.05</f>
        <v>20792.135175</v>
      </c>
      <c r="J16" s="42"/>
      <c r="K16" s="42"/>
      <c r="L16" s="42"/>
      <c r="M16" s="42"/>
      <c r="N16" s="52"/>
    </row>
    <row r="17" s="53" customFormat="true" ht="25.5" hidden="false" customHeight="false" outlineLevel="0" collapsed="false">
      <c r="A17" s="54" t="s">
        <v>20</v>
      </c>
      <c r="B17" s="47" t="s">
        <v>17</v>
      </c>
      <c r="C17" s="48" t="s">
        <v>19</v>
      </c>
      <c r="D17" s="48" t="s">
        <v>21</v>
      </c>
      <c r="E17" s="48"/>
      <c r="F17" s="49"/>
      <c r="G17" s="50" t="n">
        <f aca="false">G18</f>
        <v>17829.7</v>
      </c>
      <c r="H17" s="51" t="n">
        <f aca="false">G17*1.055</f>
        <v>18810.3335</v>
      </c>
      <c r="I17" s="51" t="n">
        <f aca="false">H17*1.05</f>
        <v>19750.850175</v>
      </c>
      <c r="J17" s="42"/>
      <c r="K17" s="42"/>
      <c r="L17" s="42"/>
      <c r="M17" s="42"/>
      <c r="N17" s="52"/>
    </row>
    <row r="18" s="53" customFormat="true" ht="12.75" hidden="false" customHeight="false" outlineLevel="0" collapsed="false">
      <c r="A18" s="46" t="s">
        <v>22</v>
      </c>
      <c r="B18" s="47" t="s">
        <v>17</v>
      </c>
      <c r="C18" s="48" t="s">
        <v>19</v>
      </c>
      <c r="D18" s="48" t="s">
        <v>21</v>
      </c>
      <c r="E18" s="48" t="s">
        <v>23</v>
      </c>
      <c r="F18" s="49"/>
      <c r="G18" s="50" t="n">
        <f aca="false">G19+G20+G21+G22</f>
        <v>17829.7</v>
      </c>
      <c r="H18" s="51" t="n">
        <f aca="false">G18*1.055</f>
        <v>18810.3335</v>
      </c>
      <c r="I18" s="51" t="n">
        <f aca="false">H18*1.05</f>
        <v>19750.850175</v>
      </c>
      <c r="J18" s="42"/>
      <c r="K18" s="42"/>
      <c r="L18" s="42"/>
      <c r="M18" s="42"/>
      <c r="N18" s="52"/>
    </row>
    <row r="19" s="58" customFormat="true" ht="12.75" hidden="false" customHeight="false" outlineLevel="0" collapsed="false">
      <c r="A19" s="46" t="s">
        <v>24</v>
      </c>
      <c r="B19" s="47" t="s">
        <v>17</v>
      </c>
      <c r="C19" s="48" t="s">
        <v>19</v>
      </c>
      <c r="D19" s="48" t="s">
        <v>21</v>
      </c>
      <c r="E19" s="48" t="s">
        <v>23</v>
      </c>
      <c r="F19" s="48" t="s">
        <v>25</v>
      </c>
      <c r="G19" s="50" t="n">
        <v>6799.3</v>
      </c>
      <c r="H19" s="51" t="n">
        <f aca="false">G19*1.055</f>
        <v>7173.2615</v>
      </c>
      <c r="I19" s="51" t="n">
        <f aca="false">H19*1.05</f>
        <v>7531.924575</v>
      </c>
      <c r="J19" s="55" t="s">
        <v>26</v>
      </c>
      <c r="K19" s="56"/>
      <c r="L19" s="56"/>
      <c r="M19" s="56"/>
      <c r="N19" s="57"/>
    </row>
    <row r="20" s="58" customFormat="true" ht="12.75" hidden="false" customHeight="false" outlineLevel="0" collapsed="false">
      <c r="A20" s="46" t="s">
        <v>27</v>
      </c>
      <c r="B20" s="47" t="s">
        <v>17</v>
      </c>
      <c r="C20" s="48" t="s">
        <v>19</v>
      </c>
      <c r="D20" s="48" t="s">
        <v>21</v>
      </c>
      <c r="E20" s="48" t="s">
        <v>23</v>
      </c>
      <c r="F20" s="59" t="s">
        <v>28</v>
      </c>
      <c r="G20" s="60" t="n">
        <v>10.6</v>
      </c>
      <c r="H20" s="51" t="n">
        <f aca="false">G20*1.055</f>
        <v>11.183</v>
      </c>
      <c r="I20" s="51" t="n">
        <f aca="false">H20*1.05</f>
        <v>11.74215</v>
      </c>
      <c r="J20" s="55" t="n">
        <v>212</v>
      </c>
      <c r="K20" s="56"/>
      <c r="L20" s="56"/>
      <c r="M20" s="56"/>
      <c r="N20" s="57"/>
    </row>
    <row r="21" s="58" customFormat="true" ht="25.5" hidden="false" customHeight="false" outlineLevel="0" collapsed="false">
      <c r="A21" s="61" t="s">
        <v>29</v>
      </c>
      <c r="B21" s="47" t="s">
        <v>17</v>
      </c>
      <c r="C21" s="48" t="s">
        <v>19</v>
      </c>
      <c r="D21" s="48" t="s">
        <v>21</v>
      </c>
      <c r="E21" s="48" t="s">
        <v>23</v>
      </c>
      <c r="F21" s="59" t="s">
        <v>30</v>
      </c>
      <c r="G21" s="60" t="n">
        <v>8357</v>
      </c>
      <c r="H21" s="51" t="n">
        <f aca="false">G21*1.055</f>
        <v>8816.635</v>
      </c>
      <c r="I21" s="51" t="n">
        <f aca="false">H21*1.05</f>
        <v>9257.46675</v>
      </c>
      <c r="J21" s="55" t="n">
        <v>225</v>
      </c>
      <c r="K21" s="56"/>
      <c r="L21" s="56"/>
      <c r="M21" s="56"/>
      <c r="N21" s="57"/>
    </row>
    <row r="22" s="58" customFormat="true" ht="12.75" hidden="false" customHeight="false" outlineLevel="0" collapsed="false">
      <c r="A22" s="46" t="s">
        <v>31</v>
      </c>
      <c r="B22" s="47" t="s">
        <v>17</v>
      </c>
      <c r="C22" s="48" t="s">
        <v>19</v>
      </c>
      <c r="D22" s="48" t="s">
        <v>21</v>
      </c>
      <c r="E22" s="48" t="s">
        <v>23</v>
      </c>
      <c r="F22" s="59" t="s">
        <v>32</v>
      </c>
      <c r="G22" s="60" t="n">
        <v>2662.8</v>
      </c>
      <c r="H22" s="51" t="n">
        <f aca="false">G22*1.055</f>
        <v>2809.254</v>
      </c>
      <c r="I22" s="51" t="n">
        <f aca="false">H22*1.05</f>
        <v>2949.7167</v>
      </c>
      <c r="J22" s="56"/>
      <c r="K22" s="56"/>
      <c r="L22" s="56"/>
      <c r="M22" s="56"/>
      <c r="N22" s="57"/>
    </row>
    <row r="23" s="58" customFormat="true" ht="12.75" hidden="false" customHeight="false" outlineLevel="0" collapsed="false">
      <c r="A23" s="46" t="s">
        <v>33</v>
      </c>
      <c r="B23" s="47" t="s">
        <v>17</v>
      </c>
      <c r="C23" s="48" t="s">
        <v>19</v>
      </c>
      <c r="D23" s="48" t="s">
        <v>34</v>
      </c>
      <c r="E23" s="48"/>
      <c r="F23" s="48"/>
      <c r="G23" s="50" t="n">
        <f aca="false">G24</f>
        <v>940</v>
      </c>
      <c r="H23" s="51"/>
      <c r="I23" s="51"/>
      <c r="J23" s="56"/>
      <c r="K23" s="56"/>
      <c r="L23" s="56"/>
      <c r="M23" s="56"/>
      <c r="N23" s="57"/>
    </row>
    <row r="24" s="58" customFormat="true" ht="12.75" hidden="false" customHeight="false" outlineLevel="0" collapsed="false">
      <c r="A24" s="46" t="s">
        <v>33</v>
      </c>
      <c r="B24" s="47" t="s">
        <v>17</v>
      </c>
      <c r="C24" s="48" t="s">
        <v>19</v>
      </c>
      <c r="D24" s="48" t="s">
        <v>34</v>
      </c>
      <c r="E24" s="48" t="s">
        <v>35</v>
      </c>
      <c r="F24" s="48"/>
      <c r="G24" s="50" t="n">
        <f aca="false">G25</f>
        <v>940</v>
      </c>
      <c r="H24" s="51"/>
      <c r="I24" s="51"/>
      <c r="J24" s="56"/>
      <c r="K24" s="56"/>
      <c r="L24" s="56"/>
      <c r="M24" s="56"/>
      <c r="N24" s="57"/>
    </row>
    <row r="25" s="58" customFormat="true" ht="12.75" hidden="false" customHeight="false" outlineLevel="0" collapsed="false">
      <c r="A25" s="46" t="s">
        <v>36</v>
      </c>
      <c r="B25" s="47" t="s">
        <v>17</v>
      </c>
      <c r="C25" s="48" t="s">
        <v>19</v>
      </c>
      <c r="D25" s="48" t="s">
        <v>34</v>
      </c>
      <c r="E25" s="48" t="s">
        <v>37</v>
      </c>
      <c r="F25" s="48"/>
      <c r="G25" s="50" t="n">
        <f aca="false">G26</f>
        <v>940</v>
      </c>
      <c r="H25" s="51"/>
      <c r="I25" s="51"/>
      <c r="J25" s="56"/>
      <c r="K25" s="56"/>
      <c r="L25" s="56"/>
      <c r="M25" s="56"/>
      <c r="N25" s="57"/>
    </row>
    <row r="26" s="58" customFormat="true" ht="12.75" hidden="false" customHeight="false" outlineLevel="0" collapsed="false">
      <c r="A26" s="46" t="s">
        <v>38</v>
      </c>
      <c r="B26" s="47" t="s">
        <v>17</v>
      </c>
      <c r="C26" s="48" t="s">
        <v>19</v>
      </c>
      <c r="D26" s="48" t="s">
        <v>34</v>
      </c>
      <c r="E26" s="48" t="s">
        <v>37</v>
      </c>
      <c r="F26" s="48" t="s">
        <v>39</v>
      </c>
      <c r="G26" s="50" t="n">
        <v>940</v>
      </c>
      <c r="H26" s="51"/>
      <c r="I26" s="51"/>
      <c r="J26" s="56"/>
      <c r="K26" s="56"/>
      <c r="L26" s="56"/>
      <c r="M26" s="56"/>
      <c r="N26" s="57"/>
    </row>
    <row r="27" s="64" customFormat="true" ht="12.75" hidden="false" customHeight="false" outlineLevel="0" collapsed="false">
      <c r="A27" s="61" t="s">
        <v>40</v>
      </c>
      <c r="B27" s="47" t="s">
        <v>17</v>
      </c>
      <c r="C27" s="59" t="s">
        <v>41</v>
      </c>
      <c r="D27" s="59" t="s">
        <v>42</v>
      </c>
      <c r="E27" s="59"/>
      <c r="F27" s="59"/>
      <c r="G27" s="60" t="n">
        <f aca="false">G28</f>
        <v>1601.4</v>
      </c>
      <c r="H27" s="51" t="n">
        <f aca="false">G27*1.055</f>
        <v>1689.477</v>
      </c>
      <c r="I27" s="51" t="n">
        <f aca="false">H27*1.05</f>
        <v>1773.95085</v>
      </c>
      <c r="J27" s="62"/>
      <c r="K27" s="63"/>
      <c r="L27" s="63"/>
      <c r="M27" s="63"/>
    </row>
    <row r="28" s="64" customFormat="true" ht="12.75" hidden="false" customHeight="false" outlineLevel="0" collapsed="false">
      <c r="A28" s="46" t="s">
        <v>43</v>
      </c>
      <c r="B28" s="47" t="s">
        <v>17</v>
      </c>
      <c r="C28" s="59" t="s">
        <v>41</v>
      </c>
      <c r="D28" s="59" t="s">
        <v>42</v>
      </c>
      <c r="E28" s="59" t="s">
        <v>44</v>
      </c>
      <c r="F28" s="59"/>
      <c r="G28" s="60" t="n">
        <f aca="false">G29</f>
        <v>1601.4</v>
      </c>
      <c r="H28" s="51" t="n">
        <f aca="false">G28*1.055</f>
        <v>1689.477</v>
      </c>
      <c r="I28" s="51" t="n">
        <f aca="false">H28*1.05</f>
        <v>1773.95085</v>
      </c>
      <c r="J28" s="62"/>
      <c r="K28" s="63"/>
      <c r="L28" s="63"/>
      <c r="M28" s="63"/>
    </row>
    <row r="29" s="64" customFormat="true" ht="25.5" hidden="false" customHeight="false" outlineLevel="0" collapsed="false">
      <c r="A29" s="61" t="s">
        <v>45</v>
      </c>
      <c r="B29" s="47" t="s">
        <v>17</v>
      </c>
      <c r="C29" s="59" t="s">
        <v>41</v>
      </c>
      <c r="D29" s="59" t="s">
        <v>42</v>
      </c>
      <c r="E29" s="59" t="s">
        <v>46</v>
      </c>
      <c r="F29" s="59"/>
      <c r="G29" s="60" t="n">
        <f aca="false">G30</f>
        <v>1601.4</v>
      </c>
      <c r="H29" s="51" t="n">
        <f aca="false">G29*1.055</f>
        <v>1689.477</v>
      </c>
      <c r="I29" s="51" t="n">
        <f aca="false">H29*1.05</f>
        <v>1773.95085</v>
      </c>
      <c r="J29" s="62"/>
      <c r="K29" s="63"/>
      <c r="L29" s="63"/>
      <c r="M29" s="63"/>
    </row>
    <row r="30" s="69" customFormat="true" ht="12.75" hidden="false" customHeight="false" outlineLevel="0" collapsed="false">
      <c r="A30" s="61" t="s">
        <v>47</v>
      </c>
      <c r="B30" s="65" t="s">
        <v>17</v>
      </c>
      <c r="C30" s="65" t="s">
        <v>41</v>
      </c>
      <c r="D30" s="65" t="s">
        <v>42</v>
      </c>
      <c r="E30" s="65" t="s">
        <v>46</v>
      </c>
      <c r="F30" s="65" t="s">
        <v>48</v>
      </c>
      <c r="G30" s="66" t="n">
        <v>1601.4</v>
      </c>
      <c r="H30" s="51" t="n">
        <f aca="false">G30*1.055</f>
        <v>1689.477</v>
      </c>
      <c r="I30" s="51" t="n">
        <f aca="false">H30*1.05</f>
        <v>1773.95085</v>
      </c>
      <c r="J30" s="67"/>
      <c r="K30" s="68"/>
      <c r="L30" s="68"/>
      <c r="M30" s="68"/>
    </row>
    <row r="31" s="53" customFormat="true" ht="12.75" hidden="false" customHeight="false" outlineLevel="0" collapsed="false">
      <c r="A31" s="46" t="s">
        <v>49</v>
      </c>
      <c r="B31" s="47" t="s">
        <v>17</v>
      </c>
      <c r="C31" s="48" t="s">
        <v>42</v>
      </c>
      <c r="D31" s="48"/>
      <c r="E31" s="48"/>
      <c r="F31" s="48"/>
      <c r="G31" s="50" t="n">
        <f aca="false">G32</f>
        <v>4448.3</v>
      </c>
      <c r="H31" s="51" t="n">
        <f aca="false">G31*1.055</f>
        <v>4692.9565</v>
      </c>
      <c r="I31" s="51" t="n">
        <f aca="false">H31*1.05</f>
        <v>4927.604325</v>
      </c>
      <c r="J31" s="42"/>
      <c r="K31" s="42"/>
      <c r="L31" s="42"/>
      <c r="M31" s="42"/>
      <c r="N31" s="52"/>
    </row>
    <row r="32" s="53" customFormat="true" ht="25.5" hidden="false" customHeight="false" outlineLevel="0" collapsed="false">
      <c r="A32" s="70" t="s">
        <v>50</v>
      </c>
      <c r="B32" s="47" t="s">
        <v>17</v>
      </c>
      <c r="C32" s="48" t="s">
        <v>42</v>
      </c>
      <c r="D32" s="48" t="s">
        <v>51</v>
      </c>
      <c r="E32" s="48"/>
      <c r="F32" s="48"/>
      <c r="G32" s="50" t="n">
        <f aca="false">G33</f>
        <v>4448.3</v>
      </c>
      <c r="H32" s="51" t="n">
        <f aca="false">G32*1.055</f>
        <v>4692.9565</v>
      </c>
      <c r="I32" s="51" t="n">
        <f aca="false">H32*1.05</f>
        <v>4927.60432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46" t="s">
        <v>52</v>
      </c>
      <c r="B33" s="47" t="s">
        <v>17</v>
      </c>
      <c r="C33" s="48" t="s">
        <v>42</v>
      </c>
      <c r="D33" s="48" t="s">
        <v>51</v>
      </c>
      <c r="E33" s="48" t="s">
        <v>53</v>
      </c>
      <c r="F33" s="48"/>
      <c r="G33" s="50" t="n">
        <f aca="false">G34</f>
        <v>4448.3</v>
      </c>
      <c r="H33" s="51" t="n">
        <f aca="false">G33*1.055</f>
        <v>4692.9565</v>
      </c>
      <c r="I33" s="51" t="n">
        <f aca="false">H33*1.05</f>
        <v>4927.604325</v>
      </c>
      <c r="J33" s="42"/>
      <c r="K33" s="42"/>
      <c r="L33" s="42"/>
      <c r="M33" s="42"/>
      <c r="N33" s="52"/>
    </row>
    <row r="34" s="53" customFormat="true" ht="12.75" hidden="false" customHeight="false" outlineLevel="0" collapsed="false">
      <c r="A34" s="46" t="s">
        <v>38</v>
      </c>
      <c r="B34" s="47" t="s">
        <v>17</v>
      </c>
      <c r="C34" s="48" t="s">
        <v>42</v>
      </c>
      <c r="D34" s="48" t="s">
        <v>51</v>
      </c>
      <c r="E34" s="48" t="s">
        <v>53</v>
      </c>
      <c r="F34" s="48" t="s">
        <v>39</v>
      </c>
      <c r="G34" s="50" t="n">
        <v>4448.3</v>
      </c>
      <c r="H34" s="51" t="n">
        <f aca="false">G34*1.055</f>
        <v>4692.9565</v>
      </c>
      <c r="I34" s="51" t="n">
        <f aca="false">H34*1.05</f>
        <v>4927.604325</v>
      </c>
      <c r="J34" s="42"/>
      <c r="K34" s="42"/>
      <c r="L34" s="42"/>
      <c r="M34" s="42"/>
      <c r="N34" s="52"/>
    </row>
    <row r="35" s="53" customFormat="true" ht="12.75" hidden="true" customHeight="false" outlineLevel="0" collapsed="false">
      <c r="A35" s="46" t="s">
        <v>54</v>
      </c>
      <c r="B35" s="47" t="s">
        <v>17</v>
      </c>
      <c r="C35" s="48" t="s">
        <v>34</v>
      </c>
      <c r="D35" s="48"/>
      <c r="E35" s="48"/>
      <c r="F35" s="48"/>
      <c r="G35" s="50" t="n">
        <f aca="false">G36</f>
        <v>0</v>
      </c>
      <c r="H35" s="51" t="n">
        <f aca="false">G35*1.055</f>
        <v>0</v>
      </c>
      <c r="I35" s="51" t="n">
        <f aca="false">H35*1.05</f>
        <v>0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5</v>
      </c>
      <c r="B36" s="47" t="s">
        <v>17</v>
      </c>
      <c r="C36" s="48" t="s">
        <v>34</v>
      </c>
      <c r="D36" s="48" t="s">
        <v>56</v>
      </c>
      <c r="E36" s="48"/>
      <c r="F36" s="48"/>
      <c r="G36" s="50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7</v>
      </c>
      <c r="B37" s="47" t="s">
        <v>17</v>
      </c>
      <c r="C37" s="48" t="s">
        <v>34</v>
      </c>
      <c r="D37" s="48" t="s">
        <v>56</v>
      </c>
      <c r="E37" s="48" t="s">
        <v>58</v>
      </c>
      <c r="F37" s="48"/>
      <c r="G37" s="50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38</v>
      </c>
      <c r="B38" s="47" t="s">
        <v>17</v>
      </c>
      <c r="C38" s="48" t="s">
        <v>34</v>
      </c>
      <c r="D38" s="48" t="s">
        <v>56</v>
      </c>
      <c r="E38" s="48" t="s">
        <v>58</v>
      </c>
      <c r="F38" s="48" t="s">
        <v>39</v>
      </c>
      <c r="G38" s="50"/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64" customFormat="true" ht="12.75" hidden="false" customHeight="false" outlineLevel="0" collapsed="false">
      <c r="A39" s="46" t="s">
        <v>59</v>
      </c>
      <c r="B39" s="47" t="s">
        <v>17</v>
      </c>
      <c r="C39" s="48" t="s">
        <v>60</v>
      </c>
      <c r="D39" s="48"/>
      <c r="E39" s="48"/>
      <c r="F39" s="48"/>
      <c r="G39" s="50" t="n">
        <f aca="false">G40</f>
        <v>29800.8</v>
      </c>
      <c r="H39" s="51" t="n">
        <f aca="false">G39*1.055</f>
        <v>31439.844</v>
      </c>
      <c r="I39" s="51" t="n">
        <f aca="false">H39*1.05</f>
        <v>33011.8362</v>
      </c>
      <c r="J39" s="62"/>
      <c r="K39" s="63"/>
      <c r="L39" s="63"/>
      <c r="M39" s="63"/>
    </row>
    <row r="40" s="64" customFormat="true" ht="12.75" hidden="false" customHeight="false" outlineLevel="0" collapsed="false">
      <c r="A40" s="46" t="s">
        <v>61</v>
      </c>
      <c r="B40" s="47" t="s">
        <v>17</v>
      </c>
      <c r="C40" s="48" t="s">
        <v>60</v>
      </c>
      <c r="D40" s="48" t="s">
        <v>19</v>
      </c>
      <c r="E40" s="48"/>
      <c r="F40" s="48"/>
      <c r="G40" s="50" t="n">
        <f aca="false">G41+G44</f>
        <v>29800.8</v>
      </c>
      <c r="H40" s="51" t="n">
        <f aca="false">G40*1.055</f>
        <v>31439.844</v>
      </c>
      <c r="I40" s="51" t="n">
        <f aca="false">H40*1.05</f>
        <v>33011.8362</v>
      </c>
      <c r="J40" s="62"/>
      <c r="K40" s="63"/>
      <c r="L40" s="63"/>
      <c r="M40" s="63"/>
    </row>
    <row r="41" s="64" customFormat="true" ht="12.75" hidden="false" customHeight="false" outlineLevel="0" collapsed="false">
      <c r="A41" s="46" t="s">
        <v>62</v>
      </c>
      <c r="B41" s="47" t="s">
        <v>17</v>
      </c>
      <c r="C41" s="48" t="s">
        <v>60</v>
      </c>
      <c r="D41" s="48" t="s">
        <v>19</v>
      </c>
      <c r="E41" s="48" t="s">
        <v>63</v>
      </c>
      <c r="F41" s="48"/>
      <c r="G41" s="50" t="n">
        <f aca="false">G42</f>
        <v>29800.8</v>
      </c>
      <c r="H41" s="51" t="n">
        <f aca="false">G41*1.055</f>
        <v>31439.844</v>
      </c>
      <c r="I41" s="51" t="n">
        <f aca="false">H41*1.05</f>
        <v>33011.8362</v>
      </c>
      <c r="J41" s="62"/>
      <c r="K41" s="63"/>
      <c r="L41" s="63"/>
      <c r="M41" s="63"/>
    </row>
    <row r="42" s="64" customFormat="true" ht="25.5" hidden="false" customHeight="false" outlineLevel="0" collapsed="false">
      <c r="A42" s="46" t="s">
        <v>64</v>
      </c>
      <c r="B42" s="47" t="s">
        <v>17</v>
      </c>
      <c r="C42" s="48" t="s">
        <v>60</v>
      </c>
      <c r="D42" s="48" t="s">
        <v>19</v>
      </c>
      <c r="E42" s="48" t="s">
        <v>65</v>
      </c>
      <c r="F42" s="48"/>
      <c r="G42" s="50" t="n">
        <f aca="false">G43</f>
        <v>29800.8</v>
      </c>
      <c r="H42" s="51" t="n">
        <f aca="false">G42*1.055</f>
        <v>31439.844</v>
      </c>
      <c r="I42" s="51" t="n">
        <f aca="false">H42*1.05</f>
        <v>33011.8362</v>
      </c>
      <c r="J42" s="62"/>
      <c r="K42" s="63"/>
      <c r="L42" s="63"/>
      <c r="M42" s="63"/>
    </row>
    <row r="43" s="74" customFormat="true" ht="12.75" hidden="false" customHeight="false" outlineLevel="0" collapsed="false">
      <c r="A43" s="46" t="s">
        <v>66</v>
      </c>
      <c r="B43" s="47" t="s">
        <v>17</v>
      </c>
      <c r="C43" s="48" t="s">
        <v>60</v>
      </c>
      <c r="D43" s="48" t="s">
        <v>19</v>
      </c>
      <c r="E43" s="48" t="s">
        <v>65</v>
      </c>
      <c r="F43" s="48" t="s">
        <v>67</v>
      </c>
      <c r="G43" s="50" t="n">
        <f aca="false">14497.6+15303.2</f>
        <v>29800.8</v>
      </c>
      <c r="H43" s="51" t="n">
        <f aca="false">G43*1.055</f>
        <v>31439.844</v>
      </c>
      <c r="I43" s="51" t="n">
        <f aca="false">H43*1.05</f>
        <v>33011.8362</v>
      </c>
      <c r="J43" s="71"/>
      <c r="K43" s="72"/>
      <c r="L43" s="73"/>
      <c r="M43" s="73"/>
    </row>
    <row r="44" s="64" customFormat="true" ht="12.75" hidden="true" customHeight="false" outlineLevel="0" collapsed="false">
      <c r="A44" s="61" t="s">
        <v>68</v>
      </c>
      <c r="B44" s="47" t="s">
        <v>17</v>
      </c>
      <c r="C44" s="48" t="s">
        <v>60</v>
      </c>
      <c r="D44" s="48" t="s">
        <v>41</v>
      </c>
      <c r="E44" s="59" t="s">
        <v>69</v>
      </c>
      <c r="F44" s="59"/>
      <c r="G44" s="60" t="n">
        <f aca="false">G45</f>
        <v>0</v>
      </c>
      <c r="H44" s="75" t="n">
        <f aca="false">G44*1.055</f>
        <v>0</v>
      </c>
      <c r="I44" s="75" t="n">
        <f aca="false">H44*1.05</f>
        <v>0</v>
      </c>
      <c r="J44" s="62"/>
      <c r="K44" s="63"/>
      <c r="L44" s="63"/>
      <c r="M44" s="63"/>
    </row>
    <row r="45" s="64" customFormat="true" ht="12.75" hidden="true" customHeight="false" outlineLevel="0" collapsed="false">
      <c r="A45" s="61" t="s">
        <v>70</v>
      </c>
      <c r="B45" s="47" t="s">
        <v>17</v>
      </c>
      <c r="C45" s="48" t="s">
        <v>60</v>
      </c>
      <c r="D45" s="48" t="s">
        <v>41</v>
      </c>
      <c r="E45" s="59" t="s">
        <v>71</v>
      </c>
      <c r="F45" s="59"/>
      <c r="G45" s="60" t="n">
        <f aca="false">G46</f>
        <v>0</v>
      </c>
      <c r="H45" s="75" t="n">
        <f aca="false">G45*1.055</f>
        <v>0</v>
      </c>
      <c r="I45" s="75" t="n">
        <f aca="false">H45*1.05</f>
        <v>0</v>
      </c>
      <c r="J45" s="62"/>
      <c r="K45" s="63"/>
      <c r="L45" s="63"/>
      <c r="M45" s="63"/>
    </row>
    <row r="46" s="64" customFormat="true" ht="12.75" hidden="true" customHeight="false" outlineLevel="0" collapsed="false">
      <c r="A46" s="61" t="s">
        <v>72</v>
      </c>
      <c r="B46" s="47" t="s">
        <v>17</v>
      </c>
      <c r="C46" s="48" t="s">
        <v>60</v>
      </c>
      <c r="D46" s="48" t="s">
        <v>41</v>
      </c>
      <c r="E46" s="59" t="s">
        <v>71</v>
      </c>
      <c r="F46" s="59" t="s">
        <v>73</v>
      </c>
      <c r="G46" s="60"/>
      <c r="H46" s="75" t="n">
        <f aca="false">G46*1.055</f>
        <v>0</v>
      </c>
      <c r="I46" s="75" t="n">
        <f aca="false">H46*1.05</f>
        <v>0</v>
      </c>
      <c r="J46" s="62"/>
      <c r="K46" s="63"/>
      <c r="L46" s="63"/>
      <c r="M46" s="63"/>
    </row>
    <row r="47" s="64" customFormat="true" ht="14.25" hidden="true" customHeight="true" outlineLevel="0" collapsed="false">
      <c r="A47" s="61"/>
      <c r="B47" s="47"/>
      <c r="C47" s="59"/>
      <c r="D47" s="59"/>
      <c r="E47" s="59"/>
      <c r="F47" s="59"/>
      <c r="G47" s="60"/>
      <c r="H47" s="75" t="n">
        <f aca="false">G47*1.055</f>
        <v>0</v>
      </c>
      <c r="I47" s="75" t="n">
        <f aca="false">H47*1.05</f>
        <v>0</v>
      </c>
      <c r="J47" s="62"/>
      <c r="K47" s="63"/>
      <c r="L47" s="63"/>
      <c r="M47" s="63"/>
    </row>
    <row r="48" s="64" customFormat="true" ht="12.75" hidden="true" customHeight="false" outlineLevel="0" collapsed="false">
      <c r="A48" s="46"/>
      <c r="B48" s="47"/>
      <c r="C48" s="59"/>
      <c r="D48" s="59"/>
      <c r="E48" s="59"/>
      <c r="F48" s="59"/>
      <c r="G48" s="60"/>
      <c r="H48" s="75" t="n">
        <f aca="false">G48*1.055</f>
        <v>0</v>
      </c>
      <c r="I48" s="75" t="n">
        <f aca="false">H48*1.05</f>
        <v>0</v>
      </c>
      <c r="J48" s="62"/>
      <c r="K48" s="63"/>
      <c r="L48" s="63"/>
      <c r="M48" s="63"/>
    </row>
    <row r="49" s="64" customFormat="true" ht="12.75" hidden="true" customHeight="false" outlineLevel="0" collapsed="false">
      <c r="A49" s="61"/>
      <c r="B49" s="47"/>
      <c r="C49" s="59"/>
      <c r="D49" s="59"/>
      <c r="E49" s="59"/>
      <c r="F49" s="59"/>
      <c r="G49" s="60"/>
      <c r="H49" s="75" t="n">
        <f aca="false">G49*1.055</f>
        <v>0</v>
      </c>
      <c r="I49" s="75" t="n">
        <f aca="false">H49*1.05</f>
        <v>0</v>
      </c>
      <c r="J49" s="62"/>
      <c r="K49" s="63"/>
      <c r="L49" s="63"/>
      <c r="M49" s="63"/>
    </row>
    <row r="50" s="31" customFormat="true" ht="12.75" hidden="true" customHeight="false" outlineLevel="0" collapsed="false">
      <c r="A50" s="61"/>
      <c r="B50" s="65"/>
      <c r="C50" s="65"/>
      <c r="D50" s="65"/>
      <c r="E50" s="65"/>
      <c r="F50" s="65"/>
      <c r="G50" s="66"/>
      <c r="H50" s="75" t="n">
        <f aca="false">G50*1.055</f>
        <v>0</v>
      </c>
      <c r="I50" s="75" t="n">
        <f aca="false">H50*1.05</f>
        <v>0</v>
      </c>
      <c r="J50" s="76"/>
      <c r="K50" s="30"/>
      <c r="L50" s="30"/>
      <c r="M50" s="30"/>
    </row>
    <row r="51" s="31" customFormat="true" ht="12.75" hidden="true" customHeight="false" outlineLevel="0" collapsed="false">
      <c r="A51" s="61" t="s">
        <v>59</v>
      </c>
      <c r="B51" s="65" t="s">
        <v>17</v>
      </c>
      <c r="C51" s="65" t="s">
        <v>34</v>
      </c>
      <c r="D51" s="65" t="s">
        <v>42</v>
      </c>
      <c r="E51" s="65" t="s">
        <v>74</v>
      </c>
      <c r="F51" s="65"/>
      <c r="G51" s="66" t="n">
        <f aca="false">G52</f>
        <v>0</v>
      </c>
      <c r="H51" s="75" t="n">
        <f aca="false">G51*1.055</f>
        <v>0</v>
      </c>
      <c r="I51" s="75" t="n">
        <f aca="false">H51*1.05</f>
        <v>0</v>
      </c>
      <c r="J51" s="76"/>
      <c r="K51" s="30"/>
      <c r="L51" s="30"/>
      <c r="M51" s="30"/>
    </row>
    <row r="52" s="31" customFormat="true" ht="25.5" hidden="true" customHeight="false" outlineLevel="0" collapsed="false">
      <c r="A52" s="61" t="s">
        <v>75</v>
      </c>
      <c r="B52" s="65" t="s">
        <v>17</v>
      </c>
      <c r="C52" s="65" t="s">
        <v>34</v>
      </c>
      <c r="D52" s="65" t="s">
        <v>42</v>
      </c>
      <c r="E52" s="65" t="s">
        <v>76</v>
      </c>
      <c r="F52" s="65"/>
      <c r="G52" s="66" t="n">
        <f aca="false">G53</f>
        <v>0</v>
      </c>
      <c r="H52" s="75" t="n">
        <f aca="false">G52*1.055</f>
        <v>0</v>
      </c>
      <c r="I52" s="75" t="n">
        <f aca="false">H52*1.05</f>
        <v>0</v>
      </c>
      <c r="J52" s="76"/>
      <c r="K52" s="30"/>
      <c r="L52" s="30"/>
      <c r="M52" s="30"/>
    </row>
    <row r="53" s="31" customFormat="true" ht="12.75" hidden="true" customHeight="false" outlineLevel="0" collapsed="false">
      <c r="A53" s="61" t="s">
        <v>77</v>
      </c>
      <c r="B53" s="65" t="s">
        <v>17</v>
      </c>
      <c r="C53" s="65" t="s">
        <v>34</v>
      </c>
      <c r="D53" s="65" t="s">
        <v>42</v>
      </c>
      <c r="E53" s="65" t="s">
        <v>76</v>
      </c>
      <c r="F53" s="65" t="s">
        <v>78</v>
      </c>
      <c r="G53" s="66"/>
      <c r="H53" s="75" t="n">
        <f aca="false">G53*1.055</f>
        <v>0</v>
      </c>
      <c r="I53" s="75" t="n">
        <f aca="false">H53*1.05</f>
        <v>0</v>
      </c>
      <c r="J53" s="76"/>
      <c r="K53" s="30"/>
      <c r="L53" s="30"/>
      <c r="M53" s="30"/>
    </row>
    <row r="54" s="45" customFormat="true" ht="25.5" hidden="false" customHeight="false" outlineLevel="0" collapsed="false">
      <c r="A54" s="36" t="s">
        <v>79</v>
      </c>
      <c r="B54" s="77" t="n">
        <v>659</v>
      </c>
      <c r="C54" s="38"/>
      <c r="D54" s="38"/>
      <c r="E54" s="38"/>
      <c r="F54" s="39"/>
      <c r="G54" s="40" t="n">
        <f aca="false">G55+G86+G98+G113+G109+G94</f>
        <v>121887</v>
      </c>
      <c r="H54" s="41" t="n">
        <f aca="false">G54*1.055</f>
        <v>128590.785</v>
      </c>
      <c r="I54" s="41" t="n">
        <f aca="false">H54*1.05</f>
        <v>135020.32425</v>
      </c>
      <c r="J54" s="78"/>
      <c r="K54" s="43"/>
      <c r="L54" s="43"/>
      <c r="M54" s="43"/>
    </row>
    <row r="55" s="64" customFormat="true" ht="12.75" hidden="false" customHeight="false" outlineLevel="0" collapsed="false">
      <c r="A55" s="46" t="s">
        <v>18</v>
      </c>
      <c r="B55" s="47" t="s">
        <v>80</v>
      </c>
      <c r="C55" s="48" t="s">
        <v>19</v>
      </c>
      <c r="D55" s="48"/>
      <c r="E55" s="48"/>
      <c r="F55" s="48"/>
      <c r="G55" s="50" t="n">
        <f aca="false">G56+G66+G71+G75</f>
        <v>16854.1</v>
      </c>
      <c r="H55" s="51" t="n">
        <f aca="false">G55*1.055</f>
        <v>17781.0755</v>
      </c>
      <c r="I55" s="51" t="n">
        <f aca="false">H55*1.05</f>
        <v>18670.129275</v>
      </c>
      <c r="J55" s="79"/>
      <c r="K55" s="63"/>
      <c r="L55" s="63"/>
      <c r="M55" s="63"/>
    </row>
    <row r="56" s="64" customFormat="true" ht="12.75" hidden="false" customHeight="false" outlineLevel="0" collapsed="false">
      <c r="A56" s="46" t="s">
        <v>81</v>
      </c>
      <c r="B56" s="47" t="s">
        <v>80</v>
      </c>
      <c r="C56" s="48" t="s">
        <v>19</v>
      </c>
      <c r="D56" s="48" t="s">
        <v>41</v>
      </c>
      <c r="E56" s="48"/>
      <c r="F56" s="48"/>
      <c r="G56" s="50" t="n">
        <f aca="false">G57</f>
        <v>815.6</v>
      </c>
      <c r="H56" s="51" t="n">
        <f aca="false">G56*1.055</f>
        <v>860.458</v>
      </c>
      <c r="I56" s="51" t="n">
        <f aca="false">H56*1.05</f>
        <v>903.4809</v>
      </c>
      <c r="J56" s="62"/>
      <c r="K56" s="63"/>
      <c r="L56" s="63"/>
      <c r="M56" s="63"/>
    </row>
    <row r="57" s="64" customFormat="true" ht="12.75" hidden="false" customHeight="false" outlineLevel="0" collapsed="false">
      <c r="A57" s="46" t="s">
        <v>43</v>
      </c>
      <c r="B57" s="47" t="s">
        <v>80</v>
      </c>
      <c r="C57" s="48" t="s">
        <v>19</v>
      </c>
      <c r="D57" s="48" t="s">
        <v>41</v>
      </c>
      <c r="E57" s="48" t="s">
        <v>82</v>
      </c>
      <c r="F57" s="48"/>
      <c r="G57" s="50" t="n">
        <f aca="false">G58</f>
        <v>815.6</v>
      </c>
      <c r="H57" s="51" t="n">
        <f aca="false">G57*1.055</f>
        <v>860.458</v>
      </c>
      <c r="I57" s="51" t="n">
        <f aca="false">H57*1.05</f>
        <v>903.4809</v>
      </c>
      <c r="J57" s="62"/>
      <c r="K57" s="63"/>
      <c r="L57" s="63"/>
      <c r="M57" s="63"/>
    </row>
    <row r="58" s="64" customFormat="true" ht="12.75" hidden="false" customHeight="false" outlineLevel="0" collapsed="false">
      <c r="A58" s="46" t="s">
        <v>83</v>
      </c>
      <c r="B58" s="47" t="s">
        <v>80</v>
      </c>
      <c r="C58" s="48" t="s">
        <v>19</v>
      </c>
      <c r="D58" s="48" t="s">
        <v>41</v>
      </c>
      <c r="E58" s="48" t="s">
        <v>84</v>
      </c>
      <c r="F58" s="48"/>
      <c r="G58" s="50" t="n">
        <f aca="false">G59</f>
        <v>815.6</v>
      </c>
      <c r="H58" s="51" t="n">
        <f aca="false">G58*1.055</f>
        <v>860.458</v>
      </c>
      <c r="I58" s="51" t="n">
        <f aca="false">H58*1.05</f>
        <v>903.4809</v>
      </c>
      <c r="J58" s="62"/>
      <c r="K58" s="63"/>
      <c r="L58" s="63"/>
      <c r="M58" s="63"/>
    </row>
    <row r="59" s="64" customFormat="true" ht="12.75" hidden="false" customHeight="false" outlineLevel="0" collapsed="false">
      <c r="A59" s="46" t="s">
        <v>24</v>
      </c>
      <c r="B59" s="47" t="s">
        <v>80</v>
      </c>
      <c r="C59" s="48" t="s">
        <v>19</v>
      </c>
      <c r="D59" s="48" t="s">
        <v>41</v>
      </c>
      <c r="E59" s="48" t="s">
        <v>84</v>
      </c>
      <c r="F59" s="48" t="s">
        <v>25</v>
      </c>
      <c r="G59" s="50" t="n">
        <v>815.6</v>
      </c>
      <c r="H59" s="51" t="n">
        <f aca="false">G59*1.055</f>
        <v>860.458</v>
      </c>
      <c r="I59" s="51" t="n">
        <f aca="false">H59*1.05</f>
        <v>903.4809</v>
      </c>
      <c r="J59" s="62" t="s">
        <v>26</v>
      </c>
      <c r="K59" s="63"/>
      <c r="L59" s="63"/>
      <c r="M59" s="63"/>
      <c r="N59" s="80"/>
    </row>
    <row r="60" s="64" customFormat="true" ht="38.25" hidden="true" customHeight="false" outlineLevel="0" collapsed="false">
      <c r="A60" s="46" t="s">
        <v>85</v>
      </c>
      <c r="B60" s="47" t="s">
        <v>80</v>
      </c>
      <c r="C60" s="48" t="s">
        <v>19</v>
      </c>
      <c r="D60" s="48" t="s">
        <v>42</v>
      </c>
      <c r="E60" s="48"/>
      <c r="F60" s="48"/>
      <c r="G60" s="50"/>
      <c r="H60" s="51" t="n">
        <f aca="false">G60*1.055</f>
        <v>0</v>
      </c>
      <c r="I60" s="51" t="n">
        <f aca="false">H60*1.05</f>
        <v>0</v>
      </c>
      <c r="J60" s="62"/>
      <c r="K60" s="63"/>
      <c r="L60" s="63"/>
      <c r="M60" s="63"/>
      <c r="N60" s="80"/>
    </row>
    <row r="61" s="64" customFormat="true" ht="12.75" hidden="true" customHeight="false" outlineLevel="0" collapsed="false">
      <c r="A61" s="46" t="s">
        <v>43</v>
      </c>
      <c r="B61" s="47" t="s">
        <v>80</v>
      </c>
      <c r="C61" s="48" t="s">
        <v>19</v>
      </c>
      <c r="D61" s="48" t="s">
        <v>42</v>
      </c>
      <c r="E61" s="48" t="s">
        <v>82</v>
      </c>
      <c r="F61" s="48"/>
      <c r="G61" s="50"/>
      <c r="H61" s="51" t="n">
        <f aca="false">G61*1.055</f>
        <v>0</v>
      </c>
      <c r="I61" s="51" t="n">
        <f aca="false">H61*1.05</f>
        <v>0</v>
      </c>
      <c r="J61" s="62"/>
      <c r="K61" s="63"/>
      <c r="L61" s="63"/>
      <c r="M61" s="63"/>
      <c r="N61" s="80"/>
    </row>
    <row r="62" s="64" customFormat="true" ht="12.75" hidden="true" customHeight="false" outlineLevel="0" collapsed="false">
      <c r="A62" s="46" t="s">
        <v>22</v>
      </c>
      <c r="B62" s="47" t="s">
        <v>80</v>
      </c>
      <c r="C62" s="48" t="s">
        <v>19</v>
      </c>
      <c r="D62" s="48" t="s">
        <v>42</v>
      </c>
      <c r="E62" s="48" t="s">
        <v>23</v>
      </c>
      <c r="F62" s="48"/>
      <c r="G62" s="50"/>
      <c r="H62" s="51" t="n">
        <f aca="false">G62*1.055</f>
        <v>0</v>
      </c>
      <c r="I62" s="51" t="n">
        <f aca="false">H62*1.05</f>
        <v>0</v>
      </c>
      <c r="J62" s="62"/>
      <c r="K62" s="63"/>
      <c r="L62" s="63"/>
      <c r="M62" s="63"/>
      <c r="N62" s="80"/>
    </row>
    <row r="63" s="64" customFormat="true" ht="12.75" hidden="true" customHeight="false" outlineLevel="0" collapsed="false">
      <c r="A63" s="46" t="s">
        <v>86</v>
      </c>
      <c r="B63" s="47" t="s">
        <v>80</v>
      </c>
      <c r="C63" s="48" t="s">
        <v>19</v>
      </c>
      <c r="D63" s="48" t="s">
        <v>42</v>
      </c>
      <c r="E63" s="48" t="s">
        <v>23</v>
      </c>
      <c r="F63" s="48" t="s">
        <v>87</v>
      </c>
      <c r="G63" s="50"/>
      <c r="H63" s="51" t="n">
        <f aca="false">G63*1.055</f>
        <v>0</v>
      </c>
      <c r="I63" s="51" t="n">
        <f aca="false">H63*1.05</f>
        <v>0</v>
      </c>
      <c r="J63" s="62"/>
      <c r="K63" s="63"/>
      <c r="L63" s="63"/>
      <c r="M63" s="63"/>
      <c r="N63" s="80"/>
    </row>
    <row r="64" s="64" customFormat="true" ht="25.5" hidden="true" customHeight="false" outlineLevel="0" collapsed="false">
      <c r="A64" s="46" t="s">
        <v>88</v>
      </c>
      <c r="B64" s="47" t="s">
        <v>80</v>
      </c>
      <c r="C64" s="48" t="s">
        <v>19</v>
      </c>
      <c r="D64" s="48" t="s">
        <v>42</v>
      </c>
      <c r="E64" s="48" t="s">
        <v>89</v>
      </c>
      <c r="F64" s="48"/>
      <c r="G64" s="50"/>
      <c r="H64" s="51" t="n">
        <f aca="false">G64*1.055</f>
        <v>0</v>
      </c>
      <c r="I64" s="51" t="n">
        <f aca="false">H64*1.05</f>
        <v>0</v>
      </c>
      <c r="J64" s="62"/>
      <c r="K64" s="63"/>
      <c r="L64" s="63"/>
      <c r="M64" s="63"/>
      <c r="N64" s="80"/>
    </row>
    <row r="65" s="64" customFormat="true" ht="12.75" hidden="true" customHeight="false" outlineLevel="0" collapsed="false">
      <c r="A65" s="46" t="s">
        <v>86</v>
      </c>
      <c r="B65" s="47" t="s">
        <v>80</v>
      </c>
      <c r="C65" s="48" t="s">
        <v>19</v>
      </c>
      <c r="D65" s="48" t="s">
        <v>42</v>
      </c>
      <c r="E65" s="48" t="s">
        <v>89</v>
      </c>
      <c r="F65" s="48" t="s">
        <v>87</v>
      </c>
      <c r="G65" s="50"/>
      <c r="H65" s="51" t="n">
        <f aca="false">G65*1.055</f>
        <v>0</v>
      </c>
      <c r="I65" s="51" t="n">
        <f aca="false">H65*1.05</f>
        <v>0</v>
      </c>
      <c r="J65" s="62"/>
      <c r="K65" s="63"/>
      <c r="L65" s="63"/>
      <c r="M65" s="63"/>
      <c r="N65" s="80"/>
    </row>
    <row r="66" s="64" customFormat="true" ht="38.25" hidden="false" customHeight="false" outlineLevel="0" collapsed="false">
      <c r="A66" s="46" t="s">
        <v>90</v>
      </c>
      <c r="B66" s="47" t="s">
        <v>80</v>
      </c>
      <c r="C66" s="48" t="s">
        <v>19</v>
      </c>
      <c r="D66" s="48" t="s">
        <v>91</v>
      </c>
      <c r="E66" s="48"/>
      <c r="F66" s="48"/>
      <c r="G66" s="50" t="n">
        <f aca="false">G67+G70</f>
        <v>16038.5</v>
      </c>
      <c r="H66" s="51" t="n">
        <f aca="false">G66*1.055</f>
        <v>16920.6175</v>
      </c>
      <c r="I66" s="51" t="n">
        <f aca="false">H66*1.05</f>
        <v>17766.648375</v>
      </c>
      <c r="J66" s="62"/>
      <c r="K66" s="63"/>
      <c r="L66" s="63"/>
      <c r="M66" s="63"/>
    </row>
    <row r="67" s="82" customFormat="true" ht="12.75" hidden="false" customHeight="false" outlineLevel="0" collapsed="false">
      <c r="A67" s="46" t="s">
        <v>43</v>
      </c>
      <c r="B67" s="47" t="s">
        <v>80</v>
      </c>
      <c r="C67" s="48" t="s">
        <v>19</v>
      </c>
      <c r="D67" s="48" t="s">
        <v>91</v>
      </c>
      <c r="E67" s="48" t="s">
        <v>82</v>
      </c>
      <c r="F67" s="48"/>
      <c r="G67" s="50" t="n">
        <f aca="false">G68</f>
        <v>13175.8</v>
      </c>
      <c r="H67" s="51" t="n">
        <f aca="false">G67*1.055</f>
        <v>13900.469</v>
      </c>
      <c r="I67" s="51" t="n">
        <f aca="false">H67*1.05</f>
        <v>14595.49245</v>
      </c>
      <c r="J67" s="62"/>
      <c r="K67" s="81"/>
      <c r="L67" s="81"/>
      <c r="M67" s="81"/>
    </row>
    <row r="68" s="82" customFormat="true" ht="12.75" hidden="false" customHeight="false" outlineLevel="0" collapsed="false">
      <c r="A68" s="46" t="s">
        <v>22</v>
      </c>
      <c r="B68" s="47" t="s">
        <v>80</v>
      </c>
      <c r="C68" s="48" t="s">
        <v>19</v>
      </c>
      <c r="D68" s="48" t="s">
        <v>91</v>
      </c>
      <c r="E68" s="48" t="s">
        <v>23</v>
      </c>
      <c r="F68" s="48"/>
      <c r="G68" s="50" t="n">
        <f aca="false">G69</f>
        <v>13175.8</v>
      </c>
      <c r="H68" s="51" t="n">
        <f aca="false">G68*1.055</f>
        <v>13900.469</v>
      </c>
      <c r="I68" s="51" t="n">
        <f aca="false">H68*1.05</f>
        <v>14595.49245</v>
      </c>
      <c r="J68" s="62"/>
      <c r="K68" s="81"/>
      <c r="L68" s="81"/>
      <c r="M68" s="81"/>
    </row>
    <row r="69" s="85" customFormat="true" ht="12.75" hidden="false" customHeight="false" outlineLevel="0" collapsed="false">
      <c r="A69" s="46" t="s">
        <v>24</v>
      </c>
      <c r="B69" s="47" t="s">
        <v>80</v>
      </c>
      <c r="C69" s="48" t="s">
        <v>19</v>
      </c>
      <c r="D69" s="48" t="s">
        <v>91</v>
      </c>
      <c r="E69" s="48" t="s">
        <v>23</v>
      </c>
      <c r="F69" s="48" t="s">
        <v>25</v>
      </c>
      <c r="G69" s="50" t="n">
        <v>13175.8</v>
      </c>
      <c r="H69" s="51" t="n">
        <f aca="false">G69*1.055</f>
        <v>13900.469</v>
      </c>
      <c r="I69" s="51" t="n">
        <f aca="false">H69*1.05</f>
        <v>14595.49245</v>
      </c>
      <c r="J69" s="83" t="s">
        <v>26</v>
      </c>
      <c r="K69" s="84"/>
      <c r="L69" s="84"/>
      <c r="M69" s="84"/>
    </row>
    <row r="70" s="85" customFormat="true" ht="24" hidden="false" customHeight="true" outlineLevel="0" collapsed="false">
      <c r="A70" s="46" t="s">
        <v>31</v>
      </c>
      <c r="B70" s="47" t="s">
        <v>80</v>
      </c>
      <c r="C70" s="48" t="s">
        <v>19</v>
      </c>
      <c r="D70" s="48" t="s">
        <v>91</v>
      </c>
      <c r="E70" s="48" t="s">
        <v>23</v>
      </c>
      <c r="F70" s="48" t="s">
        <v>32</v>
      </c>
      <c r="G70" s="50" t="n">
        <v>2862.7</v>
      </c>
      <c r="H70" s="51" t="n">
        <f aca="false">G70*1.055</f>
        <v>3020.1485</v>
      </c>
      <c r="I70" s="51" t="n">
        <f aca="false">H70*1.05</f>
        <v>3171.155925</v>
      </c>
      <c r="J70" s="86" t="s">
        <v>92</v>
      </c>
      <c r="K70" s="84"/>
      <c r="L70" s="84"/>
      <c r="M70" s="84"/>
    </row>
    <row r="71" s="82" customFormat="true" ht="12.75" hidden="true" customHeight="false" outlineLevel="0" collapsed="false">
      <c r="A71" s="46" t="s">
        <v>93</v>
      </c>
      <c r="B71" s="47" t="s">
        <v>80</v>
      </c>
      <c r="C71" s="48" t="s">
        <v>19</v>
      </c>
      <c r="D71" s="48" t="s">
        <v>94</v>
      </c>
      <c r="E71" s="48"/>
      <c r="F71" s="48"/>
      <c r="G71" s="50" t="n">
        <f aca="false">G72</f>
        <v>0</v>
      </c>
      <c r="H71" s="51" t="n">
        <f aca="false">G71*1.055</f>
        <v>0</v>
      </c>
      <c r="I71" s="51" t="n">
        <f aca="false">H71*1.05</f>
        <v>0</v>
      </c>
      <c r="J71" s="62"/>
      <c r="K71" s="81"/>
      <c r="L71" s="81"/>
      <c r="M71" s="81"/>
    </row>
    <row r="72" s="82" customFormat="true" ht="12.75" hidden="true" customHeight="false" outlineLevel="0" collapsed="false">
      <c r="A72" s="46" t="s">
        <v>95</v>
      </c>
      <c r="B72" s="47" t="s">
        <v>80</v>
      </c>
      <c r="C72" s="48" t="s">
        <v>19</v>
      </c>
      <c r="D72" s="48" t="s">
        <v>94</v>
      </c>
      <c r="E72" s="48" t="s">
        <v>96</v>
      </c>
      <c r="F72" s="48"/>
      <c r="G72" s="50" t="n">
        <f aca="false">G73</f>
        <v>0</v>
      </c>
      <c r="H72" s="51" t="n">
        <f aca="false">G72*1.055</f>
        <v>0</v>
      </c>
      <c r="I72" s="51" t="n">
        <f aca="false">H72*1.05</f>
        <v>0</v>
      </c>
      <c r="J72" s="62"/>
      <c r="K72" s="81"/>
      <c r="L72" s="81"/>
      <c r="M72" s="81"/>
    </row>
    <row r="73" s="82" customFormat="true" ht="12.75" hidden="true" customHeight="false" outlineLevel="0" collapsed="false">
      <c r="A73" s="46" t="s">
        <v>97</v>
      </c>
      <c r="B73" s="47" t="s">
        <v>80</v>
      </c>
      <c r="C73" s="48" t="s">
        <v>19</v>
      </c>
      <c r="D73" s="48" t="s">
        <v>94</v>
      </c>
      <c r="E73" s="48" t="s">
        <v>98</v>
      </c>
      <c r="F73" s="48"/>
      <c r="G73" s="50" t="n">
        <f aca="false">G74</f>
        <v>0</v>
      </c>
      <c r="H73" s="51" t="n">
        <f aca="false">G73*1.055</f>
        <v>0</v>
      </c>
      <c r="I73" s="51" t="n">
        <f aca="false">H73*1.05</f>
        <v>0</v>
      </c>
      <c r="J73" s="62"/>
      <c r="K73" s="81"/>
      <c r="L73" s="81"/>
      <c r="M73" s="81"/>
    </row>
    <row r="74" s="82" customFormat="true" ht="12.75" hidden="true" customHeight="false" outlineLevel="0" collapsed="false">
      <c r="A74" s="46" t="s">
        <v>86</v>
      </c>
      <c r="B74" s="47" t="s">
        <v>80</v>
      </c>
      <c r="C74" s="48" t="s">
        <v>19</v>
      </c>
      <c r="D74" s="48" t="s">
        <v>94</v>
      </c>
      <c r="E74" s="48" t="s">
        <v>98</v>
      </c>
      <c r="F74" s="48" t="s">
        <v>87</v>
      </c>
      <c r="G74" s="50"/>
      <c r="H74" s="51" t="n">
        <f aca="false">G74*1.055</f>
        <v>0</v>
      </c>
      <c r="I74" s="51" t="n">
        <f aca="false">H74*1.05</f>
        <v>0</v>
      </c>
      <c r="J74" s="62"/>
      <c r="K74" s="81"/>
      <c r="L74" s="81"/>
      <c r="M74" s="81"/>
    </row>
    <row r="75" s="82" customFormat="true" ht="12.75" hidden="true" customHeight="false" outlineLevel="0" collapsed="false">
      <c r="A75" s="46" t="s">
        <v>33</v>
      </c>
      <c r="B75" s="47" t="s">
        <v>80</v>
      </c>
      <c r="C75" s="48" t="s">
        <v>19</v>
      </c>
      <c r="D75" s="48" t="s">
        <v>34</v>
      </c>
      <c r="E75" s="48"/>
      <c r="F75" s="48"/>
      <c r="G75" s="50" t="n">
        <f aca="false">G76</f>
        <v>0</v>
      </c>
      <c r="H75" s="51" t="n">
        <f aca="false">G75*1.055</f>
        <v>0</v>
      </c>
      <c r="I75" s="51" t="n">
        <f aca="false">H75*1.05</f>
        <v>0</v>
      </c>
      <c r="J75" s="62"/>
      <c r="K75" s="81"/>
      <c r="L75" s="81"/>
      <c r="M75" s="81"/>
    </row>
    <row r="76" s="82" customFormat="true" ht="12.75" hidden="true" customHeight="false" outlineLevel="0" collapsed="false">
      <c r="A76" s="46" t="s">
        <v>33</v>
      </c>
      <c r="B76" s="47" t="s">
        <v>80</v>
      </c>
      <c r="C76" s="48" t="s">
        <v>19</v>
      </c>
      <c r="D76" s="48" t="s">
        <v>34</v>
      </c>
      <c r="E76" s="48" t="s">
        <v>35</v>
      </c>
      <c r="F76" s="48"/>
      <c r="G76" s="50" t="n">
        <f aca="false">G77</f>
        <v>0</v>
      </c>
      <c r="H76" s="51" t="n">
        <f aca="false">G76*1.055</f>
        <v>0</v>
      </c>
      <c r="I76" s="51" t="n">
        <f aca="false">H76*1.05</f>
        <v>0</v>
      </c>
      <c r="J76" s="62"/>
      <c r="K76" s="81"/>
      <c r="L76" s="81"/>
      <c r="M76" s="81"/>
    </row>
    <row r="77" s="82" customFormat="true" ht="12.75" hidden="true" customHeight="false" outlineLevel="0" collapsed="false">
      <c r="A77" s="46" t="s">
        <v>36</v>
      </c>
      <c r="B77" s="47" t="s">
        <v>80</v>
      </c>
      <c r="C77" s="48" t="s">
        <v>19</v>
      </c>
      <c r="D77" s="48" t="s">
        <v>34</v>
      </c>
      <c r="E77" s="48" t="s">
        <v>37</v>
      </c>
      <c r="F77" s="48"/>
      <c r="G77" s="50" t="n">
        <f aca="false">G78</f>
        <v>0</v>
      </c>
      <c r="H77" s="51" t="n">
        <f aca="false">G77*1.055</f>
        <v>0</v>
      </c>
      <c r="I77" s="51" t="n">
        <f aca="false">H77*1.05</f>
        <v>0</v>
      </c>
      <c r="J77" s="62"/>
      <c r="K77" s="81"/>
      <c r="L77" s="81"/>
      <c r="M77" s="81"/>
    </row>
    <row r="78" s="85" customFormat="true" ht="12.75" hidden="true" customHeight="false" outlineLevel="0" collapsed="false">
      <c r="A78" s="46" t="s">
        <v>38</v>
      </c>
      <c r="B78" s="47" t="s">
        <v>80</v>
      </c>
      <c r="C78" s="48" t="s">
        <v>19</v>
      </c>
      <c r="D78" s="48" t="s">
        <v>34</v>
      </c>
      <c r="E78" s="48" t="s">
        <v>37</v>
      </c>
      <c r="F78" s="48" t="s">
        <v>39</v>
      </c>
      <c r="G78" s="50"/>
      <c r="H78" s="51" t="n">
        <f aca="false">G78*1.055</f>
        <v>0</v>
      </c>
      <c r="I78" s="51" t="n">
        <f aca="false">H78*1.05</f>
        <v>0</v>
      </c>
      <c r="J78" s="83"/>
      <c r="K78" s="84"/>
      <c r="L78" s="84"/>
      <c r="M78" s="84"/>
    </row>
    <row r="79" s="82" customFormat="true" ht="12.75" hidden="true" customHeight="false" outlineLevel="0" collapsed="false">
      <c r="A79" s="46" t="s">
        <v>99</v>
      </c>
      <c r="B79" s="47" t="s">
        <v>80</v>
      </c>
      <c r="C79" s="48" t="s">
        <v>19</v>
      </c>
      <c r="D79" s="48" t="s">
        <v>60</v>
      </c>
      <c r="E79" s="48"/>
      <c r="F79" s="48"/>
      <c r="G79" s="50" t="n">
        <f aca="false">G80</f>
        <v>0</v>
      </c>
      <c r="H79" s="51" t="n">
        <f aca="false">G79*1.055</f>
        <v>0</v>
      </c>
      <c r="I79" s="51" t="n">
        <f aca="false">H79*1.05</f>
        <v>0</v>
      </c>
      <c r="J79" s="62"/>
      <c r="K79" s="81"/>
      <c r="L79" s="81"/>
      <c r="M79" s="81"/>
    </row>
    <row r="80" s="82" customFormat="true" ht="12.75" hidden="true" customHeight="false" outlineLevel="0" collapsed="false">
      <c r="A80" s="46" t="s">
        <v>100</v>
      </c>
      <c r="B80" s="47" t="s">
        <v>80</v>
      </c>
      <c r="C80" s="48" t="s">
        <v>19</v>
      </c>
      <c r="D80" s="48" t="s">
        <v>60</v>
      </c>
      <c r="E80" s="48" t="s">
        <v>101</v>
      </c>
      <c r="F80" s="48"/>
      <c r="G80" s="50" t="n">
        <f aca="false">G81</f>
        <v>0</v>
      </c>
      <c r="H80" s="51" t="n">
        <f aca="false">G80*1.055</f>
        <v>0</v>
      </c>
      <c r="I80" s="51" t="n">
        <f aca="false">H80*1.05</f>
        <v>0</v>
      </c>
      <c r="J80" s="62"/>
      <c r="K80" s="81"/>
      <c r="L80" s="81"/>
      <c r="M80" s="81"/>
    </row>
    <row r="81" s="82" customFormat="true" ht="12.75" hidden="true" customHeight="false" outlineLevel="0" collapsed="false">
      <c r="A81" s="46" t="s">
        <v>22</v>
      </c>
      <c r="B81" s="47" t="s">
        <v>80</v>
      </c>
      <c r="C81" s="48" t="s">
        <v>19</v>
      </c>
      <c r="D81" s="48" t="s">
        <v>60</v>
      </c>
      <c r="E81" s="48" t="s">
        <v>101</v>
      </c>
      <c r="F81" s="48" t="s">
        <v>87</v>
      </c>
      <c r="G81" s="50"/>
      <c r="H81" s="51" t="n">
        <f aca="false">G81*1.055</f>
        <v>0</v>
      </c>
      <c r="I81" s="51" t="n">
        <f aca="false">H81*1.05</f>
        <v>0</v>
      </c>
      <c r="J81" s="62"/>
      <c r="K81" s="81"/>
      <c r="L81" s="81"/>
      <c r="M81" s="81"/>
    </row>
    <row r="82" s="82" customFormat="true" ht="12.75" hidden="true" customHeight="false" outlineLevel="0" collapsed="false">
      <c r="A82" s="46" t="s">
        <v>99</v>
      </c>
      <c r="B82" s="47" t="s">
        <v>80</v>
      </c>
      <c r="C82" s="48" t="s">
        <v>19</v>
      </c>
      <c r="D82" s="48" t="s">
        <v>102</v>
      </c>
      <c r="E82" s="48"/>
      <c r="F82" s="48"/>
      <c r="G82" s="50" t="n">
        <f aca="false">G83</f>
        <v>0</v>
      </c>
      <c r="H82" s="51" t="n">
        <f aca="false">G82*1.055</f>
        <v>0</v>
      </c>
      <c r="I82" s="51" t="n">
        <f aca="false">H82*1.05</f>
        <v>0</v>
      </c>
      <c r="J82" s="62"/>
      <c r="K82" s="81"/>
      <c r="L82" s="81"/>
      <c r="M82" s="81"/>
    </row>
    <row r="83" s="82" customFormat="true" ht="12.75" hidden="true" customHeight="false" outlineLevel="0" collapsed="false">
      <c r="A83" s="46" t="s">
        <v>103</v>
      </c>
      <c r="B83" s="47" t="s">
        <v>80</v>
      </c>
      <c r="C83" s="48" t="s">
        <v>19</v>
      </c>
      <c r="D83" s="48" t="s">
        <v>102</v>
      </c>
      <c r="E83" s="48" t="s">
        <v>104</v>
      </c>
      <c r="F83" s="48"/>
      <c r="G83" s="50" t="n">
        <f aca="false">G84</f>
        <v>0</v>
      </c>
      <c r="H83" s="51" t="n">
        <f aca="false">G83*1.055</f>
        <v>0</v>
      </c>
      <c r="I83" s="51" t="n">
        <f aca="false">H83*1.05</f>
        <v>0</v>
      </c>
      <c r="J83" s="62"/>
      <c r="K83" s="81"/>
      <c r="L83" s="81"/>
      <c r="M83" s="81"/>
    </row>
    <row r="84" s="82" customFormat="true" ht="12.75" hidden="true" customHeight="false" outlineLevel="0" collapsed="false">
      <c r="A84" s="46" t="s">
        <v>103</v>
      </c>
      <c r="B84" s="47" t="s">
        <v>80</v>
      </c>
      <c r="C84" s="48" t="s">
        <v>19</v>
      </c>
      <c r="D84" s="48" t="s">
        <v>102</v>
      </c>
      <c r="E84" s="48" t="s">
        <v>105</v>
      </c>
      <c r="F84" s="48"/>
      <c r="G84" s="50" t="n">
        <f aca="false">G85</f>
        <v>0</v>
      </c>
      <c r="H84" s="51" t="n">
        <f aca="false">G84*1.055</f>
        <v>0</v>
      </c>
      <c r="I84" s="51" t="n">
        <f aca="false">H84*1.05</f>
        <v>0</v>
      </c>
      <c r="J84" s="62"/>
      <c r="K84" s="81"/>
      <c r="L84" s="81"/>
      <c r="M84" s="81"/>
    </row>
    <row r="85" s="82" customFormat="true" ht="12.75" hidden="true" customHeight="false" outlineLevel="0" collapsed="false">
      <c r="A85" s="46" t="s">
        <v>86</v>
      </c>
      <c r="B85" s="47" t="s">
        <v>80</v>
      </c>
      <c r="C85" s="48" t="s">
        <v>19</v>
      </c>
      <c r="D85" s="48" t="s">
        <v>102</v>
      </c>
      <c r="E85" s="48" t="s">
        <v>105</v>
      </c>
      <c r="F85" s="48" t="s">
        <v>87</v>
      </c>
      <c r="G85" s="50"/>
      <c r="H85" s="51" t="n">
        <f aca="false">G85*1.055</f>
        <v>0</v>
      </c>
      <c r="I85" s="51" t="n">
        <f aca="false">H85*1.05</f>
        <v>0</v>
      </c>
      <c r="J85" s="62"/>
      <c r="K85" s="81"/>
      <c r="L85" s="81"/>
      <c r="M85" s="81"/>
    </row>
    <row r="86" s="82" customFormat="true" ht="15.75" hidden="false" customHeight="true" outlineLevel="0" collapsed="false">
      <c r="A86" s="46" t="s">
        <v>106</v>
      </c>
      <c r="B86" s="47" t="s">
        <v>80</v>
      </c>
      <c r="C86" s="48" t="s">
        <v>56</v>
      </c>
      <c r="D86" s="48"/>
      <c r="E86" s="48"/>
      <c r="F86" s="48"/>
      <c r="G86" s="50" t="n">
        <f aca="false">G87</f>
        <v>100000</v>
      </c>
      <c r="H86" s="51" t="n">
        <f aca="false">G86*1.055</f>
        <v>105500</v>
      </c>
      <c r="I86" s="51" t="n">
        <f aca="false">H86*1.05</f>
        <v>110775</v>
      </c>
      <c r="J86" s="62"/>
      <c r="K86" s="81"/>
      <c r="L86" s="81"/>
      <c r="M86" s="81"/>
    </row>
    <row r="87" s="82" customFormat="true" ht="12.75" hidden="false" customHeight="false" outlineLevel="0" collapsed="false">
      <c r="A87" s="46" t="s">
        <v>107</v>
      </c>
      <c r="B87" s="47" t="s">
        <v>80</v>
      </c>
      <c r="C87" s="48" t="s">
        <v>56</v>
      </c>
      <c r="D87" s="48" t="s">
        <v>42</v>
      </c>
      <c r="E87" s="48"/>
      <c r="F87" s="48"/>
      <c r="G87" s="50" t="n">
        <f aca="false">G88</f>
        <v>100000</v>
      </c>
      <c r="H87" s="51" t="n">
        <f aca="false">G87*1.055</f>
        <v>105500</v>
      </c>
      <c r="I87" s="51" t="n">
        <f aca="false">H87*1.05</f>
        <v>110775</v>
      </c>
      <c r="J87" s="62"/>
      <c r="K87" s="81"/>
      <c r="L87" s="81"/>
      <c r="M87" s="81"/>
    </row>
    <row r="88" s="82" customFormat="true" ht="12.75" hidden="false" customHeight="false" outlineLevel="0" collapsed="false">
      <c r="A88" s="46" t="s">
        <v>107</v>
      </c>
      <c r="B88" s="47" t="s">
        <v>80</v>
      </c>
      <c r="C88" s="48" t="s">
        <v>56</v>
      </c>
      <c r="D88" s="48" t="s">
        <v>42</v>
      </c>
      <c r="E88" s="48" t="s">
        <v>108</v>
      </c>
      <c r="F88" s="48"/>
      <c r="G88" s="50" t="n">
        <f aca="false">G91+G90</f>
        <v>100000</v>
      </c>
      <c r="H88" s="51" t="n">
        <f aca="false">G88*1.055</f>
        <v>105500</v>
      </c>
      <c r="I88" s="51" t="n">
        <f aca="false">H88*1.05</f>
        <v>110775</v>
      </c>
      <c r="J88" s="62"/>
      <c r="K88" s="81"/>
      <c r="L88" s="81"/>
      <c r="M88" s="81"/>
    </row>
    <row r="89" s="82" customFormat="true" ht="12.75" hidden="true" customHeight="false" outlineLevel="0" collapsed="false">
      <c r="A89" s="46" t="s">
        <v>109</v>
      </c>
      <c r="B89" s="47" t="s">
        <v>80</v>
      </c>
      <c r="C89" s="48" t="s">
        <v>56</v>
      </c>
      <c r="D89" s="48" t="s">
        <v>42</v>
      </c>
      <c r="E89" s="48" t="s">
        <v>110</v>
      </c>
      <c r="F89" s="48"/>
      <c r="G89" s="50" t="n">
        <f aca="false">G90</f>
        <v>0</v>
      </c>
      <c r="H89" s="51" t="n">
        <f aca="false">G89*1.055</f>
        <v>0</v>
      </c>
      <c r="I89" s="51" t="n">
        <f aca="false">H89*1.05</f>
        <v>0</v>
      </c>
      <c r="J89" s="62"/>
      <c r="K89" s="81"/>
      <c r="L89" s="81"/>
      <c r="M89" s="81"/>
    </row>
    <row r="90" s="82" customFormat="true" ht="12.75" hidden="true" customHeight="false" outlineLevel="0" collapsed="false">
      <c r="A90" s="46" t="s">
        <v>31</v>
      </c>
      <c r="B90" s="47" t="s">
        <v>80</v>
      </c>
      <c r="C90" s="48" t="s">
        <v>56</v>
      </c>
      <c r="D90" s="48" t="s">
        <v>42</v>
      </c>
      <c r="E90" s="48" t="s">
        <v>110</v>
      </c>
      <c r="F90" s="48" t="s">
        <v>32</v>
      </c>
      <c r="G90" s="50"/>
      <c r="H90" s="51" t="n">
        <f aca="false">G90*1.055</f>
        <v>0</v>
      </c>
      <c r="I90" s="51" t="n">
        <f aca="false">H90*1.05</f>
        <v>0</v>
      </c>
      <c r="J90" s="62"/>
      <c r="K90" s="81"/>
      <c r="L90" s="81"/>
      <c r="M90" s="81"/>
    </row>
    <row r="91" s="82" customFormat="true" ht="25.5" hidden="false" customHeight="false" outlineLevel="0" collapsed="false">
      <c r="A91" s="46" t="s">
        <v>111</v>
      </c>
      <c r="B91" s="47" t="s">
        <v>80</v>
      </c>
      <c r="C91" s="48" t="s">
        <v>56</v>
      </c>
      <c r="D91" s="48" t="s">
        <v>42</v>
      </c>
      <c r="E91" s="48" t="s">
        <v>112</v>
      </c>
      <c r="F91" s="48"/>
      <c r="G91" s="50" t="n">
        <f aca="false">G92</f>
        <v>100000</v>
      </c>
      <c r="H91" s="51" t="n">
        <f aca="false">G91*1.055</f>
        <v>105500</v>
      </c>
      <c r="I91" s="51" t="n">
        <f aca="false">H91*1.05</f>
        <v>110775</v>
      </c>
      <c r="J91" s="62"/>
      <c r="K91" s="81"/>
      <c r="L91" s="81"/>
      <c r="M91" s="81"/>
    </row>
    <row r="92" s="82" customFormat="true" ht="12.75" hidden="false" customHeight="false" outlineLevel="0" collapsed="false">
      <c r="A92" s="46" t="s">
        <v>31</v>
      </c>
      <c r="B92" s="47" t="s">
        <v>80</v>
      </c>
      <c r="C92" s="48" t="s">
        <v>56</v>
      </c>
      <c r="D92" s="48" t="s">
        <v>42</v>
      </c>
      <c r="E92" s="48" t="s">
        <v>112</v>
      </c>
      <c r="F92" s="48" t="s">
        <v>32</v>
      </c>
      <c r="G92" s="50" t="n">
        <v>100000</v>
      </c>
      <c r="H92" s="51" t="n">
        <f aca="false">G92*1.055</f>
        <v>105500</v>
      </c>
      <c r="I92" s="51" t="n">
        <f aca="false">H92*1.05</f>
        <v>110775</v>
      </c>
      <c r="J92" s="62"/>
      <c r="K92" s="81"/>
      <c r="L92" s="81"/>
      <c r="M92" s="81"/>
    </row>
    <row r="93" s="64" customFormat="true" ht="12.75" hidden="false" customHeight="false" outlineLevel="0" collapsed="false">
      <c r="A93" s="46" t="s">
        <v>113</v>
      </c>
      <c r="B93" s="47" t="s">
        <v>80</v>
      </c>
      <c r="C93" s="48" t="s">
        <v>114</v>
      </c>
      <c r="D93" s="48"/>
      <c r="E93" s="48"/>
      <c r="F93" s="48"/>
      <c r="G93" s="50" t="n">
        <f aca="false">G94</f>
        <v>1000</v>
      </c>
      <c r="H93" s="51" t="n">
        <f aca="false">G93*1.055</f>
        <v>1055</v>
      </c>
      <c r="I93" s="51" t="n">
        <f aca="false">H93*1.05</f>
        <v>1107.75</v>
      </c>
      <c r="J93" s="87"/>
      <c r="K93" s="88"/>
      <c r="L93" s="88"/>
      <c r="M93" s="88"/>
    </row>
    <row r="94" s="64" customFormat="true" ht="12.75" hidden="false" customHeight="false" outlineLevel="0" collapsed="false">
      <c r="A94" s="46" t="s">
        <v>115</v>
      </c>
      <c r="B94" s="47" t="s">
        <v>80</v>
      </c>
      <c r="C94" s="48" t="s">
        <v>114</v>
      </c>
      <c r="D94" s="48" t="s">
        <v>19</v>
      </c>
      <c r="E94" s="48"/>
      <c r="F94" s="48"/>
      <c r="G94" s="50" t="n">
        <f aca="false">G95</f>
        <v>1000</v>
      </c>
      <c r="H94" s="51" t="n">
        <f aca="false">G94*1.055</f>
        <v>1055</v>
      </c>
      <c r="I94" s="51" t="n">
        <f aca="false">H94*1.05</f>
        <v>1107.75</v>
      </c>
      <c r="J94" s="87"/>
      <c r="K94" s="88"/>
      <c r="L94" s="88"/>
      <c r="M94" s="88"/>
    </row>
    <row r="95" s="64" customFormat="true" ht="25.5" hidden="false" customHeight="false" outlineLevel="0" collapsed="false">
      <c r="A95" s="46" t="s">
        <v>116</v>
      </c>
      <c r="B95" s="47" t="s">
        <v>80</v>
      </c>
      <c r="C95" s="48" t="s">
        <v>114</v>
      </c>
      <c r="D95" s="48" t="s">
        <v>19</v>
      </c>
      <c r="E95" s="48" t="s">
        <v>117</v>
      </c>
      <c r="F95" s="48"/>
      <c r="G95" s="50" t="n">
        <f aca="false">G96</f>
        <v>1000</v>
      </c>
      <c r="H95" s="51" t="n">
        <f aca="false">G95*1.055</f>
        <v>1055</v>
      </c>
      <c r="I95" s="51" t="n">
        <f aca="false">H95*1.05</f>
        <v>1107.75</v>
      </c>
      <c r="J95" s="87"/>
      <c r="K95" s="89"/>
      <c r="L95" s="89"/>
      <c r="M95" s="89"/>
    </row>
    <row r="96" s="64" customFormat="true" ht="12.75" hidden="false" customHeight="false" outlineLevel="0" collapsed="false">
      <c r="A96" s="46" t="s">
        <v>118</v>
      </c>
      <c r="B96" s="47" t="s">
        <v>80</v>
      </c>
      <c r="C96" s="48" t="s">
        <v>114</v>
      </c>
      <c r="D96" s="48" t="s">
        <v>19</v>
      </c>
      <c r="E96" s="48" t="s">
        <v>119</v>
      </c>
      <c r="F96" s="48"/>
      <c r="G96" s="50" t="n">
        <f aca="false">G97</f>
        <v>1000</v>
      </c>
      <c r="H96" s="51" t="n">
        <f aca="false">G96*1.055</f>
        <v>1055</v>
      </c>
      <c r="I96" s="51" t="n">
        <f aca="false">H96*1.05</f>
        <v>1107.75</v>
      </c>
      <c r="J96" s="62"/>
      <c r="K96" s="81"/>
      <c r="L96" s="81"/>
      <c r="M96" s="81"/>
    </row>
    <row r="97" s="74" customFormat="true" ht="12.75" hidden="false" customHeight="false" outlineLevel="0" collapsed="false">
      <c r="A97" s="46" t="s">
        <v>38</v>
      </c>
      <c r="B97" s="47" t="s">
        <v>80</v>
      </c>
      <c r="C97" s="48" t="s">
        <v>114</v>
      </c>
      <c r="D97" s="48" t="s">
        <v>19</v>
      </c>
      <c r="E97" s="48" t="s">
        <v>119</v>
      </c>
      <c r="F97" s="48" t="s">
        <v>39</v>
      </c>
      <c r="G97" s="50" t="n">
        <v>1000</v>
      </c>
      <c r="H97" s="51" t="n">
        <f aca="false">G97*1.055</f>
        <v>1055</v>
      </c>
      <c r="I97" s="51" t="n">
        <f aca="false">H97*1.05</f>
        <v>1107.75</v>
      </c>
      <c r="J97" s="83" t="s">
        <v>26</v>
      </c>
      <c r="K97" s="84"/>
      <c r="L97" s="84"/>
      <c r="M97" s="84"/>
    </row>
    <row r="98" s="64" customFormat="true" ht="12.75" hidden="false" customHeight="false" outlineLevel="0" collapsed="false">
      <c r="A98" s="46" t="s">
        <v>120</v>
      </c>
      <c r="B98" s="47" t="s">
        <v>80</v>
      </c>
      <c r="C98" s="48" t="s">
        <v>121</v>
      </c>
      <c r="D98" s="48"/>
      <c r="E98" s="90"/>
      <c r="F98" s="48"/>
      <c r="G98" s="50" t="n">
        <f aca="false">G99+G104</f>
        <v>240.9</v>
      </c>
      <c r="H98" s="51" t="n">
        <f aca="false">G98*1.055</f>
        <v>254.1495</v>
      </c>
      <c r="I98" s="51" t="n">
        <f aca="false">H98*1.05</f>
        <v>266.856975</v>
      </c>
      <c r="J98" s="87"/>
      <c r="K98" s="88"/>
      <c r="L98" s="88"/>
      <c r="M98" s="88"/>
    </row>
    <row r="99" s="64" customFormat="true" ht="12.75" hidden="true" customHeight="false" outlineLevel="0" collapsed="false">
      <c r="A99" s="46" t="s">
        <v>122</v>
      </c>
      <c r="B99" s="47" t="s">
        <v>80</v>
      </c>
      <c r="C99" s="48" t="s">
        <v>121</v>
      </c>
      <c r="D99" s="48" t="s">
        <v>42</v>
      </c>
      <c r="E99" s="48"/>
      <c r="F99" s="48"/>
      <c r="G99" s="50" t="n">
        <f aca="false">G100</f>
        <v>0</v>
      </c>
      <c r="H99" s="51" t="n">
        <f aca="false">G99*1.055</f>
        <v>0</v>
      </c>
      <c r="I99" s="51" t="n">
        <f aca="false">H99*1.05</f>
        <v>0</v>
      </c>
      <c r="J99" s="62"/>
      <c r="K99" s="81"/>
      <c r="L99" s="81"/>
      <c r="M99" s="81"/>
    </row>
    <row r="100" s="64" customFormat="true" ht="12.75" hidden="true" customHeight="false" outlineLevel="0" collapsed="false">
      <c r="A100" s="46" t="s">
        <v>123</v>
      </c>
      <c r="B100" s="47" t="s">
        <v>80</v>
      </c>
      <c r="C100" s="48" t="s">
        <v>121</v>
      </c>
      <c r="D100" s="48" t="s">
        <v>42</v>
      </c>
      <c r="E100" s="48" t="s">
        <v>124</v>
      </c>
      <c r="F100" s="48"/>
      <c r="G100" s="50" t="n">
        <f aca="false">G101</f>
        <v>0</v>
      </c>
      <c r="H100" s="51" t="n">
        <f aca="false">G100*1.055</f>
        <v>0</v>
      </c>
      <c r="I100" s="51" t="n">
        <f aca="false">H100*1.05</f>
        <v>0</v>
      </c>
      <c r="J100" s="62"/>
      <c r="K100" s="81"/>
      <c r="L100" s="81"/>
      <c r="M100" s="81"/>
    </row>
    <row r="101" s="64" customFormat="true" ht="12.75" hidden="true" customHeight="false" outlineLevel="0" collapsed="false">
      <c r="A101" s="46" t="s">
        <v>125</v>
      </c>
      <c r="B101" s="47" t="s">
        <v>80</v>
      </c>
      <c r="C101" s="48" t="s">
        <v>121</v>
      </c>
      <c r="D101" s="48" t="s">
        <v>42</v>
      </c>
      <c r="E101" s="48" t="s">
        <v>126</v>
      </c>
      <c r="F101" s="48"/>
      <c r="G101" s="50" t="n">
        <f aca="false">G102+G103</f>
        <v>0</v>
      </c>
      <c r="H101" s="51" t="n">
        <f aca="false">G101*1.055</f>
        <v>0</v>
      </c>
      <c r="I101" s="51" t="n">
        <f aca="false">H101*1.05</f>
        <v>0</v>
      </c>
      <c r="J101" s="62"/>
      <c r="K101" s="81"/>
      <c r="L101" s="81"/>
      <c r="M101" s="81"/>
    </row>
    <row r="102" s="64" customFormat="true" ht="25.5" hidden="true" customHeight="false" outlineLevel="0" collapsed="false">
      <c r="A102" s="46" t="s">
        <v>127</v>
      </c>
      <c r="B102" s="47" t="s">
        <v>80</v>
      </c>
      <c r="C102" s="48" t="s">
        <v>121</v>
      </c>
      <c r="D102" s="48" t="s">
        <v>42</v>
      </c>
      <c r="E102" s="48" t="s">
        <v>128</v>
      </c>
      <c r="F102" s="48" t="s">
        <v>129</v>
      </c>
      <c r="G102" s="50"/>
      <c r="H102" s="51" t="n">
        <f aca="false">G102*1.055</f>
        <v>0</v>
      </c>
      <c r="I102" s="51" t="n">
        <f aca="false">H102*1.05</f>
        <v>0</v>
      </c>
      <c r="J102" s="62"/>
      <c r="K102" s="81"/>
      <c r="L102" s="81"/>
      <c r="M102" s="81"/>
    </row>
    <row r="103" s="64" customFormat="true" ht="25.5" hidden="true" customHeight="false" outlineLevel="0" collapsed="false">
      <c r="A103" s="46" t="s">
        <v>130</v>
      </c>
      <c r="B103" s="47" t="s">
        <v>80</v>
      </c>
      <c r="C103" s="48" t="s">
        <v>121</v>
      </c>
      <c r="D103" s="48" t="s">
        <v>42</v>
      </c>
      <c r="E103" s="48" t="s">
        <v>131</v>
      </c>
      <c r="F103" s="48" t="s">
        <v>129</v>
      </c>
      <c r="G103" s="50"/>
      <c r="H103" s="51" t="n">
        <f aca="false">G103*1.055</f>
        <v>0</v>
      </c>
      <c r="I103" s="51" t="n">
        <f aca="false">H103*1.05</f>
        <v>0</v>
      </c>
      <c r="J103" s="62"/>
      <c r="K103" s="81"/>
      <c r="L103" s="81"/>
      <c r="M103" s="81"/>
    </row>
    <row r="104" s="64" customFormat="true" ht="12.75" hidden="false" customHeight="false" outlineLevel="0" collapsed="false">
      <c r="A104" s="61" t="s">
        <v>132</v>
      </c>
      <c r="B104" s="91" t="s">
        <v>80</v>
      </c>
      <c r="C104" s="59" t="s">
        <v>121</v>
      </c>
      <c r="D104" s="59" t="s">
        <v>21</v>
      </c>
      <c r="E104" s="92"/>
      <c r="F104" s="59"/>
      <c r="G104" s="50" t="n">
        <f aca="false">G105</f>
        <v>240.9</v>
      </c>
      <c r="H104" s="51" t="n">
        <f aca="false">G104*1.055</f>
        <v>254.1495</v>
      </c>
      <c r="I104" s="51" t="n">
        <f aca="false">H104*1.05</f>
        <v>266.856975</v>
      </c>
      <c r="J104" s="87"/>
      <c r="K104" s="88"/>
      <c r="L104" s="88"/>
      <c r="M104" s="88"/>
    </row>
    <row r="105" s="64" customFormat="true" ht="12.75" hidden="false" customHeight="false" outlineLevel="0" collapsed="false">
      <c r="A105" s="46" t="s">
        <v>43</v>
      </c>
      <c r="B105" s="47" t="s">
        <v>80</v>
      </c>
      <c r="C105" s="48" t="s">
        <v>121</v>
      </c>
      <c r="D105" s="48" t="s">
        <v>21</v>
      </c>
      <c r="E105" s="48" t="s">
        <v>82</v>
      </c>
      <c r="F105" s="48"/>
      <c r="G105" s="50" t="n">
        <f aca="false">G106</f>
        <v>240.9</v>
      </c>
      <c r="H105" s="51" t="n">
        <f aca="false">G105*1.055</f>
        <v>254.1495</v>
      </c>
      <c r="I105" s="51" t="n">
        <f aca="false">H105*1.05</f>
        <v>266.856975</v>
      </c>
      <c r="J105" s="87"/>
      <c r="K105" s="89"/>
      <c r="L105" s="89"/>
      <c r="M105" s="89"/>
    </row>
    <row r="106" s="64" customFormat="true" ht="12.75" hidden="false" customHeight="false" outlineLevel="0" collapsed="false">
      <c r="A106" s="46" t="s">
        <v>22</v>
      </c>
      <c r="B106" s="47" t="s">
        <v>80</v>
      </c>
      <c r="C106" s="48" t="s">
        <v>121</v>
      </c>
      <c r="D106" s="48" t="s">
        <v>21</v>
      </c>
      <c r="E106" s="48" t="s">
        <v>23</v>
      </c>
      <c r="F106" s="48"/>
      <c r="G106" s="50" t="n">
        <f aca="false">G107+G108</f>
        <v>240.9</v>
      </c>
      <c r="H106" s="51" t="n">
        <f aca="false">G106*1.055</f>
        <v>254.1495</v>
      </c>
      <c r="I106" s="51" t="n">
        <f aca="false">H106*1.05</f>
        <v>266.856975</v>
      </c>
      <c r="J106" s="62"/>
      <c r="K106" s="81"/>
      <c r="L106" s="81"/>
      <c r="M106" s="81"/>
    </row>
    <row r="107" s="74" customFormat="true" ht="12.75" hidden="false" customHeight="false" outlineLevel="0" collapsed="false">
      <c r="A107" s="46" t="s">
        <v>24</v>
      </c>
      <c r="B107" s="47" t="s">
        <v>80</v>
      </c>
      <c r="C107" s="48" t="s">
        <v>121</v>
      </c>
      <c r="D107" s="48" t="s">
        <v>21</v>
      </c>
      <c r="E107" s="48" t="s">
        <v>23</v>
      </c>
      <c r="F107" s="48" t="s">
        <v>25</v>
      </c>
      <c r="G107" s="93" t="n">
        <v>217.5</v>
      </c>
      <c r="H107" s="51" t="n">
        <f aca="false">G107*1.055</f>
        <v>229.4625</v>
      </c>
      <c r="I107" s="51" t="n">
        <f aca="false">H107*1.05</f>
        <v>240.935625</v>
      </c>
      <c r="J107" s="94" t="s">
        <v>26</v>
      </c>
      <c r="K107" s="84"/>
      <c r="L107" s="84"/>
      <c r="M107" s="84"/>
    </row>
    <row r="108" s="74" customFormat="true" ht="12.75" hidden="false" customHeight="false" outlineLevel="0" collapsed="false">
      <c r="A108" s="46" t="s">
        <v>31</v>
      </c>
      <c r="B108" s="47" t="s">
        <v>80</v>
      </c>
      <c r="C108" s="48" t="s">
        <v>121</v>
      </c>
      <c r="D108" s="48" t="s">
        <v>21</v>
      </c>
      <c r="E108" s="48" t="s">
        <v>23</v>
      </c>
      <c r="F108" s="48" t="s">
        <v>32</v>
      </c>
      <c r="G108" s="93" t="n">
        <v>23.4</v>
      </c>
      <c r="H108" s="51" t="n">
        <f aca="false">G108*1.055</f>
        <v>24.687</v>
      </c>
      <c r="I108" s="51" t="n">
        <f aca="false">H108*1.05</f>
        <v>25.92135</v>
      </c>
      <c r="J108" s="94" t="n">
        <v>340</v>
      </c>
      <c r="K108" s="84"/>
      <c r="L108" s="84"/>
      <c r="M108" s="84"/>
    </row>
    <row r="109" s="53" customFormat="true" ht="12.75" hidden="false" customHeight="false" outlineLevel="0" collapsed="false">
      <c r="A109" s="46" t="s">
        <v>54</v>
      </c>
      <c r="B109" s="47" t="s">
        <v>80</v>
      </c>
      <c r="C109" s="48" t="s">
        <v>34</v>
      </c>
      <c r="D109" s="48"/>
      <c r="E109" s="48"/>
      <c r="F109" s="48"/>
      <c r="G109" s="50" t="n">
        <f aca="false">G110</f>
        <v>1000</v>
      </c>
      <c r="H109" s="51" t="n">
        <f aca="false">G109*1.055</f>
        <v>1055</v>
      </c>
      <c r="I109" s="51" t="n">
        <f aca="false">H109*1.05</f>
        <v>1107.75</v>
      </c>
      <c r="J109" s="42"/>
      <c r="K109" s="42"/>
      <c r="L109" s="42"/>
      <c r="M109" s="42"/>
      <c r="N109" s="52"/>
    </row>
    <row r="110" s="53" customFormat="true" ht="12.75" hidden="false" customHeight="false" outlineLevel="0" collapsed="false">
      <c r="A110" s="46" t="s">
        <v>55</v>
      </c>
      <c r="B110" s="47" t="s">
        <v>80</v>
      </c>
      <c r="C110" s="48" t="s">
        <v>34</v>
      </c>
      <c r="D110" s="48" t="s">
        <v>56</v>
      </c>
      <c r="E110" s="48"/>
      <c r="F110" s="48"/>
      <c r="G110" s="50" t="n">
        <f aca="false">G111</f>
        <v>1000</v>
      </c>
      <c r="H110" s="51" t="n">
        <f aca="false">G110*1.055</f>
        <v>1055</v>
      </c>
      <c r="I110" s="51" t="n">
        <f aca="false">H110*1.05</f>
        <v>1107.75</v>
      </c>
      <c r="J110" s="42"/>
      <c r="K110" s="42"/>
      <c r="L110" s="42"/>
      <c r="M110" s="42"/>
      <c r="N110" s="52"/>
    </row>
    <row r="111" s="53" customFormat="true" ht="12.75" hidden="false" customHeight="false" outlineLevel="0" collapsed="false">
      <c r="A111" s="46" t="s">
        <v>57</v>
      </c>
      <c r="B111" s="47" t="s">
        <v>80</v>
      </c>
      <c r="C111" s="48" t="s">
        <v>34</v>
      </c>
      <c r="D111" s="48" t="s">
        <v>56</v>
      </c>
      <c r="E111" s="48" t="s">
        <v>58</v>
      </c>
      <c r="F111" s="48"/>
      <c r="G111" s="50" t="n">
        <f aca="false">G112</f>
        <v>1000</v>
      </c>
      <c r="H111" s="51" t="n">
        <f aca="false">G111*1.055</f>
        <v>1055</v>
      </c>
      <c r="I111" s="51" t="n">
        <f aca="false">H111*1.05</f>
        <v>1107.75</v>
      </c>
      <c r="J111" s="42"/>
      <c r="K111" s="42"/>
      <c r="L111" s="42"/>
      <c r="M111" s="42"/>
      <c r="N111" s="52"/>
    </row>
    <row r="112" s="53" customFormat="true" ht="12.75" hidden="false" customHeight="false" outlineLevel="0" collapsed="false">
      <c r="A112" s="46" t="s">
        <v>38</v>
      </c>
      <c r="B112" s="47" t="s">
        <v>80</v>
      </c>
      <c r="C112" s="48" t="s">
        <v>34</v>
      </c>
      <c r="D112" s="48" t="s">
        <v>56</v>
      </c>
      <c r="E112" s="48" t="s">
        <v>58</v>
      </c>
      <c r="F112" s="48" t="s">
        <v>39</v>
      </c>
      <c r="G112" s="50" t="n">
        <v>1000</v>
      </c>
      <c r="H112" s="51" t="n">
        <f aca="false">G112*1.055</f>
        <v>1055</v>
      </c>
      <c r="I112" s="51" t="n">
        <f aca="false">H112*1.05</f>
        <v>1107.75</v>
      </c>
      <c r="J112" s="42"/>
      <c r="K112" s="42"/>
      <c r="L112" s="42"/>
      <c r="M112" s="42"/>
      <c r="N112" s="52"/>
    </row>
    <row r="113" s="82" customFormat="true" ht="12.75" hidden="false" customHeight="false" outlineLevel="0" collapsed="false">
      <c r="A113" s="61" t="s">
        <v>133</v>
      </c>
      <c r="B113" s="47" t="s">
        <v>80</v>
      </c>
      <c r="C113" s="48" t="s">
        <v>134</v>
      </c>
      <c r="D113" s="48"/>
      <c r="E113" s="48"/>
      <c r="F113" s="48"/>
      <c r="G113" s="50" t="n">
        <f aca="false">G114</f>
        <v>2792</v>
      </c>
      <c r="H113" s="51" t="n">
        <f aca="false">G113*1.055</f>
        <v>2945.56</v>
      </c>
      <c r="I113" s="51" t="n">
        <f aca="false">H113*1.05</f>
        <v>3092.838</v>
      </c>
      <c r="J113" s="95"/>
      <c r="K113" s="81"/>
      <c r="L113" s="81"/>
      <c r="M113" s="81"/>
    </row>
    <row r="114" s="64" customFormat="true" ht="12.75" hidden="false" customHeight="false" outlineLevel="0" collapsed="false">
      <c r="A114" s="61" t="s">
        <v>135</v>
      </c>
      <c r="B114" s="47" t="s">
        <v>80</v>
      </c>
      <c r="C114" s="48" t="s">
        <v>134</v>
      </c>
      <c r="D114" s="48" t="s">
        <v>41</v>
      </c>
      <c r="E114" s="48"/>
      <c r="F114" s="48"/>
      <c r="G114" s="50" t="n">
        <f aca="false">G115</f>
        <v>2792</v>
      </c>
      <c r="H114" s="51" t="n">
        <f aca="false">G114*1.055</f>
        <v>2945.56</v>
      </c>
      <c r="I114" s="51" t="n">
        <f aca="false">H114*1.05</f>
        <v>3092.838</v>
      </c>
      <c r="J114" s="95"/>
      <c r="K114" s="81"/>
      <c r="L114" s="81"/>
      <c r="M114" s="81"/>
    </row>
    <row r="115" s="64" customFormat="true" ht="12.75" hidden="false" customHeight="false" outlineLevel="0" collapsed="false">
      <c r="A115" s="61" t="s">
        <v>136</v>
      </c>
      <c r="B115" s="47" t="s">
        <v>80</v>
      </c>
      <c r="C115" s="48" t="s">
        <v>134</v>
      </c>
      <c r="D115" s="48" t="s">
        <v>41</v>
      </c>
      <c r="E115" s="48" t="s">
        <v>137</v>
      </c>
      <c r="F115" s="48"/>
      <c r="G115" s="50" t="n">
        <f aca="false">G116</f>
        <v>2792</v>
      </c>
      <c r="H115" s="51" t="n">
        <f aca="false">G115*1.055</f>
        <v>2945.56</v>
      </c>
      <c r="I115" s="51" t="n">
        <f aca="false">H115*1.05</f>
        <v>3092.838</v>
      </c>
      <c r="J115" s="95"/>
      <c r="K115" s="81"/>
      <c r="L115" s="81"/>
      <c r="M115" s="81"/>
    </row>
    <row r="116" s="64" customFormat="true" ht="38.25" hidden="false" customHeight="false" outlineLevel="0" collapsed="false">
      <c r="A116" s="46" t="s">
        <v>138</v>
      </c>
      <c r="B116" s="47" t="s">
        <v>80</v>
      </c>
      <c r="C116" s="48" t="s">
        <v>134</v>
      </c>
      <c r="D116" s="48" t="s">
        <v>41</v>
      </c>
      <c r="E116" s="48" t="s">
        <v>137</v>
      </c>
      <c r="F116" s="48"/>
      <c r="G116" s="50" t="n">
        <f aca="false">G117</f>
        <v>2792</v>
      </c>
      <c r="H116" s="51" t="n">
        <f aca="false">G116*1.055</f>
        <v>2945.56</v>
      </c>
      <c r="I116" s="51" t="n">
        <f aca="false">H116*1.05</f>
        <v>3092.838</v>
      </c>
      <c r="J116" s="95"/>
      <c r="K116" s="81"/>
      <c r="L116" s="81"/>
      <c r="M116" s="81"/>
    </row>
    <row r="117" s="74" customFormat="true" ht="25.5" hidden="false" customHeight="false" outlineLevel="0" collapsed="false">
      <c r="A117" s="46" t="s">
        <v>139</v>
      </c>
      <c r="B117" s="47" t="s">
        <v>80</v>
      </c>
      <c r="C117" s="48" t="s">
        <v>134</v>
      </c>
      <c r="D117" s="48" t="s">
        <v>41</v>
      </c>
      <c r="E117" s="48" t="s">
        <v>137</v>
      </c>
      <c r="F117" s="48" t="s">
        <v>140</v>
      </c>
      <c r="G117" s="50" t="n">
        <v>2792</v>
      </c>
      <c r="H117" s="51" t="n">
        <f aca="false">G117*1.055</f>
        <v>2945.56</v>
      </c>
      <c r="I117" s="51" t="n">
        <f aca="false">H117*1.05</f>
        <v>3092.838</v>
      </c>
      <c r="J117" s="94" t="n">
        <v>241</v>
      </c>
      <c r="K117" s="84"/>
      <c r="L117" s="84"/>
      <c r="M117" s="84"/>
    </row>
    <row r="118" s="99" customFormat="true" ht="13.5" hidden="false" customHeight="false" outlineLevel="0" collapsed="false">
      <c r="A118" s="96" t="s">
        <v>141</v>
      </c>
      <c r="B118" s="37" t="s">
        <v>142</v>
      </c>
      <c r="C118" s="38"/>
      <c r="D118" s="38"/>
      <c r="E118" s="38"/>
      <c r="F118" s="38"/>
      <c r="G118" s="40" t="n">
        <f aca="false">G119</f>
        <v>2346.7</v>
      </c>
      <c r="H118" s="41" t="n">
        <f aca="false">G118*1.055</f>
        <v>2475.7685</v>
      </c>
      <c r="I118" s="41" t="n">
        <f aca="false">H118*1.05</f>
        <v>2599.556925</v>
      </c>
      <c r="J118" s="97"/>
      <c r="K118" s="98"/>
      <c r="L118" s="98"/>
      <c r="M118" s="98"/>
    </row>
    <row r="119" s="64" customFormat="true" ht="38.25" hidden="false" customHeight="false" outlineLevel="0" collapsed="false">
      <c r="A119" s="46" t="s">
        <v>85</v>
      </c>
      <c r="B119" s="47" t="s">
        <v>142</v>
      </c>
      <c r="C119" s="48" t="s">
        <v>19</v>
      </c>
      <c r="D119" s="48" t="s">
        <v>42</v>
      </c>
      <c r="E119" s="48"/>
      <c r="F119" s="48"/>
      <c r="G119" s="50" t="n">
        <f aca="false">G120</f>
        <v>2346.7</v>
      </c>
      <c r="H119" s="51" t="n">
        <f aca="false">G119*1.055</f>
        <v>2475.7685</v>
      </c>
      <c r="I119" s="51" t="n">
        <f aca="false">H119*1.05</f>
        <v>2599.556925</v>
      </c>
      <c r="J119" s="95"/>
      <c r="K119" s="63"/>
      <c r="L119" s="63"/>
      <c r="M119" s="63"/>
      <c r="N119" s="80"/>
    </row>
    <row r="120" s="64" customFormat="true" ht="12.75" hidden="false" customHeight="false" outlineLevel="0" collapsed="false">
      <c r="A120" s="46" t="s">
        <v>43</v>
      </c>
      <c r="B120" s="47" t="s">
        <v>142</v>
      </c>
      <c r="C120" s="48" t="s">
        <v>19</v>
      </c>
      <c r="D120" s="48" t="s">
        <v>42</v>
      </c>
      <c r="E120" s="48" t="s">
        <v>82</v>
      </c>
      <c r="F120" s="48"/>
      <c r="G120" s="50" t="n">
        <f aca="false">G124+G121</f>
        <v>2346.7</v>
      </c>
      <c r="H120" s="51" t="n">
        <f aca="false">G120*1.055</f>
        <v>2475.7685</v>
      </c>
      <c r="I120" s="51" t="n">
        <f aca="false">H120*1.05</f>
        <v>2599.556925</v>
      </c>
      <c r="J120" s="95"/>
      <c r="K120" s="63"/>
      <c r="L120" s="63"/>
      <c r="M120" s="63"/>
      <c r="N120" s="80"/>
    </row>
    <row r="121" s="64" customFormat="true" ht="12.75" hidden="false" customHeight="false" outlineLevel="0" collapsed="false">
      <c r="A121" s="46" t="s">
        <v>22</v>
      </c>
      <c r="B121" s="47" t="s">
        <v>142</v>
      </c>
      <c r="C121" s="48" t="s">
        <v>19</v>
      </c>
      <c r="D121" s="48" t="s">
        <v>42</v>
      </c>
      <c r="E121" s="48" t="s">
        <v>23</v>
      </c>
      <c r="F121" s="48"/>
      <c r="G121" s="50" t="n">
        <f aca="false">G122+G123</f>
        <v>1531.1</v>
      </c>
      <c r="H121" s="51" t="n">
        <f aca="false">G121*1.055</f>
        <v>1615.3105</v>
      </c>
      <c r="I121" s="51" t="n">
        <f aca="false">H121*1.05</f>
        <v>1696.076025</v>
      </c>
      <c r="J121" s="95"/>
      <c r="K121" s="63"/>
      <c r="L121" s="63"/>
      <c r="M121" s="63"/>
      <c r="N121" s="80"/>
    </row>
    <row r="122" s="64" customFormat="true" ht="12.75" hidden="false" customHeight="false" outlineLevel="0" collapsed="false">
      <c r="A122" s="46" t="s">
        <v>24</v>
      </c>
      <c r="B122" s="47" t="s">
        <v>142</v>
      </c>
      <c r="C122" s="48" t="s">
        <v>19</v>
      </c>
      <c r="D122" s="48" t="s">
        <v>42</v>
      </c>
      <c r="E122" s="48" t="s">
        <v>23</v>
      </c>
      <c r="F122" s="48" t="s">
        <v>25</v>
      </c>
      <c r="G122" s="50" t="n">
        <v>1044.2</v>
      </c>
      <c r="H122" s="51" t="n">
        <f aca="false">G122*1.055</f>
        <v>1101.631</v>
      </c>
      <c r="I122" s="51" t="n">
        <f aca="false">H122*1.05</f>
        <v>1156.71255</v>
      </c>
      <c r="J122" s="100" t="s">
        <v>26</v>
      </c>
      <c r="K122" s="63"/>
      <c r="L122" s="63"/>
      <c r="M122" s="63"/>
      <c r="N122" s="80"/>
    </row>
    <row r="123" s="64" customFormat="true" ht="25.5" hidden="false" customHeight="false" outlineLevel="0" collapsed="false">
      <c r="A123" s="46" t="s">
        <v>31</v>
      </c>
      <c r="B123" s="47" t="s">
        <v>142</v>
      </c>
      <c r="C123" s="48" t="s">
        <v>19</v>
      </c>
      <c r="D123" s="48" t="s">
        <v>42</v>
      </c>
      <c r="E123" s="48" t="s">
        <v>23</v>
      </c>
      <c r="F123" s="48" t="s">
        <v>32</v>
      </c>
      <c r="G123" s="50" t="n">
        <v>486.9</v>
      </c>
      <c r="H123" s="51" t="n">
        <f aca="false">G123*1.055</f>
        <v>513.6795</v>
      </c>
      <c r="I123" s="51" t="n">
        <f aca="false">H123*1.05</f>
        <v>539.363475</v>
      </c>
      <c r="J123" s="100" t="s">
        <v>143</v>
      </c>
      <c r="K123" s="63"/>
      <c r="L123" s="63"/>
      <c r="M123" s="63"/>
      <c r="N123" s="80"/>
    </row>
    <row r="124" s="64" customFormat="true" ht="25.5" hidden="false" customHeight="false" outlineLevel="0" collapsed="false">
      <c r="A124" s="46" t="s">
        <v>88</v>
      </c>
      <c r="B124" s="47" t="s">
        <v>142</v>
      </c>
      <c r="C124" s="48" t="s">
        <v>19</v>
      </c>
      <c r="D124" s="48" t="s">
        <v>42</v>
      </c>
      <c r="E124" s="48" t="s">
        <v>89</v>
      </c>
      <c r="F124" s="48"/>
      <c r="G124" s="50" t="n">
        <f aca="false">G125</f>
        <v>815.6</v>
      </c>
      <c r="H124" s="51" t="n">
        <f aca="false">G124*1.055</f>
        <v>860.458</v>
      </c>
      <c r="I124" s="51" t="n">
        <f aca="false">H124*1.05</f>
        <v>903.4809</v>
      </c>
      <c r="J124" s="95"/>
      <c r="K124" s="63"/>
      <c r="L124" s="63"/>
      <c r="M124" s="63"/>
      <c r="N124" s="80"/>
    </row>
    <row r="125" s="74" customFormat="true" ht="12.75" hidden="false" customHeight="false" outlineLevel="0" collapsed="false">
      <c r="A125" s="46" t="s">
        <v>24</v>
      </c>
      <c r="B125" s="47" t="s">
        <v>142</v>
      </c>
      <c r="C125" s="48" t="s">
        <v>19</v>
      </c>
      <c r="D125" s="48" t="s">
        <v>42</v>
      </c>
      <c r="E125" s="48" t="s">
        <v>89</v>
      </c>
      <c r="F125" s="48" t="s">
        <v>25</v>
      </c>
      <c r="G125" s="50" t="n">
        <v>815.6</v>
      </c>
      <c r="H125" s="51" t="n">
        <f aca="false">G125*1.055</f>
        <v>860.458</v>
      </c>
      <c r="I125" s="51" t="n">
        <f aca="false">H125*1.05</f>
        <v>903.4809</v>
      </c>
      <c r="J125" s="94" t="s">
        <v>26</v>
      </c>
      <c r="K125" s="73"/>
      <c r="L125" s="73"/>
      <c r="M125" s="73"/>
      <c r="N125" s="101"/>
    </row>
    <row r="126" s="45" customFormat="true" ht="25.5" hidden="false" customHeight="false" outlineLevel="0" collapsed="false">
      <c r="A126" s="36" t="s">
        <v>144</v>
      </c>
      <c r="B126" s="77" t="n">
        <v>672</v>
      </c>
      <c r="C126" s="38"/>
      <c r="D126" s="38"/>
      <c r="E126" s="38"/>
      <c r="F126" s="39"/>
      <c r="G126" s="40" t="n">
        <f aca="false">G127</f>
        <v>23170.4</v>
      </c>
      <c r="H126" s="41" t="n">
        <f aca="false">G126*1.055</f>
        <v>24444.772</v>
      </c>
      <c r="I126" s="41" t="n">
        <f aca="false">H126*1.05</f>
        <v>25667.0106</v>
      </c>
      <c r="J126" s="102"/>
      <c r="K126" s="43"/>
      <c r="L126" s="43"/>
      <c r="M126" s="43"/>
    </row>
    <row r="127" s="64" customFormat="true" ht="12.75" hidden="false" customHeight="false" outlineLevel="0" collapsed="false">
      <c r="A127" s="46" t="s">
        <v>145</v>
      </c>
      <c r="B127" s="103" t="n">
        <v>672</v>
      </c>
      <c r="C127" s="48" t="s">
        <v>91</v>
      </c>
      <c r="D127" s="48" t="s">
        <v>56</v>
      </c>
      <c r="E127" s="48"/>
      <c r="F127" s="48"/>
      <c r="G127" s="50" t="n">
        <f aca="false">G128</f>
        <v>23170.4</v>
      </c>
      <c r="H127" s="51" t="n">
        <f aca="false">G127*1.055</f>
        <v>24444.772</v>
      </c>
      <c r="I127" s="51" t="n">
        <f aca="false">H127*1.05</f>
        <v>25667.0106</v>
      </c>
      <c r="J127" s="62"/>
      <c r="K127" s="63"/>
      <c r="L127" s="63"/>
      <c r="M127" s="63"/>
    </row>
    <row r="128" s="64" customFormat="true" ht="25.5" hidden="false" customHeight="false" outlineLevel="0" collapsed="false">
      <c r="A128" s="46" t="s">
        <v>146</v>
      </c>
      <c r="B128" s="103" t="n">
        <v>672</v>
      </c>
      <c r="C128" s="48" t="s">
        <v>91</v>
      </c>
      <c r="D128" s="48" t="s">
        <v>56</v>
      </c>
      <c r="E128" s="48" t="s">
        <v>147</v>
      </c>
      <c r="F128" s="48"/>
      <c r="G128" s="50" t="n">
        <f aca="false">G129</f>
        <v>23170.4</v>
      </c>
      <c r="H128" s="51" t="n">
        <f aca="false">G128*1.055</f>
        <v>24444.772</v>
      </c>
      <c r="I128" s="51" t="n">
        <f aca="false">H128*1.05</f>
        <v>25667.0106</v>
      </c>
      <c r="J128" s="62"/>
      <c r="K128" s="81"/>
      <c r="L128" s="81"/>
      <c r="M128" s="81"/>
    </row>
    <row r="129" s="64" customFormat="true" ht="12.75" hidden="false" customHeight="false" outlineLevel="0" collapsed="false">
      <c r="A129" s="46" t="s">
        <v>148</v>
      </c>
      <c r="B129" s="103" t="n">
        <v>672</v>
      </c>
      <c r="C129" s="48" t="s">
        <v>91</v>
      </c>
      <c r="D129" s="48" t="s">
        <v>56</v>
      </c>
      <c r="E129" s="48" t="s">
        <v>149</v>
      </c>
      <c r="F129" s="48"/>
      <c r="G129" s="50" t="n">
        <f aca="false">G130+G153+G154</f>
        <v>23170.4</v>
      </c>
      <c r="H129" s="51" t="n">
        <f aca="false">G129*1.055</f>
        <v>24444.772</v>
      </c>
      <c r="I129" s="51" t="n">
        <f aca="false">H129*1.05</f>
        <v>25667.0106</v>
      </c>
      <c r="J129" s="62"/>
      <c r="K129" s="81"/>
      <c r="L129" s="81"/>
      <c r="M129" s="81"/>
    </row>
    <row r="130" s="74" customFormat="true" ht="25.5" hidden="false" customHeight="false" outlineLevel="0" collapsed="false">
      <c r="A130" s="46" t="s">
        <v>139</v>
      </c>
      <c r="B130" s="103" t="n">
        <v>672</v>
      </c>
      <c r="C130" s="48" t="s">
        <v>91</v>
      </c>
      <c r="D130" s="48" t="s">
        <v>56</v>
      </c>
      <c r="E130" s="48" t="s">
        <v>149</v>
      </c>
      <c r="F130" s="48" t="s">
        <v>150</v>
      </c>
      <c r="G130" s="50" t="n">
        <v>18285.3</v>
      </c>
      <c r="H130" s="51" t="n">
        <f aca="false">G130*1.055</f>
        <v>19290.9915</v>
      </c>
      <c r="I130" s="51" t="n">
        <f aca="false">H130*1.05</f>
        <v>20255.541075</v>
      </c>
      <c r="J130" s="83"/>
      <c r="K130" s="84"/>
      <c r="L130" s="84"/>
      <c r="M130" s="84"/>
    </row>
    <row r="131" s="104" customFormat="true" ht="12.75" hidden="true" customHeight="false" outlineLevel="0" collapsed="false">
      <c r="A131" s="96" t="s">
        <v>151</v>
      </c>
      <c r="B131" s="37" t="s">
        <v>152</v>
      </c>
      <c r="C131" s="38"/>
      <c r="D131" s="38"/>
      <c r="E131" s="38"/>
      <c r="F131" s="38"/>
      <c r="G131" s="40" t="n">
        <f aca="false">G132+G143+G150</f>
        <v>0</v>
      </c>
      <c r="H131" s="51" t="n">
        <f aca="false">G131*1.055</f>
        <v>0</v>
      </c>
      <c r="I131" s="51" t="n">
        <f aca="false">H131*1.05</f>
        <v>0</v>
      </c>
      <c r="J131" s="42" t="e">
        <f aca="false">J132+#REF!</f>
        <v>#REF!</v>
      </c>
      <c r="K131" s="43" t="e">
        <f aca="false">K132+#REF!</f>
        <v>#REF!</v>
      </c>
      <c r="L131" s="43" t="e">
        <f aca="false">L132+#REF!</f>
        <v>#REF!</v>
      </c>
      <c r="M131" s="43" t="e">
        <f aca="false">M132+#REF!</f>
        <v>#REF!</v>
      </c>
    </row>
    <row r="132" s="64" customFormat="true" ht="12.75" hidden="true" customHeight="false" outlineLevel="0" collapsed="false">
      <c r="A132" s="105" t="s">
        <v>106</v>
      </c>
      <c r="B132" s="47" t="s">
        <v>152</v>
      </c>
      <c r="C132" s="48" t="s">
        <v>56</v>
      </c>
      <c r="D132" s="48"/>
      <c r="E132" s="90"/>
      <c r="F132" s="48"/>
      <c r="G132" s="50" t="n">
        <f aca="false">G133+G138</f>
        <v>0</v>
      </c>
      <c r="H132" s="51" t="n">
        <f aca="false">G132*1.055</f>
        <v>0</v>
      </c>
      <c r="I132" s="51" t="n">
        <f aca="false">H132*1.05</f>
        <v>0</v>
      </c>
      <c r="J132" s="62" t="e">
        <f aca="false">J133+J138</f>
        <v>#REF!</v>
      </c>
      <c r="K132" s="63" t="e">
        <f aca="false">K133+K138</f>
        <v>#REF!</v>
      </c>
      <c r="L132" s="63" t="e">
        <f aca="false">L133+L138</f>
        <v>#REF!</v>
      </c>
      <c r="M132" s="63" t="e">
        <f aca="false">M133+M138</f>
        <v>#REF!</v>
      </c>
    </row>
    <row r="133" s="64" customFormat="true" ht="12.75" hidden="true" customHeight="false" outlineLevel="0" collapsed="false">
      <c r="A133" s="105" t="s">
        <v>153</v>
      </c>
      <c r="B133" s="47" t="s">
        <v>152</v>
      </c>
      <c r="C133" s="48" t="s">
        <v>56</v>
      </c>
      <c r="D133" s="48" t="s">
        <v>19</v>
      </c>
      <c r="E133" s="90"/>
      <c r="F133" s="48"/>
      <c r="G133" s="50" t="n">
        <f aca="false">G134</f>
        <v>0</v>
      </c>
      <c r="H133" s="51" t="n">
        <f aca="false">G133*1.055</f>
        <v>0</v>
      </c>
      <c r="I133" s="51" t="n">
        <f aca="false">H133*1.05</f>
        <v>0</v>
      </c>
      <c r="J133" s="62" t="e">
        <f aca="false">J134</f>
        <v>#REF!</v>
      </c>
      <c r="K133" s="81" t="e">
        <f aca="false">K134</f>
        <v>#REF!</v>
      </c>
      <c r="L133" s="81" t="e">
        <f aca="false">L134</f>
        <v>#REF!</v>
      </c>
      <c r="M133" s="81" t="e">
        <f aca="false">M134</f>
        <v>#REF!</v>
      </c>
    </row>
    <row r="134" s="64" customFormat="true" ht="12.75" hidden="true" customHeight="false" outlineLevel="0" collapsed="false">
      <c r="A134" s="105" t="s">
        <v>154</v>
      </c>
      <c r="B134" s="103" t="n">
        <v>681</v>
      </c>
      <c r="C134" s="48" t="s">
        <v>56</v>
      </c>
      <c r="D134" s="48" t="s">
        <v>19</v>
      </c>
      <c r="E134" s="90" t="s">
        <v>155</v>
      </c>
      <c r="F134" s="48"/>
      <c r="G134" s="50" t="n">
        <f aca="false">G135+G136+G137</f>
        <v>0</v>
      </c>
      <c r="H134" s="51" t="n">
        <f aca="false">G134*1.055</f>
        <v>0</v>
      </c>
      <c r="I134" s="51" t="n">
        <f aca="false">H134*1.05</f>
        <v>0</v>
      </c>
      <c r="J134" s="87" t="e">
        <f aca="false">J135</f>
        <v>#REF!</v>
      </c>
      <c r="K134" s="89" t="e">
        <f aca="false">K135</f>
        <v>#REF!</v>
      </c>
      <c r="L134" s="89" t="e">
        <f aca="false">L135</f>
        <v>#REF!</v>
      </c>
      <c r="M134" s="89" t="e">
        <f aca="false">M135</f>
        <v>#REF!</v>
      </c>
    </row>
    <row r="135" s="64" customFormat="true" ht="25.5" hidden="true" customHeight="false" outlineLevel="0" collapsed="false">
      <c r="A135" s="105" t="s">
        <v>156</v>
      </c>
      <c r="B135" s="103" t="n">
        <v>681</v>
      </c>
      <c r="C135" s="48" t="s">
        <v>56</v>
      </c>
      <c r="D135" s="48" t="s">
        <v>19</v>
      </c>
      <c r="E135" s="90" t="s">
        <v>157</v>
      </c>
      <c r="F135" s="48" t="s">
        <v>158</v>
      </c>
      <c r="G135" s="50"/>
      <c r="H135" s="51" t="n">
        <f aca="false">G135*1.055</f>
        <v>0</v>
      </c>
      <c r="I135" s="51" t="n">
        <f aca="false">H135*1.05</f>
        <v>0</v>
      </c>
      <c r="J135" s="87" t="e">
        <f aca="false">#REF!</f>
        <v>#REF!</v>
      </c>
      <c r="K135" s="89" t="e">
        <f aca="false">#REF!</f>
        <v>#REF!</v>
      </c>
      <c r="L135" s="89" t="e">
        <f aca="false">#REF!</f>
        <v>#REF!</v>
      </c>
      <c r="M135" s="89" t="e">
        <f aca="false">#REF!</f>
        <v>#REF!</v>
      </c>
    </row>
    <row r="136" s="64" customFormat="true" ht="12.75" hidden="true" customHeight="false" outlineLevel="0" collapsed="false">
      <c r="A136" s="105" t="s">
        <v>159</v>
      </c>
      <c r="B136" s="103" t="n">
        <v>681</v>
      </c>
      <c r="C136" s="48" t="s">
        <v>56</v>
      </c>
      <c r="D136" s="48" t="s">
        <v>19</v>
      </c>
      <c r="E136" s="90" t="s">
        <v>160</v>
      </c>
      <c r="F136" s="48" t="s">
        <v>158</v>
      </c>
      <c r="G136" s="50"/>
      <c r="H136" s="51" t="n">
        <f aca="false">G136*1.055</f>
        <v>0</v>
      </c>
      <c r="I136" s="51" t="n">
        <f aca="false">H136*1.05</f>
        <v>0</v>
      </c>
      <c r="J136" s="87"/>
      <c r="K136" s="89"/>
      <c r="L136" s="89"/>
      <c r="M136" s="89"/>
    </row>
    <row r="137" s="64" customFormat="true" ht="12.75" hidden="true" customHeight="false" outlineLevel="0" collapsed="false">
      <c r="A137" s="105" t="s">
        <v>161</v>
      </c>
      <c r="B137" s="103" t="n">
        <v>681</v>
      </c>
      <c r="C137" s="48" t="s">
        <v>56</v>
      </c>
      <c r="D137" s="48" t="s">
        <v>19</v>
      </c>
      <c r="E137" s="90" t="s">
        <v>162</v>
      </c>
      <c r="F137" s="48" t="s">
        <v>158</v>
      </c>
      <c r="G137" s="50"/>
      <c r="H137" s="51" t="n">
        <f aca="false">G137*1.055</f>
        <v>0</v>
      </c>
      <c r="I137" s="51" t="n">
        <f aca="false">H137*1.05</f>
        <v>0</v>
      </c>
      <c r="J137" s="87"/>
      <c r="K137" s="89"/>
      <c r="L137" s="89"/>
      <c r="M137" s="89"/>
    </row>
    <row r="138" s="64" customFormat="true" ht="12.75" hidden="true" customHeight="false" outlineLevel="0" collapsed="false">
      <c r="A138" s="106" t="s">
        <v>163</v>
      </c>
      <c r="B138" s="103" t="n">
        <v>681</v>
      </c>
      <c r="C138" s="48" t="s">
        <v>56</v>
      </c>
      <c r="D138" s="48" t="s">
        <v>41</v>
      </c>
      <c r="E138" s="90"/>
      <c r="F138" s="48"/>
      <c r="G138" s="50" t="n">
        <f aca="false">G139</f>
        <v>0</v>
      </c>
      <c r="H138" s="51" t="n">
        <f aca="false">G138*1.055</f>
        <v>0</v>
      </c>
      <c r="I138" s="51" t="n">
        <f aca="false">H138*1.05</f>
        <v>0</v>
      </c>
      <c r="J138" s="107" t="e">
        <f aca="false">J139</f>
        <v>#REF!</v>
      </c>
      <c r="K138" s="108" t="e">
        <f aca="false">K139</f>
        <v>#REF!</v>
      </c>
      <c r="L138" s="108" t="e">
        <f aca="false">L139</f>
        <v>#REF!</v>
      </c>
      <c r="M138" s="108" t="e">
        <f aca="false">M139</f>
        <v>#REF!</v>
      </c>
    </row>
    <row r="139" s="64" customFormat="true" ht="12.75" hidden="true" customHeight="false" outlineLevel="0" collapsed="false">
      <c r="A139" s="105" t="s">
        <v>164</v>
      </c>
      <c r="B139" s="103" t="n">
        <v>681</v>
      </c>
      <c r="C139" s="48" t="s">
        <v>165</v>
      </c>
      <c r="D139" s="48" t="s">
        <v>41</v>
      </c>
      <c r="E139" s="90" t="s">
        <v>166</v>
      </c>
      <c r="F139" s="48"/>
      <c r="G139" s="50" t="n">
        <f aca="false">G140+G141+G142</f>
        <v>0</v>
      </c>
      <c r="H139" s="51" t="n">
        <f aca="false">G139*1.055</f>
        <v>0</v>
      </c>
      <c r="I139" s="51" t="n">
        <f aca="false">H139*1.05</f>
        <v>0</v>
      </c>
      <c r="J139" s="107" t="e">
        <f aca="false">J140+#REF!</f>
        <v>#REF!</v>
      </c>
      <c r="K139" s="108" t="e">
        <f aca="false">K140+#REF!</f>
        <v>#REF!</v>
      </c>
      <c r="L139" s="108" t="e">
        <f aca="false">L140+#REF!</f>
        <v>#REF!</v>
      </c>
      <c r="M139" s="108" t="e">
        <f aca="false">M140+#REF!</f>
        <v>#REF!</v>
      </c>
    </row>
    <row r="140" s="64" customFormat="true" ht="24.75" hidden="true" customHeight="true" outlineLevel="0" collapsed="false">
      <c r="A140" s="105" t="s">
        <v>167</v>
      </c>
      <c r="B140" s="103" t="n">
        <v>681</v>
      </c>
      <c r="C140" s="48" t="s">
        <v>56</v>
      </c>
      <c r="D140" s="48" t="s">
        <v>41</v>
      </c>
      <c r="E140" s="90" t="s">
        <v>168</v>
      </c>
      <c r="F140" s="48" t="s">
        <v>158</v>
      </c>
      <c r="G140" s="50"/>
      <c r="H140" s="51" t="n">
        <f aca="false">G140*1.055</f>
        <v>0</v>
      </c>
      <c r="I140" s="51" t="n">
        <f aca="false">H140*1.05</f>
        <v>0</v>
      </c>
      <c r="J140" s="87" t="e">
        <f aca="false">#REF!</f>
        <v>#REF!</v>
      </c>
      <c r="K140" s="89" t="e">
        <f aca="false">#REF!</f>
        <v>#REF!</v>
      </c>
      <c r="L140" s="89" t="e">
        <f aca="false">#REF!</f>
        <v>#REF!</v>
      </c>
      <c r="M140" s="89" t="e">
        <f aca="false">#REF!</f>
        <v>#REF!</v>
      </c>
    </row>
    <row r="141" s="64" customFormat="true" ht="22.5" hidden="true" customHeight="true" outlineLevel="0" collapsed="false">
      <c r="A141" s="105" t="s">
        <v>169</v>
      </c>
      <c r="B141" s="103" t="n">
        <v>681</v>
      </c>
      <c r="C141" s="48" t="s">
        <v>56</v>
      </c>
      <c r="D141" s="48" t="s">
        <v>41</v>
      </c>
      <c r="E141" s="90" t="s">
        <v>170</v>
      </c>
      <c r="F141" s="48" t="s">
        <v>158</v>
      </c>
      <c r="G141" s="50"/>
      <c r="H141" s="51" t="n">
        <f aca="false">G141*1.055</f>
        <v>0</v>
      </c>
      <c r="I141" s="51" t="n">
        <f aca="false">H141*1.05</f>
        <v>0</v>
      </c>
      <c r="J141" s="87"/>
      <c r="K141" s="89"/>
      <c r="L141" s="89"/>
      <c r="M141" s="89"/>
    </row>
    <row r="142" s="64" customFormat="true" ht="12.75" hidden="true" customHeight="false" outlineLevel="0" collapsed="false">
      <c r="A142" s="105" t="s">
        <v>171</v>
      </c>
      <c r="B142" s="103" t="n">
        <v>681</v>
      </c>
      <c r="C142" s="48" t="s">
        <v>56</v>
      </c>
      <c r="D142" s="48" t="s">
        <v>41</v>
      </c>
      <c r="E142" s="90" t="s">
        <v>172</v>
      </c>
      <c r="F142" s="48" t="s">
        <v>158</v>
      </c>
      <c r="G142" s="50"/>
      <c r="H142" s="51" t="n">
        <f aca="false">G142*1.055</f>
        <v>0</v>
      </c>
      <c r="I142" s="51" t="n">
        <f aca="false">H142*1.05</f>
        <v>0</v>
      </c>
      <c r="J142" s="87"/>
      <c r="K142" s="89"/>
      <c r="L142" s="89"/>
      <c r="M142" s="89"/>
    </row>
    <row r="143" s="64" customFormat="true" ht="12.75" hidden="true" customHeight="false" outlineLevel="0" collapsed="false">
      <c r="A143" s="105" t="s">
        <v>107</v>
      </c>
      <c r="B143" s="103" t="n">
        <v>681</v>
      </c>
      <c r="C143" s="48" t="s">
        <v>56</v>
      </c>
      <c r="D143" s="48" t="s">
        <v>42</v>
      </c>
      <c r="E143" s="90"/>
      <c r="F143" s="48"/>
      <c r="G143" s="50" t="n">
        <f aca="false">G144</f>
        <v>0</v>
      </c>
      <c r="H143" s="51" t="n">
        <f aca="false">G143*1.055</f>
        <v>0</v>
      </c>
      <c r="I143" s="51" t="n">
        <f aca="false">H143*1.05</f>
        <v>0</v>
      </c>
      <c r="J143" s="87"/>
      <c r="K143" s="89"/>
      <c r="L143" s="89"/>
      <c r="M143" s="89"/>
    </row>
    <row r="144" s="64" customFormat="true" ht="12.75" hidden="true" customHeight="false" outlineLevel="0" collapsed="false">
      <c r="A144" s="105" t="s">
        <v>107</v>
      </c>
      <c r="B144" s="103" t="n">
        <v>681</v>
      </c>
      <c r="C144" s="48" t="s">
        <v>56</v>
      </c>
      <c r="D144" s="48" t="s">
        <v>42</v>
      </c>
      <c r="E144" s="90" t="s">
        <v>108</v>
      </c>
      <c r="F144" s="48"/>
      <c r="G144" s="50" t="n">
        <f aca="false">G145+G146+G147+G148</f>
        <v>0</v>
      </c>
      <c r="H144" s="51" t="n">
        <f aca="false">G144*1.055</f>
        <v>0</v>
      </c>
      <c r="I144" s="51" t="n">
        <f aca="false">H144*1.05</f>
        <v>0</v>
      </c>
      <c r="J144" s="87"/>
      <c r="K144" s="89"/>
      <c r="L144" s="89"/>
      <c r="M144" s="89"/>
    </row>
    <row r="145" s="64" customFormat="true" ht="12.75" hidden="true" customHeight="false" outlineLevel="0" collapsed="false">
      <c r="A145" s="109" t="s">
        <v>173</v>
      </c>
      <c r="B145" s="103" t="n">
        <v>681</v>
      </c>
      <c r="C145" s="48" t="s">
        <v>56</v>
      </c>
      <c r="D145" s="48" t="s">
        <v>42</v>
      </c>
      <c r="E145" s="90" t="s">
        <v>174</v>
      </c>
      <c r="F145" s="48" t="s">
        <v>158</v>
      </c>
      <c r="G145" s="50"/>
      <c r="H145" s="51" t="n">
        <f aca="false">G145*1.055</f>
        <v>0</v>
      </c>
      <c r="I145" s="51" t="n">
        <f aca="false">H145*1.05</f>
        <v>0</v>
      </c>
      <c r="J145" s="87"/>
      <c r="K145" s="89"/>
      <c r="L145" s="89"/>
      <c r="M145" s="89"/>
    </row>
    <row r="146" s="64" customFormat="true" ht="12.75" hidden="true" customHeight="false" outlineLevel="0" collapsed="false">
      <c r="A146" s="109" t="s">
        <v>109</v>
      </c>
      <c r="B146" s="103" t="n">
        <v>681</v>
      </c>
      <c r="C146" s="48" t="s">
        <v>56</v>
      </c>
      <c r="D146" s="48" t="s">
        <v>42</v>
      </c>
      <c r="E146" s="90" t="s">
        <v>110</v>
      </c>
      <c r="F146" s="48" t="s">
        <v>158</v>
      </c>
      <c r="G146" s="50"/>
      <c r="H146" s="51" t="n">
        <f aca="false">G146*1.055</f>
        <v>0</v>
      </c>
      <c r="I146" s="51" t="n">
        <f aca="false">H146*1.05</f>
        <v>0</v>
      </c>
      <c r="J146" s="87"/>
      <c r="K146" s="89"/>
      <c r="L146" s="89"/>
      <c r="M146" s="89"/>
    </row>
    <row r="147" s="64" customFormat="true" ht="12.75" hidden="true" customHeight="false" outlineLevel="0" collapsed="false">
      <c r="A147" s="109" t="s">
        <v>175</v>
      </c>
      <c r="B147" s="103" t="n">
        <v>681</v>
      </c>
      <c r="C147" s="48" t="s">
        <v>56</v>
      </c>
      <c r="D147" s="48" t="s">
        <v>42</v>
      </c>
      <c r="E147" s="90" t="s">
        <v>176</v>
      </c>
      <c r="F147" s="48" t="s">
        <v>158</v>
      </c>
      <c r="G147" s="50"/>
      <c r="H147" s="51" t="n">
        <f aca="false">G147*1.055</f>
        <v>0</v>
      </c>
      <c r="I147" s="51" t="n">
        <f aca="false">H147*1.05</f>
        <v>0</v>
      </c>
      <c r="J147" s="87"/>
      <c r="K147" s="89"/>
      <c r="L147" s="89"/>
      <c r="M147" s="89"/>
    </row>
    <row r="148" s="64" customFormat="true" ht="24" hidden="true" customHeight="true" outlineLevel="0" collapsed="false">
      <c r="A148" s="109" t="s">
        <v>111</v>
      </c>
      <c r="B148" s="103" t="n">
        <v>681</v>
      </c>
      <c r="C148" s="48" t="s">
        <v>56</v>
      </c>
      <c r="D148" s="48" t="s">
        <v>42</v>
      </c>
      <c r="E148" s="90" t="s">
        <v>112</v>
      </c>
      <c r="F148" s="48" t="s">
        <v>158</v>
      </c>
      <c r="G148" s="50"/>
      <c r="H148" s="51" t="n">
        <f aca="false">G148*1.055</f>
        <v>0</v>
      </c>
      <c r="I148" s="51" t="n">
        <f aca="false">H148*1.05</f>
        <v>0</v>
      </c>
      <c r="J148" s="87"/>
      <c r="K148" s="89"/>
      <c r="L148" s="89"/>
      <c r="M148" s="89"/>
    </row>
    <row r="149" s="64" customFormat="true" ht="12.75" hidden="true" customHeight="false" outlineLevel="0" collapsed="false">
      <c r="A149" s="109" t="s">
        <v>120</v>
      </c>
      <c r="B149" s="103" t="n">
        <v>681</v>
      </c>
      <c r="C149" s="48" t="s">
        <v>121</v>
      </c>
      <c r="D149" s="48"/>
      <c r="E149" s="90"/>
      <c r="F149" s="48"/>
      <c r="G149" s="50" t="n">
        <f aca="false">G150</f>
        <v>0</v>
      </c>
      <c r="H149" s="51" t="n">
        <f aca="false">G149*1.055</f>
        <v>0</v>
      </c>
      <c r="I149" s="51" t="n">
        <f aca="false">H149*1.05</f>
        <v>0</v>
      </c>
      <c r="J149" s="87"/>
      <c r="K149" s="89"/>
      <c r="L149" s="89"/>
      <c r="M149" s="89"/>
    </row>
    <row r="150" s="64" customFormat="true" ht="12.75" hidden="true" customHeight="false" outlineLevel="0" collapsed="false">
      <c r="A150" s="105" t="s">
        <v>122</v>
      </c>
      <c r="B150" s="103" t="n">
        <v>681</v>
      </c>
      <c r="C150" s="48" t="s">
        <v>121</v>
      </c>
      <c r="D150" s="48" t="s">
        <v>42</v>
      </c>
      <c r="E150" s="90"/>
      <c r="F150" s="48"/>
      <c r="G150" s="50" t="n">
        <f aca="false">G151</f>
        <v>0</v>
      </c>
      <c r="H150" s="51" t="n">
        <f aca="false">G150*1.055</f>
        <v>0</v>
      </c>
      <c r="I150" s="51" t="n">
        <f aca="false">H150*1.05</f>
        <v>0</v>
      </c>
      <c r="J150" s="87"/>
      <c r="K150" s="89"/>
      <c r="L150" s="89"/>
      <c r="M150" s="89"/>
    </row>
    <row r="151" s="64" customFormat="true" ht="24" hidden="true" customHeight="true" outlineLevel="0" collapsed="false">
      <c r="A151" s="109" t="s">
        <v>177</v>
      </c>
      <c r="B151" s="103" t="n">
        <v>681</v>
      </c>
      <c r="C151" s="48" t="s">
        <v>121</v>
      </c>
      <c r="D151" s="48" t="s">
        <v>42</v>
      </c>
      <c r="E151" s="90" t="s">
        <v>178</v>
      </c>
      <c r="F151" s="48"/>
      <c r="G151" s="50" t="n">
        <f aca="false">G152</f>
        <v>0</v>
      </c>
      <c r="H151" s="51" t="n">
        <f aca="false">G151*1.055</f>
        <v>0</v>
      </c>
      <c r="I151" s="51" t="n">
        <f aca="false">H151*1.05</f>
        <v>0</v>
      </c>
      <c r="J151" s="87"/>
      <c r="K151" s="89"/>
      <c r="L151" s="89"/>
      <c r="M151" s="89"/>
    </row>
    <row r="152" s="64" customFormat="true" ht="12.75" hidden="true" customHeight="false" outlineLevel="0" collapsed="false">
      <c r="A152" s="109" t="s">
        <v>179</v>
      </c>
      <c r="B152" s="103" t="n">
        <v>681</v>
      </c>
      <c r="C152" s="48" t="s">
        <v>121</v>
      </c>
      <c r="D152" s="48" t="s">
        <v>42</v>
      </c>
      <c r="E152" s="90" t="s">
        <v>180</v>
      </c>
      <c r="F152" s="48" t="s">
        <v>181</v>
      </c>
      <c r="G152" s="50"/>
      <c r="H152" s="51" t="n">
        <f aca="false">G152*1.055</f>
        <v>0</v>
      </c>
      <c r="I152" s="51" t="n">
        <f aca="false">H152*1.05</f>
        <v>0</v>
      </c>
      <c r="J152" s="87"/>
      <c r="K152" s="89"/>
      <c r="L152" s="89"/>
      <c r="M152" s="89"/>
    </row>
    <row r="153" s="64" customFormat="true" ht="25.5" hidden="false" customHeight="false" outlineLevel="0" collapsed="false">
      <c r="A153" s="61" t="s">
        <v>29</v>
      </c>
      <c r="B153" s="103" t="n">
        <v>672</v>
      </c>
      <c r="C153" s="48" t="s">
        <v>91</v>
      </c>
      <c r="D153" s="48" t="s">
        <v>56</v>
      </c>
      <c r="E153" s="48" t="s">
        <v>149</v>
      </c>
      <c r="F153" s="48" t="s">
        <v>30</v>
      </c>
      <c r="G153" s="50" t="n">
        <v>3000</v>
      </c>
      <c r="H153" s="51" t="n">
        <f aca="false">G153*1.055</f>
        <v>3165</v>
      </c>
      <c r="I153" s="51" t="n">
        <f aca="false">H153*1.05</f>
        <v>3323.25</v>
      </c>
      <c r="J153" s="87"/>
      <c r="K153" s="89"/>
      <c r="L153" s="89"/>
      <c r="M153" s="89"/>
    </row>
    <row r="154" s="64" customFormat="true" ht="12.75" hidden="false" customHeight="false" outlineLevel="0" collapsed="false">
      <c r="A154" s="46" t="s">
        <v>31</v>
      </c>
      <c r="B154" s="103" t="n">
        <v>672</v>
      </c>
      <c r="C154" s="48" t="s">
        <v>91</v>
      </c>
      <c r="D154" s="48" t="s">
        <v>56</v>
      </c>
      <c r="E154" s="48" t="s">
        <v>149</v>
      </c>
      <c r="F154" s="48" t="s">
        <v>32</v>
      </c>
      <c r="G154" s="50" t="n">
        <v>1885.1</v>
      </c>
      <c r="H154" s="51" t="n">
        <f aca="false">G154*1.055</f>
        <v>1988.7805</v>
      </c>
      <c r="I154" s="51" t="n">
        <f aca="false">H154*1.05</f>
        <v>2088.219525</v>
      </c>
      <c r="J154" s="87"/>
      <c r="K154" s="89"/>
      <c r="L154" s="89"/>
      <c r="M154" s="89"/>
    </row>
    <row r="155" s="116" customFormat="true" ht="25.5" hidden="false" customHeight="false" outlineLevel="0" collapsed="false">
      <c r="A155" s="110" t="s">
        <v>182</v>
      </c>
      <c r="B155" s="111" t="n">
        <v>683</v>
      </c>
      <c r="C155" s="112"/>
      <c r="D155" s="112"/>
      <c r="E155" s="113"/>
      <c r="F155" s="112"/>
      <c r="G155" s="40" t="n">
        <f aca="false">G156+G167</f>
        <v>19679.4</v>
      </c>
      <c r="H155" s="41" t="n">
        <f aca="false">G155*1.055</f>
        <v>20761.767</v>
      </c>
      <c r="I155" s="41" t="n">
        <f aca="false">H155*1.05</f>
        <v>21799.85535</v>
      </c>
      <c r="J155" s="87"/>
      <c r="K155" s="114"/>
      <c r="L155" s="114"/>
      <c r="M155" s="114"/>
      <c r="N155" s="115"/>
    </row>
    <row r="156" s="64" customFormat="true" ht="12.75" hidden="false" customHeight="false" outlineLevel="0" collapsed="false">
      <c r="A156" s="46" t="s">
        <v>183</v>
      </c>
      <c r="B156" s="47" t="s">
        <v>184</v>
      </c>
      <c r="C156" s="48" t="s">
        <v>94</v>
      </c>
      <c r="D156" s="48"/>
      <c r="E156" s="48"/>
      <c r="F156" s="48"/>
      <c r="G156" s="50" t="n">
        <f aca="false">G157+G162</f>
        <v>19679.4</v>
      </c>
      <c r="H156" s="51" t="n">
        <f aca="false">G156*1.055</f>
        <v>20761.767</v>
      </c>
      <c r="I156" s="51" t="n">
        <f aca="false">H156*1.05</f>
        <v>21799.85535</v>
      </c>
      <c r="J156" s="87"/>
      <c r="K156" s="89"/>
      <c r="L156" s="89"/>
      <c r="M156" s="89"/>
    </row>
    <row r="157" s="64" customFormat="true" ht="12.75" hidden="false" customHeight="false" outlineLevel="0" collapsed="false">
      <c r="A157" s="46" t="s">
        <v>185</v>
      </c>
      <c r="B157" s="47" t="s">
        <v>184</v>
      </c>
      <c r="C157" s="48" t="s">
        <v>94</v>
      </c>
      <c r="D157" s="48" t="s">
        <v>19</v>
      </c>
      <c r="E157" s="48"/>
      <c r="F157" s="48"/>
      <c r="G157" s="50" t="n">
        <f aca="false">G158</f>
        <v>16353.7</v>
      </c>
      <c r="H157" s="51" t="n">
        <f aca="false">G157*1.055</f>
        <v>17253.1535</v>
      </c>
      <c r="I157" s="51" t="n">
        <f aca="false">H157*1.05</f>
        <v>18115.811175</v>
      </c>
      <c r="J157" s="87"/>
      <c r="K157" s="89"/>
      <c r="L157" s="89"/>
      <c r="M157" s="89"/>
    </row>
    <row r="158" s="64" customFormat="true" ht="12.75" hidden="false" customHeight="false" outlineLevel="0" collapsed="false">
      <c r="A158" s="46" t="s">
        <v>186</v>
      </c>
      <c r="B158" s="47" t="s">
        <v>184</v>
      </c>
      <c r="C158" s="48" t="s">
        <v>94</v>
      </c>
      <c r="D158" s="48" t="s">
        <v>19</v>
      </c>
      <c r="E158" s="48" t="s">
        <v>187</v>
      </c>
      <c r="F158" s="48"/>
      <c r="G158" s="50" t="n">
        <f aca="false">G159</f>
        <v>16353.7</v>
      </c>
      <c r="H158" s="51" t="n">
        <f aca="false">G158*1.055</f>
        <v>17253.1535</v>
      </c>
      <c r="I158" s="51" t="n">
        <f aca="false">H158*1.05</f>
        <v>18115.811175</v>
      </c>
      <c r="J158" s="87"/>
      <c r="K158" s="89"/>
      <c r="L158" s="89"/>
      <c r="M158" s="89"/>
    </row>
    <row r="159" s="64" customFormat="true" ht="12.75" hidden="false" customHeight="false" outlineLevel="0" collapsed="false">
      <c r="A159" s="46" t="s">
        <v>148</v>
      </c>
      <c r="B159" s="47" t="s">
        <v>184</v>
      </c>
      <c r="C159" s="48" t="s">
        <v>94</v>
      </c>
      <c r="D159" s="48" t="s">
        <v>19</v>
      </c>
      <c r="E159" s="48" t="s">
        <v>188</v>
      </c>
      <c r="F159" s="48"/>
      <c r="G159" s="50" t="n">
        <f aca="false">G160+G161</f>
        <v>16353.7</v>
      </c>
      <c r="H159" s="51" t="n">
        <f aca="false">G159*1.055</f>
        <v>17253.1535</v>
      </c>
      <c r="I159" s="51" t="n">
        <f aca="false">H159*1.05</f>
        <v>18115.811175</v>
      </c>
      <c r="J159" s="87"/>
      <c r="K159" s="89"/>
      <c r="L159" s="89"/>
      <c r="M159" s="89"/>
    </row>
    <row r="160" s="74" customFormat="true" ht="25.5" hidden="false" customHeight="false" outlineLevel="0" collapsed="false">
      <c r="A160" s="46" t="s">
        <v>139</v>
      </c>
      <c r="B160" s="47" t="s">
        <v>184</v>
      </c>
      <c r="C160" s="48" t="s">
        <v>94</v>
      </c>
      <c r="D160" s="48" t="s">
        <v>19</v>
      </c>
      <c r="E160" s="48" t="s">
        <v>188</v>
      </c>
      <c r="F160" s="48" t="s">
        <v>140</v>
      </c>
      <c r="G160" s="50" t="n">
        <f aca="false">16353.7-G161</f>
        <v>14247.5</v>
      </c>
      <c r="H160" s="51" t="n">
        <f aca="false">G160*1.055</f>
        <v>15031.1125</v>
      </c>
      <c r="I160" s="51" t="n">
        <f aca="false">H160*1.05</f>
        <v>15782.668125</v>
      </c>
      <c r="J160" s="117"/>
      <c r="K160" s="118"/>
      <c r="L160" s="118"/>
      <c r="M160" s="118"/>
    </row>
    <row r="161" s="74" customFormat="true" ht="12.75" hidden="false" customHeight="false" outlineLevel="0" collapsed="false">
      <c r="A161" s="46" t="s">
        <v>189</v>
      </c>
      <c r="B161" s="47" t="s">
        <v>184</v>
      </c>
      <c r="C161" s="48" t="s">
        <v>94</v>
      </c>
      <c r="D161" s="48" t="s">
        <v>19</v>
      </c>
      <c r="E161" s="48" t="s">
        <v>188</v>
      </c>
      <c r="F161" s="48" t="s">
        <v>190</v>
      </c>
      <c r="G161" s="50" t="n">
        <f aca="false">987.5+1118.7</f>
        <v>2106.2</v>
      </c>
      <c r="H161" s="51" t="n">
        <f aca="false">G161*1.055</f>
        <v>2222.041</v>
      </c>
      <c r="I161" s="51" t="n">
        <f aca="false">H161*1.05</f>
        <v>2333.14305</v>
      </c>
      <c r="J161" s="117" t="s">
        <v>191</v>
      </c>
      <c r="K161" s="118"/>
      <c r="L161" s="118"/>
      <c r="M161" s="118"/>
    </row>
    <row r="162" s="64" customFormat="true" ht="12.75" hidden="false" customHeight="false" outlineLevel="0" collapsed="false">
      <c r="A162" s="46" t="s">
        <v>192</v>
      </c>
      <c r="B162" s="47" t="s">
        <v>184</v>
      </c>
      <c r="C162" s="48" t="s">
        <v>94</v>
      </c>
      <c r="D162" s="48" t="s">
        <v>51</v>
      </c>
      <c r="E162" s="48"/>
      <c r="F162" s="48"/>
      <c r="G162" s="50" t="n">
        <f aca="false">G163</f>
        <v>3325.7</v>
      </c>
      <c r="H162" s="51" t="n">
        <f aca="false">G162*1.055</f>
        <v>3508.6135</v>
      </c>
      <c r="I162" s="51" t="n">
        <f aca="false">H162*1.05</f>
        <v>3684.044175</v>
      </c>
      <c r="J162" s="87"/>
      <c r="K162" s="89"/>
      <c r="L162" s="89"/>
      <c r="M162" s="89"/>
    </row>
    <row r="163" s="64" customFormat="true" ht="12.75" hidden="false" customHeight="false" outlineLevel="0" collapsed="false">
      <c r="A163" s="46" t="s">
        <v>43</v>
      </c>
      <c r="B163" s="47" t="s">
        <v>184</v>
      </c>
      <c r="C163" s="48" t="s">
        <v>94</v>
      </c>
      <c r="D163" s="48" t="s">
        <v>51</v>
      </c>
      <c r="E163" s="48" t="s">
        <v>82</v>
      </c>
      <c r="F163" s="48"/>
      <c r="G163" s="50" t="n">
        <f aca="false">G164</f>
        <v>3325.7</v>
      </c>
      <c r="H163" s="51" t="n">
        <f aca="false">G163*1.055</f>
        <v>3508.6135</v>
      </c>
      <c r="I163" s="51" t="n">
        <f aca="false">H163*1.05</f>
        <v>3684.044175</v>
      </c>
      <c r="J163" s="87"/>
      <c r="K163" s="89"/>
      <c r="L163" s="89"/>
      <c r="M163" s="89"/>
    </row>
    <row r="164" s="64" customFormat="true" ht="12.75" hidden="false" customHeight="false" outlineLevel="0" collapsed="false">
      <c r="A164" s="46" t="s">
        <v>22</v>
      </c>
      <c r="B164" s="47" t="s">
        <v>184</v>
      </c>
      <c r="C164" s="48" t="s">
        <v>94</v>
      </c>
      <c r="D164" s="48" t="s">
        <v>51</v>
      </c>
      <c r="E164" s="48" t="s">
        <v>23</v>
      </c>
      <c r="F164" s="48"/>
      <c r="G164" s="50" t="n">
        <f aca="false">G165+G166</f>
        <v>3325.7</v>
      </c>
      <c r="H164" s="51" t="n">
        <f aca="false">G164*1.055</f>
        <v>3508.6135</v>
      </c>
      <c r="I164" s="51" t="n">
        <f aca="false">H164*1.05</f>
        <v>3684.044175</v>
      </c>
      <c r="J164" s="87"/>
      <c r="K164" s="89"/>
      <c r="L164" s="89"/>
      <c r="M164" s="89"/>
    </row>
    <row r="165" s="74" customFormat="true" ht="12.75" hidden="false" customHeight="false" outlineLevel="0" collapsed="false">
      <c r="A165" s="46" t="s">
        <v>24</v>
      </c>
      <c r="B165" s="47" t="s">
        <v>184</v>
      </c>
      <c r="C165" s="48" t="s">
        <v>94</v>
      </c>
      <c r="D165" s="48" t="s">
        <v>51</v>
      </c>
      <c r="E165" s="48" t="s">
        <v>23</v>
      </c>
      <c r="F165" s="48" t="s">
        <v>25</v>
      </c>
      <c r="G165" s="50" t="n">
        <v>1151.9</v>
      </c>
      <c r="H165" s="51" t="n">
        <f aca="false">G165*1.055</f>
        <v>1215.2545</v>
      </c>
      <c r="I165" s="51" t="n">
        <f aca="false">H165*1.05</f>
        <v>1276.017225</v>
      </c>
      <c r="J165" s="117"/>
      <c r="K165" s="118"/>
      <c r="L165" s="118"/>
      <c r="M165" s="118"/>
    </row>
    <row r="166" s="74" customFormat="true" ht="12.75" hidden="false" customHeight="false" outlineLevel="0" collapsed="false">
      <c r="A166" s="46" t="s">
        <v>31</v>
      </c>
      <c r="B166" s="47" t="s">
        <v>184</v>
      </c>
      <c r="C166" s="48" t="s">
        <v>94</v>
      </c>
      <c r="D166" s="48" t="s">
        <v>51</v>
      </c>
      <c r="E166" s="48" t="s">
        <v>23</v>
      </c>
      <c r="F166" s="48" t="s">
        <v>32</v>
      </c>
      <c r="G166" s="50" t="n">
        <v>2173.8</v>
      </c>
      <c r="H166" s="51" t="n">
        <f aca="false">G166*1.055</f>
        <v>2293.359</v>
      </c>
      <c r="I166" s="51" t="n">
        <f aca="false">H166*1.05</f>
        <v>2408.02695</v>
      </c>
      <c r="J166" s="117"/>
      <c r="K166" s="118"/>
      <c r="L166" s="118"/>
      <c r="M166" s="118"/>
    </row>
    <row r="167" s="64" customFormat="true" ht="12.75" hidden="true" customHeight="false" outlineLevel="0" collapsed="false">
      <c r="A167" s="119" t="s">
        <v>120</v>
      </c>
      <c r="B167" s="47" t="s">
        <v>184</v>
      </c>
      <c r="C167" s="48" t="s">
        <v>121</v>
      </c>
      <c r="D167" s="48"/>
      <c r="E167" s="48"/>
      <c r="F167" s="48"/>
      <c r="G167" s="50" t="n">
        <f aca="false">G168</f>
        <v>0</v>
      </c>
      <c r="H167" s="75" t="n">
        <f aca="false">G167*1.055</f>
        <v>0</v>
      </c>
      <c r="I167" s="75" t="n">
        <f aca="false">H167*1.05</f>
        <v>0</v>
      </c>
      <c r="J167" s="87"/>
      <c r="K167" s="89"/>
      <c r="L167" s="89"/>
      <c r="M167" s="89"/>
    </row>
    <row r="168" s="64" customFormat="true" ht="12.75" hidden="true" customHeight="false" outlineLevel="0" collapsed="false">
      <c r="A168" s="46" t="s">
        <v>193</v>
      </c>
      <c r="B168" s="47" t="s">
        <v>184</v>
      </c>
      <c r="C168" s="48" t="s">
        <v>121</v>
      </c>
      <c r="D168" s="48" t="s">
        <v>91</v>
      </c>
      <c r="E168" s="48"/>
      <c r="F168" s="48"/>
      <c r="G168" s="50" t="n">
        <f aca="false">G169</f>
        <v>0</v>
      </c>
      <c r="H168" s="75" t="n">
        <f aca="false">G168*1.055</f>
        <v>0</v>
      </c>
      <c r="I168" s="75" t="n">
        <f aca="false">H168*1.05</f>
        <v>0</v>
      </c>
      <c r="J168" s="87"/>
      <c r="K168" s="89"/>
      <c r="L168" s="89"/>
      <c r="M168" s="89"/>
    </row>
    <row r="169" s="64" customFormat="true" ht="12.75" hidden="true" customHeight="false" outlineLevel="0" collapsed="false">
      <c r="A169" s="46" t="s">
        <v>194</v>
      </c>
      <c r="B169" s="47" t="s">
        <v>184</v>
      </c>
      <c r="C169" s="48" t="s">
        <v>121</v>
      </c>
      <c r="D169" s="48" t="s">
        <v>91</v>
      </c>
      <c r="E169" s="48" t="s">
        <v>195</v>
      </c>
      <c r="F169" s="48"/>
      <c r="G169" s="50" t="n">
        <f aca="false">G170</f>
        <v>0</v>
      </c>
      <c r="H169" s="75" t="n">
        <f aca="false">G169*1.055</f>
        <v>0</v>
      </c>
      <c r="I169" s="75" t="n">
        <f aca="false">H169*1.05</f>
        <v>0</v>
      </c>
      <c r="J169" s="87"/>
      <c r="K169" s="89"/>
      <c r="L169" s="89"/>
      <c r="M169" s="89"/>
    </row>
    <row r="170" s="64" customFormat="true" ht="25.5" hidden="true" customHeight="false" outlineLevel="0" collapsed="false">
      <c r="A170" s="46" t="s">
        <v>196</v>
      </c>
      <c r="B170" s="47" t="s">
        <v>184</v>
      </c>
      <c r="C170" s="48" t="s">
        <v>121</v>
      </c>
      <c r="D170" s="48" t="s">
        <v>91</v>
      </c>
      <c r="E170" s="48" t="s">
        <v>197</v>
      </c>
      <c r="F170" s="48"/>
      <c r="G170" s="50" t="n">
        <f aca="false">G171</f>
        <v>0</v>
      </c>
      <c r="H170" s="75" t="n">
        <f aca="false">G170*1.055</f>
        <v>0</v>
      </c>
      <c r="I170" s="75" t="n">
        <f aca="false">H170*1.05</f>
        <v>0</v>
      </c>
      <c r="J170" s="87"/>
      <c r="K170" s="89"/>
      <c r="L170" s="89"/>
      <c r="M170" s="89"/>
    </row>
    <row r="171" s="64" customFormat="true" ht="12.75" hidden="true" customHeight="false" outlineLevel="0" collapsed="false">
      <c r="A171" s="46" t="s">
        <v>179</v>
      </c>
      <c r="B171" s="47" t="s">
        <v>184</v>
      </c>
      <c r="C171" s="48" t="s">
        <v>121</v>
      </c>
      <c r="D171" s="48" t="s">
        <v>91</v>
      </c>
      <c r="E171" s="48" t="s">
        <v>197</v>
      </c>
      <c r="F171" s="48" t="s">
        <v>181</v>
      </c>
      <c r="G171" s="50"/>
      <c r="H171" s="75" t="n">
        <f aca="false">G171*1.055</f>
        <v>0</v>
      </c>
      <c r="I171" s="75" t="n">
        <f aca="false">H171*1.05</f>
        <v>0</v>
      </c>
      <c r="J171" s="87"/>
      <c r="K171" s="89"/>
      <c r="L171" s="89"/>
      <c r="M171" s="89"/>
    </row>
    <row r="172" s="45" customFormat="true" ht="25.5" hidden="false" customHeight="false" outlineLevel="0" collapsed="false">
      <c r="A172" s="36" t="s">
        <v>198</v>
      </c>
      <c r="B172" s="77" t="n">
        <v>673</v>
      </c>
      <c r="C172" s="38"/>
      <c r="D172" s="38"/>
      <c r="E172" s="38"/>
      <c r="F172" s="39"/>
      <c r="G172" s="40" t="n">
        <f aca="false">G173+G200</f>
        <v>374394.7</v>
      </c>
      <c r="H172" s="41" t="n">
        <f aca="false">G172*1.055</f>
        <v>394986.4085</v>
      </c>
      <c r="I172" s="41" t="n">
        <f aca="false">H172*1.05</f>
        <v>414735.728925</v>
      </c>
      <c r="J172" s="42"/>
      <c r="K172" s="43"/>
      <c r="L172" s="43"/>
      <c r="M172" s="43"/>
    </row>
    <row r="173" s="64" customFormat="true" ht="12.75" hidden="false" customHeight="false" outlineLevel="0" collapsed="false">
      <c r="A173" s="46" t="s">
        <v>183</v>
      </c>
      <c r="B173" s="47" t="s">
        <v>199</v>
      </c>
      <c r="C173" s="48" t="s">
        <v>94</v>
      </c>
      <c r="D173" s="48"/>
      <c r="E173" s="48"/>
      <c r="F173" s="48"/>
      <c r="G173" s="50" t="n">
        <f aca="false">G174+G188</f>
        <v>374394.7</v>
      </c>
      <c r="H173" s="51" t="n">
        <f aca="false">G173*1.055</f>
        <v>394986.4085</v>
      </c>
      <c r="I173" s="51" t="n">
        <f aca="false">H173*1.05</f>
        <v>414735.728925</v>
      </c>
      <c r="J173" s="87"/>
      <c r="K173" s="88"/>
      <c r="L173" s="88"/>
      <c r="M173" s="88"/>
    </row>
    <row r="174" s="64" customFormat="true" ht="12.75" hidden="false" customHeight="false" outlineLevel="0" collapsed="false">
      <c r="A174" s="46" t="s">
        <v>200</v>
      </c>
      <c r="B174" s="47" t="s">
        <v>199</v>
      </c>
      <c r="C174" s="48" t="s">
        <v>94</v>
      </c>
      <c r="D174" s="48" t="s">
        <v>41</v>
      </c>
      <c r="E174" s="48"/>
      <c r="F174" s="48"/>
      <c r="G174" s="50" t="n">
        <f aca="false">G175+G179+G185+G186</f>
        <v>365288.1</v>
      </c>
      <c r="H174" s="51" t="n">
        <f aca="false">G174*1.055</f>
        <v>385378.9455</v>
      </c>
      <c r="I174" s="51" t="n">
        <f aca="false">H174*1.05</f>
        <v>404647.892775</v>
      </c>
      <c r="J174" s="87"/>
      <c r="K174" s="88"/>
      <c r="L174" s="88"/>
      <c r="M174" s="88"/>
    </row>
    <row r="175" s="64" customFormat="true" ht="25.5" hidden="false" customHeight="false" outlineLevel="0" collapsed="false">
      <c r="A175" s="46" t="s">
        <v>201</v>
      </c>
      <c r="B175" s="47" t="s">
        <v>199</v>
      </c>
      <c r="C175" s="48" t="s">
        <v>94</v>
      </c>
      <c r="D175" s="48" t="s">
        <v>41</v>
      </c>
      <c r="E175" s="48" t="s">
        <v>202</v>
      </c>
      <c r="F175" s="48"/>
      <c r="G175" s="50" t="n">
        <f aca="false">G176</f>
        <v>330873.6</v>
      </c>
      <c r="H175" s="51" t="n">
        <f aca="false">G175*1.055</f>
        <v>349071.648</v>
      </c>
      <c r="I175" s="51" t="n">
        <f aca="false">H175*1.05</f>
        <v>366525.2304</v>
      </c>
      <c r="J175" s="120"/>
      <c r="K175" s="89"/>
      <c r="L175" s="89"/>
      <c r="M175" s="89"/>
    </row>
    <row r="176" s="64" customFormat="true" ht="12.75" hidden="false" customHeight="false" outlineLevel="0" collapsed="false">
      <c r="A176" s="46" t="s">
        <v>148</v>
      </c>
      <c r="B176" s="47" t="s">
        <v>199</v>
      </c>
      <c r="C176" s="48" t="s">
        <v>94</v>
      </c>
      <c r="D176" s="48" t="s">
        <v>41</v>
      </c>
      <c r="E176" s="48" t="s">
        <v>203</v>
      </c>
      <c r="F176" s="48"/>
      <c r="G176" s="50" t="n">
        <f aca="false">G177+G178</f>
        <v>330873.6</v>
      </c>
      <c r="H176" s="51" t="n">
        <f aca="false">G176*1.055</f>
        <v>349071.648</v>
      </c>
      <c r="I176" s="51" t="n">
        <f aca="false">H176*1.05</f>
        <v>366525.2304</v>
      </c>
      <c r="J176" s="62"/>
      <c r="K176" s="81"/>
      <c r="L176" s="81"/>
      <c r="M176" s="81"/>
    </row>
    <row r="177" s="74" customFormat="true" ht="25.5" hidden="false" customHeight="false" outlineLevel="0" collapsed="false">
      <c r="A177" s="46" t="s">
        <v>139</v>
      </c>
      <c r="B177" s="47" t="s">
        <v>199</v>
      </c>
      <c r="C177" s="48" t="s">
        <v>94</v>
      </c>
      <c r="D177" s="48" t="s">
        <v>41</v>
      </c>
      <c r="E177" s="48" t="s">
        <v>203</v>
      </c>
      <c r="F177" s="48" t="s">
        <v>140</v>
      </c>
      <c r="G177" s="50" t="n">
        <f aca="false">330873.6-G178</f>
        <v>325153.6</v>
      </c>
      <c r="H177" s="51" t="n">
        <f aca="false">G177*1.055</f>
        <v>343037.048</v>
      </c>
      <c r="I177" s="51" t="n">
        <f aca="false">H177*1.05</f>
        <v>360188.9004</v>
      </c>
      <c r="J177" s="83"/>
      <c r="K177" s="84"/>
      <c r="L177" s="84"/>
      <c r="M177" s="84"/>
    </row>
    <row r="178" s="74" customFormat="true" ht="12.75" hidden="false" customHeight="false" outlineLevel="0" collapsed="false">
      <c r="A178" s="46" t="s">
        <v>189</v>
      </c>
      <c r="B178" s="47" t="s">
        <v>199</v>
      </c>
      <c r="C178" s="48" t="s">
        <v>94</v>
      </c>
      <c r="D178" s="48" t="s">
        <v>41</v>
      </c>
      <c r="E178" s="48" t="s">
        <v>203</v>
      </c>
      <c r="F178" s="48" t="s">
        <v>190</v>
      </c>
      <c r="G178" s="50" t="n">
        <f aca="false">3100+2620</f>
        <v>5720</v>
      </c>
      <c r="H178" s="51" t="n">
        <f aca="false">G178*1.055</f>
        <v>6034.6</v>
      </c>
      <c r="I178" s="51" t="n">
        <f aca="false">H178*1.05</f>
        <v>6336.33</v>
      </c>
      <c r="J178" s="83" t="s">
        <v>191</v>
      </c>
      <c r="K178" s="84"/>
      <c r="L178" s="84"/>
      <c r="M178" s="84"/>
    </row>
    <row r="179" s="64" customFormat="true" ht="12.75" hidden="false" customHeight="false" outlineLevel="0" collapsed="false">
      <c r="A179" s="46" t="s">
        <v>204</v>
      </c>
      <c r="B179" s="47" t="s">
        <v>199</v>
      </c>
      <c r="C179" s="48" t="s">
        <v>94</v>
      </c>
      <c r="D179" s="48" t="s">
        <v>41</v>
      </c>
      <c r="E179" s="48" t="s">
        <v>205</v>
      </c>
      <c r="F179" s="48"/>
      <c r="G179" s="50" t="n">
        <f aca="false">G180</f>
        <v>25508</v>
      </c>
      <c r="H179" s="51" t="n">
        <f aca="false">G179*1.055</f>
        <v>26910.94</v>
      </c>
      <c r="I179" s="51" t="n">
        <f aca="false">H179*1.05</f>
        <v>28256.487</v>
      </c>
      <c r="J179" s="87"/>
      <c r="K179" s="89"/>
      <c r="L179" s="89"/>
      <c r="M179" s="89"/>
    </row>
    <row r="180" s="64" customFormat="true" ht="12.75" hidden="false" customHeight="false" outlineLevel="0" collapsed="false">
      <c r="A180" s="46" t="s">
        <v>148</v>
      </c>
      <c r="B180" s="47" t="s">
        <v>199</v>
      </c>
      <c r="C180" s="48" t="s">
        <v>94</v>
      </c>
      <c r="D180" s="48" t="s">
        <v>41</v>
      </c>
      <c r="E180" s="48" t="s">
        <v>206</v>
      </c>
      <c r="F180" s="48"/>
      <c r="G180" s="50" t="n">
        <f aca="false">G181+G182</f>
        <v>25508</v>
      </c>
      <c r="H180" s="51" t="n">
        <f aca="false">G180*1.055</f>
        <v>26910.94</v>
      </c>
      <c r="I180" s="51" t="n">
        <f aca="false">H180*1.05</f>
        <v>28256.487</v>
      </c>
      <c r="J180" s="62"/>
      <c r="K180" s="81"/>
      <c r="L180" s="81"/>
      <c r="M180" s="81"/>
    </row>
    <row r="181" s="74" customFormat="true" ht="25.5" hidden="false" customHeight="false" outlineLevel="0" collapsed="false">
      <c r="A181" s="46" t="s">
        <v>139</v>
      </c>
      <c r="B181" s="47" t="s">
        <v>199</v>
      </c>
      <c r="C181" s="48" t="s">
        <v>94</v>
      </c>
      <c r="D181" s="48" t="s">
        <v>41</v>
      </c>
      <c r="E181" s="48" t="s">
        <v>206</v>
      </c>
      <c r="F181" s="48" t="s">
        <v>140</v>
      </c>
      <c r="G181" s="50" t="n">
        <f aca="false">25508-G182</f>
        <v>25304.3</v>
      </c>
      <c r="H181" s="51" t="n">
        <f aca="false">G181*1.055</f>
        <v>26696.0365</v>
      </c>
      <c r="I181" s="51" t="n">
        <f aca="false">H181*1.05</f>
        <v>28030.838325</v>
      </c>
      <c r="J181" s="83"/>
      <c r="K181" s="84"/>
      <c r="L181" s="84"/>
      <c r="M181" s="84"/>
    </row>
    <row r="182" s="74" customFormat="true" ht="12.75" hidden="false" customHeight="false" outlineLevel="0" collapsed="false">
      <c r="A182" s="46" t="s">
        <v>189</v>
      </c>
      <c r="B182" s="47" t="s">
        <v>199</v>
      </c>
      <c r="C182" s="48" t="s">
        <v>94</v>
      </c>
      <c r="D182" s="48" t="s">
        <v>41</v>
      </c>
      <c r="E182" s="48" t="s">
        <v>206</v>
      </c>
      <c r="F182" s="48" t="s">
        <v>190</v>
      </c>
      <c r="G182" s="50" t="n">
        <v>203.7</v>
      </c>
      <c r="H182" s="51" t="n">
        <f aca="false">G182*1.055</f>
        <v>214.9035</v>
      </c>
      <c r="I182" s="51" t="n">
        <f aca="false">H182*1.05</f>
        <v>225.648675</v>
      </c>
      <c r="J182" s="83" t="s">
        <v>191</v>
      </c>
      <c r="K182" s="84"/>
      <c r="L182" s="84"/>
      <c r="M182" s="84"/>
    </row>
    <row r="183" s="64" customFormat="true" ht="12.75" hidden="false" customHeight="false" outlineLevel="0" collapsed="false">
      <c r="A183" s="46" t="s">
        <v>194</v>
      </c>
      <c r="B183" s="47" t="s">
        <v>199</v>
      </c>
      <c r="C183" s="48" t="s">
        <v>94</v>
      </c>
      <c r="D183" s="48" t="s">
        <v>41</v>
      </c>
      <c r="E183" s="48" t="s">
        <v>195</v>
      </c>
      <c r="F183" s="48"/>
      <c r="G183" s="50" t="n">
        <f aca="false">G184+G186</f>
        <v>8906.5</v>
      </c>
      <c r="H183" s="51" t="n">
        <f aca="false">G183*1.055</f>
        <v>9396.3575</v>
      </c>
      <c r="I183" s="51" t="n">
        <f aca="false">H183*1.05</f>
        <v>9866.175375</v>
      </c>
      <c r="J183" s="62"/>
      <c r="K183" s="81"/>
      <c r="L183" s="81"/>
      <c r="M183" s="81"/>
    </row>
    <row r="184" s="64" customFormat="true" ht="12.75" hidden="false" customHeight="false" outlineLevel="0" collapsed="false">
      <c r="A184" s="46" t="s">
        <v>207</v>
      </c>
      <c r="B184" s="47" t="s">
        <v>199</v>
      </c>
      <c r="C184" s="48" t="s">
        <v>94</v>
      </c>
      <c r="D184" s="48" t="s">
        <v>41</v>
      </c>
      <c r="E184" s="48" t="s">
        <v>208</v>
      </c>
      <c r="F184" s="48"/>
      <c r="G184" s="50" t="n">
        <f aca="false">G185</f>
        <v>8906.5</v>
      </c>
      <c r="H184" s="51" t="n">
        <f aca="false">G184*1.055</f>
        <v>9396.3575</v>
      </c>
      <c r="I184" s="51" t="n">
        <f aca="false">H184*1.05</f>
        <v>9866.175375</v>
      </c>
      <c r="J184" s="62"/>
      <c r="K184" s="81"/>
      <c r="L184" s="81"/>
      <c r="M184" s="81"/>
    </row>
    <row r="185" s="74" customFormat="true" ht="25.5" hidden="false" customHeight="false" outlineLevel="0" collapsed="false">
      <c r="A185" s="46" t="s">
        <v>139</v>
      </c>
      <c r="B185" s="47" t="s">
        <v>199</v>
      </c>
      <c r="C185" s="48" t="s">
        <v>94</v>
      </c>
      <c r="D185" s="48" t="s">
        <v>41</v>
      </c>
      <c r="E185" s="48" t="s">
        <v>208</v>
      </c>
      <c r="F185" s="48" t="s">
        <v>140</v>
      </c>
      <c r="G185" s="50" t="n">
        <v>8906.5</v>
      </c>
      <c r="H185" s="51" t="n">
        <f aca="false">G185*1.055</f>
        <v>9396.3575</v>
      </c>
      <c r="I185" s="51" t="n">
        <f aca="false">H185*1.05</f>
        <v>9866.175375</v>
      </c>
      <c r="J185" s="83"/>
      <c r="K185" s="84"/>
      <c r="L185" s="84"/>
      <c r="M185" s="84"/>
    </row>
    <row r="186" s="64" customFormat="true" ht="12.75" hidden="true" customHeight="false" outlineLevel="0" collapsed="false">
      <c r="A186" s="46" t="s">
        <v>209</v>
      </c>
      <c r="B186" s="47" t="s">
        <v>199</v>
      </c>
      <c r="C186" s="48" t="s">
        <v>94</v>
      </c>
      <c r="D186" s="48" t="s">
        <v>41</v>
      </c>
      <c r="E186" s="48" t="s">
        <v>210</v>
      </c>
      <c r="F186" s="48"/>
      <c r="G186" s="50" t="n">
        <f aca="false">G187</f>
        <v>0</v>
      </c>
      <c r="H186" s="51" t="n">
        <f aca="false">G186*1.055</f>
        <v>0</v>
      </c>
      <c r="I186" s="51" t="n">
        <f aca="false">H186*1.05</f>
        <v>0</v>
      </c>
      <c r="J186" s="62"/>
      <c r="K186" s="81"/>
      <c r="L186" s="81"/>
      <c r="M186" s="81"/>
    </row>
    <row r="187" s="64" customFormat="true" ht="12.75" hidden="true" customHeight="false" outlineLevel="0" collapsed="false">
      <c r="A187" s="46" t="s">
        <v>211</v>
      </c>
      <c r="B187" s="47" t="s">
        <v>199</v>
      </c>
      <c r="C187" s="48" t="s">
        <v>94</v>
      </c>
      <c r="D187" s="48" t="s">
        <v>41</v>
      </c>
      <c r="E187" s="48" t="s">
        <v>210</v>
      </c>
      <c r="F187" s="48" t="s">
        <v>212</v>
      </c>
      <c r="G187" s="50"/>
      <c r="H187" s="51" t="n">
        <f aca="false">G187*1.055</f>
        <v>0</v>
      </c>
      <c r="I187" s="51" t="n">
        <f aca="false">H187*1.05</f>
        <v>0</v>
      </c>
      <c r="J187" s="62"/>
      <c r="K187" s="81"/>
      <c r="L187" s="81"/>
      <c r="M187" s="81"/>
    </row>
    <row r="188" s="64" customFormat="true" ht="12.75" hidden="false" customHeight="false" outlineLevel="0" collapsed="false">
      <c r="A188" s="46" t="s">
        <v>192</v>
      </c>
      <c r="B188" s="47" t="s">
        <v>199</v>
      </c>
      <c r="C188" s="48" t="s">
        <v>94</v>
      </c>
      <c r="D188" s="48" t="s">
        <v>51</v>
      </c>
      <c r="E188" s="48"/>
      <c r="F188" s="48"/>
      <c r="G188" s="50" t="n">
        <f aca="false">G195+G189+G192</f>
        <v>9106.6</v>
      </c>
      <c r="H188" s="51" t="n">
        <f aca="false">G188*1.055</f>
        <v>9607.463</v>
      </c>
      <c r="I188" s="51" t="n">
        <f aca="false">H188*1.05</f>
        <v>10087.83615</v>
      </c>
      <c r="J188" s="87"/>
      <c r="K188" s="88"/>
      <c r="L188" s="88"/>
      <c r="M188" s="88"/>
    </row>
    <row r="189" s="64" customFormat="true" ht="12" hidden="false" customHeight="true" outlineLevel="0" collapsed="false">
      <c r="A189" s="46" t="s">
        <v>43</v>
      </c>
      <c r="B189" s="47" t="s">
        <v>199</v>
      </c>
      <c r="C189" s="48" t="s">
        <v>94</v>
      </c>
      <c r="D189" s="48" t="s">
        <v>51</v>
      </c>
      <c r="E189" s="48" t="s">
        <v>82</v>
      </c>
      <c r="F189" s="48"/>
      <c r="G189" s="50" t="n">
        <f aca="false">G190</f>
        <v>1659.7</v>
      </c>
      <c r="H189" s="51" t="n">
        <f aca="false">G189*1.055</f>
        <v>1750.9835</v>
      </c>
      <c r="I189" s="51" t="n">
        <f aca="false">H189*1.05</f>
        <v>1838.532675</v>
      </c>
      <c r="J189" s="87"/>
      <c r="K189" s="89"/>
      <c r="L189" s="89"/>
      <c r="M189" s="89"/>
    </row>
    <row r="190" s="64" customFormat="true" ht="14.25" hidden="false" customHeight="true" outlineLevel="0" collapsed="false">
      <c r="A190" s="46" t="s">
        <v>22</v>
      </c>
      <c r="B190" s="47" t="s">
        <v>199</v>
      </c>
      <c r="C190" s="48" t="s">
        <v>94</v>
      </c>
      <c r="D190" s="48" t="s">
        <v>51</v>
      </c>
      <c r="E190" s="48" t="s">
        <v>23</v>
      </c>
      <c r="F190" s="48"/>
      <c r="G190" s="50" t="n">
        <f aca="false">G191+G194</f>
        <v>1659.7</v>
      </c>
      <c r="H190" s="51" t="n">
        <f aca="false">G190*1.055</f>
        <v>1750.9835</v>
      </c>
      <c r="I190" s="51" t="n">
        <f aca="false">H190*1.05</f>
        <v>1838.532675</v>
      </c>
      <c r="J190" s="62"/>
      <c r="K190" s="81"/>
      <c r="L190" s="81"/>
      <c r="M190" s="81"/>
    </row>
    <row r="191" s="74" customFormat="true" ht="12.75" hidden="false" customHeight="false" outlineLevel="0" collapsed="false">
      <c r="A191" s="46" t="s">
        <v>24</v>
      </c>
      <c r="B191" s="47" t="s">
        <v>199</v>
      </c>
      <c r="C191" s="48" t="s">
        <v>94</v>
      </c>
      <c r="D191" s="48" t="s">
        <v>51</v>
      </c>
      <c r="E191" s="48" t="s">
        <v>23</v>
      </c>
      <c r="F191" s="48" t="s">
        <v>25</v>
      </c>
      <c r="G191" s="50" t="n">
        <v>1038.5</v>
      </c>
      <c r="H191" s="51" t="n">
        <f aca="false">G191*1.055</f>
        <v>1095.6175</v>
      </c>
      <c r="I191" s="51" t="n">
        <f aca="false">H191*1.05</f>
        <v>1150.398375</v>
      </c>
      <c r="J191" s="83" t="s">
        <v>26</v>
      </c>
      <c r="K191" s="84"/>
      <c r="L191" s="84"/>
      <c r="M191" s="84"/>
    </row>
    <row r="192" s="74" customFormat="true" ht="12.75" hidden="true" customHeight="false" outlineLevel="0" collapsed="false">
      <c r="A192" s="46" t="s">
        <v>213</v>
      </c>
      <c r="B192" s="47" t="s">
        <v>199</v>
      </c>
      <c r="C192" s="48" t="s">
        <v>94</v>
      </c>
      <c r="D192" s="48" t="s">
        <v>51</v>
      </c>
      <c r="E192" s="48" t="s">
        <v>214</v>
      </c>
      <c r="F192" s="48"/>
      <c r="G192" s="50" t="n">
        <f aca="false">G193</f>
        <v>0</v>
      </c>
      <c r="H192" s="51" t="n">
        <f aca="false">G192*1.055</f>
        <v>0</v>
      </c>
      <c r="I192" s="51" t="n">
        <f aca="false">H192*1.05</f>
        <v>0</v>
      </c>
      <c r="J192" s="83"/>
      <c r="K192" s="84"/>
      <c r="L192" s="84"/>
      <c r="M192" s="84"/>
    </row>
    <row r="193" s="74" customFormat="true" ht="12.75" hidden="true" customHeight="false" outlineLevel="0" collapsed="false">
      <c r="A193" s="46" t="s">
        <v>211</v>
      </c>
      <c r="B193" s="47" t="s">
        <v>199</v>
      </c>
      <c r="C193" s="48" t="s">
        <v>94</v>
      </c>
      <c r="D193" s="48" t="s">
        <v>51</v>
      </c>
      <c r="E193" s="48" t="s">
        <v>214</v>
      </c>
      <c r="F193" s="48" t="s">
        <v>215</v>
      </c>
      <c r="G193" s="50"/>
      <c r="H193" s="51" t="n">
        <f aca="false">G193*1.055</f>
        <v>0</v>
      </c>
      <c r="I193" s="51" t="n">
        <f aca="false">H193*1.05</f>
        <v>0</v>
      </c>
      <c r="J193" s="83"/>
      <c r="K193" s="84"/>
      <c r="L193" s="84"/>
      <c r="M193" s="84"/>
    </row>
    <row r="194" s="74" customFormat="true" ht="12.75" hidden="false" customHeight="false" outlineLevel="0" collapsed="false">
      <c r="A194" s="46" t="s">
        <v>31</v>
      </c>
      <c r="B194" s="47" t="s">
        <v>199</v>
      </c>
      <c r="C194" s="48" t="s">
        <v>94</v>
      </c>
      <c r="D194" s="48" t="s">
        <v>51</v>
      </c>
      <c r="E194" s="48" t="s">
        <v>23</v>
      </c>
      <c r="F194" s="48" t="s">
        <v>32</v>
      </c>
      <c r="G194" s="50" t="n">
        <v>621.2</v>
      </c>
      <c r="H194" s="51" t="n">
        <f aca="false">G194*1.055</f>
        <v>655.366</v>
      </c>
      <c r="I194" s="51" t="n">
        <f aca="false">H194*1.05</f>
        <v>688.1343</v>
      </c>
      <c r="J194" s="83"/>
      <c r="K194" s="84"/>
      <c r="L194" s="84"/>
      <c r="M194" s="84"/>
    </row>
    <row r="195" s="64" customFormat="true" ht="38.25" hidden="false" customHeight="false" outlineLevel="0" collapsed="false">
      <c r="A195" s="46" t="s">
        <v>216</v>
      </c>
      <c r="B195" s="47" t="s">
        <v>199</v>
      </c>
      <c r="C195" s="48" t="s">
        <v>94</v>
      </c>
      <c r="D195" s="48" t="s">
        <v>51</v>
      </c>
      <c r="E195" s="48" t="s">
        <v>217</v>
      </c>
      <c r="F195" s="48"/>
      <c r="G195" s="50" t="n">
        <f aca="false">G196</f>
        <v>7446.9</v>
      </c>
      <c r="H195" s="51" t="n">
        <f aca="false">G195*1.055</f>
        <v>7856.4795</v>
      </c>
      <c r="I195" s="51" t="n">
        <f aca="false">H195*1.05</f>
        <v>8249.303475</v>
      </c>
      <c r="J195" s="87"/>
      <c r="K195" s="89"/>
      <c r="L195" s="89"/>
      <c r="M195" s="89"/>
    </row>
    <row r="196" s="64" customFormat="true" ht="12.75" hidden="false" customHeight="false" outlineLevel="0" collapsed="false">
      <c r="A196" s="46" t="s">
        <v>148</v>
      </c>
      <c r="B196" s="47" t="s">
        <v>199</v>
      </c>
      <c r="C196" s="48" t="s">
        <v>94</v>
      </c>
      <c r="D196" s="48" t="s">
        <v>51</v>
      </c>
      <c r="E196" s="48" t="s">
        <v>218</v>
      </c>
      <c r="F196" s="48"/>
      <c r="G196" s="50" t="n">
        <f aca="false">G197+G198+G199</f>
        <v>7446.9</v>
      </c>
      <c r="H196" s="51" t="n">
        <f aca="false">G196*1.055</f>
        <v>7856.4795</v>
      </c>
      <c r="I196" s="51" t="n">
        <f aca="false">H196*1.05</f>
        <v>8249.303475</v>
      </c>
      <c r="J196" s="62"/>
      <c r="K196" s="81"/>
      <c r="L196" s="81"/>
      <c r="M196" s="81"/>
    </row>
    <row r="197" s="74" customFormat="true" ht="12.75" hidden="false" customHeight="false" outlineLevel="0" collapsed="false">
      <c r="A197" s="46" t="s">
        <v>24</v>
      </c>
      <c r="B197" s="47" t="s">
        <v>199</v>
      </c>
      <c r="C197" s="48" t="s">
        <v>94</v>
      </c>
      <c r="D197" s="48" t="s">
        <v>51</v>
      </c>
      <c r="E197" s="48" t="s">
        <v>218</v>
      </c>
      <c r="F197" s="48" t="s">
        <v>150</v>
      </c>
      <c r="G197" s="50" t="n">
        <v>6712.6</v>
      </c>
      <c r="H197" s="51" t="n">
        <f aca="false">G197*1.055</f>
        <v>7081.793</v>
      </c>
      <c r="I197" s="51" t="n">
        <f aca="false">H197*1.05</f>
        <v>7435.88265</v>
      </c>
      <c r="J197" s="83" t="s">
        <v>26</v>
      </c>
      <c r="K197" s="84"/>
      <c r="L197" s="84"/>
      <c r="M197" s="84"/>
    </row>
    <row r="198" s="74" customFormat="true" ht="12.75" hidden="false" customHeight="false" outlineLevel="0" collapsed="false">
      <c r="A198" s="46" t="s">
        <v>27</v>
      </c>
      <c r="B198" s="47" t="s">
        <v>199</v>
      </c>
      <c r="C198" s="48" t="s">
        <v>94</v>
      </c>
      <c r="D198" s="48" t="s">
        <v>51</v>
      </c>
      <c r="E198" s="48" t="s">
        <v>218</v>
      </c>
      <c r="F198" s="48" t="s">
        <v>219</v>
      </c>
      <c r="G198" s="50" t="n">
        <v>12.7</v>
      </c>
      <c r="H198" s="51" t="n">
        <f aca="false">G198*1.055</f>
        <v>13.3985</v>
      </c>
      <c r="I198" s="51" t="n">
        <f aca="false">H198*1.05</f>
        <v>14.068425</v>
      </c>
      <c r="J198" s="94" t="n">
        <v>212</v>
      </c>
      <c r="K198" s="84"/>
      <c r="L198" s="84"/>
      <c r="M198" s="84"/>
    </row>
    <row r="199" s="74" customFormat="true" ht="12.75" hidden="false" customHeight="false" outlineLevel="0" collapsed="false">
      <c r="A199" s="46" t="s">
        <v>31</v>
      </c>
      <c r="B199" s="47" t="s">
        <v>199</v>
      </c>
      <c r="C199" s="48" t="s">
        <v>94</v>
      </c>
      <c r="D199" s="48" t="s">
        <v>51</v>
      </c>
      <c r="E199" s="48" t="s">
        <v>218</v>
      </c>
      <c r="F199" s="48" t="s">
        <v>32</v>
      </c>
      <c r="G199" s="50" t="n">
        <v>721.6</v>
      </c>
      <c r="H199" s="51" t="n">
        <f aca="false">G199*1.055</f>
        <v>761.288</v>
      </c>
      <c r="I199" s="51" t="n">
        <f aca="false">H199*1.05</f>
        <v>799.3524</v>
      </c>
      <c r="J199" s="83"/>
      <c r="K199" s="84"/>
      <c r="L199" s="84"/>
      <c r="M199" s="84"/>
    </row>
    <row r="200" s="64" customFormat="true" ht="12.75" hidden="true" customHeight="false" outlineLevel="0" collapsed="false">
      <c r="A200" s="119" t="s">
        <v>120</v>
      </c>
      <c r="B200" s="47" t="s">
        <v>199</v>
      </c>
      <c r="C200" s="48" t="s">
        <v>121</v>
      </c>
      <c r="D200" s="48"/>
      <c r="E200" s="48"/>
      <c r="F200" s="48"/>
      <c r="G200" s="50" t="n">
        <f aca="false">G201</f>
        <v>0</v>
      </c>
      <c r="H200" s="75" t="n">
        <f aca="false">G200*1.055</f>
        <v>0</v>
      </c>
      <c r="I200" s="75" t="n">
        <f aca="false">H200*1.05</f>
        <v>0</v>
      </c>
      <c r="J200" s="62"/>
      <c r="K200" s="81"/>
      <c r="L200" s="81"/>
      <c r="M200" s="81"/>
    </row>
    <row r="201" s="64" customFormat="true" ht="12.75" hidden="true" customHeight="false" outlineLevel="0" collapsed="false">
      <c r="A201" s="46" t="s">
        <v>193</v>
      </c>
      <c r="B201" s="47" t="s">
        <v>199</v>
      </c>
      <c r="C201" s="48" t="s">
        <v>121</v>
      </c>
      <c r="D201" s="48" t="s">
        <v>91</v>
      </c>
      <c r="E201" s="48"/>
      <c r="F201" s="48"/>
      <c r="G201" s="50" t="n">
        <f aca="false">G202+G205</f>
        <v>0</v>
      </c>
      <c r="H201" s="75" t="n">
        <f aca="false">G201*1.055</f>
        <v>0</v>
      </c>
      <c r="I201" s="75" t="n">
        <f aca="false">H201*1.05</f>
        <v>0</v>
      </c>
      <c r="J201" s="62"/>
      <c r="K201" s="81"/>
      <c r="L201" s="81"/>
      <c r="M201" s="81"/>
    </row>
    <row r="202" s="64" customFormat="true" ht="12.75" hidden="true" customHeight="false" outlineLevel="0" collapsed="false">
      <c r="A202" s="46" t="s">
        <v>220</v>
      </c>
      <c r="B202" s="47" t="s">
        <v>199</v>
      </c>
      <c r="C202" s="48" t="s">
        <v>121</v>
      </c>
      <c r="D202" s="48" t="s">
        <v>91</v>
      </c>
      <c r="E202" s="48" t="s">
        <v>178</v>
      </c>
      <c r="F202" s="48"/>
      <c r="G202" s="50" t="n">
        <f aca="false">G203</f>
        <v>0</v>
      </c>
      <c r="H202" s="75" t="n">
        <f aca="false">G202*1.055</f>
        <v>0</v>
      </c>
      <c r="I202" s="75" t="n">
        <f aca="false">H202*1.05</f>
        <v>0</v>
      </c>
      <c r="J202" s="62"/>
      <c r="K202" s="81"/>
      <c r="L202" s="81"/>
      <c r="M202" s="81"/>
    </row>
    <row r="203" s="64" customFormat="true" ht="25.5" hidden="true" customHeight="false" outlineLevel="0" collapsed="false">
      <c r="A203" s="46" t="s">
        <v>221</v>
      </c>
      <c r="B203" s="47" t="s">
        <v>199</v>
      </c>
      <c r="C203" s="48" t="s">
        <v>121</v>
      </c>
      <c r="D203" s="48" t="s">
        <v>91</v>
      </c>
      <c r="E203" s="48" t="s">
        <v>222</v>
      </c>
      <c r="F203" s="48"/>
      <c r="G203" s="50" t="n">
        <f aca="false">G204</f>
        <v>0</v>
      </c>
      <c r="H203" s="75" t="n">
        <f aca="false">G203*1.055</f>
        <v>0</v>
      </c>
      <c r="I203" s="75" t="n">
        <f aca="false">H203*1.05</f>
        <v>0</v>
      </c>
      <c r="J203" s="62"/>
      <c r="K203" s="81"/>
      <c r="L203" s="81"/>
      <c r="M203" s="81"/>
    </row>
    <row r="204" s="64" customFormat="true" ht="12.75" hidden="true" customHeight="false" outlineLevel="0" collapsed="false">
      <c r="A204" s="46" t="s">
        <v>179</v>
      </c>
      <c r="B204" s="47" t="s">
        <v>199</v>
      </c>
      <c r="C204" s="48" t="s">
        <v>121</v>
      </c>
      <c r="D204" s="48" t="s">
        <v>91</v>
      </c>
      <c r="E204" s="48" t="s">
        <v>222</v>
      </c>
      <c r="F204" s="48" t="s">
        <v>181</v>
      </c>
      <c r="G204" s="50"/>
      <c r="H204" s="75" t="n">
        <f aca="false">G204*1.055</f>
        <v>0</v>
      </c>
      <c r="I204" s="75" t="n">
        <f aca="false">H204*1.05</f>
        <v>0</v>
      </c>
      <c r="J204" s="62"/>
      <c r="K204" s="81"/>
      <c r="L204" s="81"/>
      <c r="M204" s="81"/>
    </row>
    <row r="205" s="64" customFormat="true" ht="12.75" hidden="true" customHeight="false" outlineLevel="0" collapsed="false">
      <c r="A205" s="46" t="s">
        <v>194</v>
      </c>
      <c r="B205" s="47" t="s">
        <v>199</v>
      </c>
      <c r="C205" s="48" t="s">
        <v>121</v>
      </c>
      <c r="D205" s="48" t="s">
        <v>91</v>
      </c>
      <c r="E205" s="48" t="s">
        <v>195</v>
      </c>
      <c r="F205" s="48"/>
      <c r="G205" s="50" t="n">
        <f aca="false">G208+G206</f>
        <v>0</v>
      </c>
      <c r="H205" s="75" t="n">
        <f aca="false">G205*1.055</f>
        <v>0</v>
      </c>
      <c r="I205" s="75" t="n">
        <f aca="false">H205*1.05</f>
        <v>0</v>
      </c>
      <c r="J205" s="62"/>
      <c r="K205" s="81"/>
      <c r="L205" s="81"/>
      <c r="M205" s="81"/>
    </row>
    <row r="206" s="64" customFormat="true" ht="12.75" hidden="true" customHeight="false" outlineLevel="0" collapsed="false">
      <c r="A206" s="46" t="s">
        <v>223</v>
      </c>
      <c r="B206" s="47" t="s">
        <v>199</v>
      </c>
      <c r="C206" s="48" t="s">
        <v>121</v>
      </c>
      <c r="D206" s="48" t="s">
        <v>91</v>
      </c>
      <c r="E206" s="48" t="s">
        <v>224</v>
      </c>
      <c r="F206" s="48"/>
      <c r="G206" s="50" t="n">
        <f aca="false">G207</f>
        <v>0</v>
      </c>
      <c r="H206" s="75" t="n">
        <f aca="false">G206*1.055</f>
        <v>0</v>
      </c>
      <c r="I206" s="75" t="n">
        <f aca="false">H206*1.05</f>
        <v>0</v>
      </c>
      <c r="J206" s="62"/>
      <c r="K206" s="81"/>
      <c r="L206" s="81"/>
      <c r="M206" s="81"/>
    </row>
    <row r="207" s="64" customFormat="true" ht="12.75" hidden="true" customHeight="false" outlineLevel="0" collapsed="false">
      <c r="A207" s="46" t="s">
        <v>179</v>
      </c>
      <c r="B207" s="47" t="s">
        <v>199</v>
      </c>
      <c r="C207" s="48" t="s">
        <v>121</v>
      </c>
      <c r="D207" s="48" t="s">
        <v>91</v>
      </c>
      <c r="E207" s="48" t="s">
        <v>224</v>
      </c>
      <c r="F207" s="48" t="s">
        <v>181</v>
      </c>
      <c r="G207" s="50"/>
      <c r="H207" s="75" t="n">
        <f aca="false">G207*1.055</f>
        <v>0</v>
      </c>
      <c r="I207" s="75" t="n">
        <f aca="false">H207*1.05</f>
        <v>0</v>
      </c>
      <c r="J207" s="62"/>
      <c r="K207" s="81"/>
      <c r="L207" s="81"/>
      <c r="M207" s="81"/>
    </row>
    <row r="208" s="64" customFormat="true" ht="12.75" hidden="true" customHeight="false" outlineLevel="0" collapsed="false">
      <c r="A208" s="46" t="s">
        <v>223</v>
      </c>
      <c r="B208" s="47" t="s">
        <v>199</v>
      </c>
      <c r="C208" s="48" t="s">
        <v>121</v>
      </c>
      <c r="D208" s="48" t="s">
        <v>91</v>
      </c>
      <c r="E208" s="48" t="s">
        <v>225</v>
      </c>
      <c r="F208" s="48"/>
      <c r="G208" s="50" t="n">
        <f aca="false">G209</f>
        <v>0</v>
      </c>
      <c r="H208" s="75" t="n">
        <f aca="false">G208*1.055</f>
        <v>0</v>
      </c>
      <c r="I208" s="75" t="n">
        <f aca="false">H208*1.05</f>
        <v>0</v>
      </c>
      <c r="J208" s="62"/>
      <c r="K208" s="81"/>
      <c r="L208" s="81"/>
      <c r="M208" s="81"/>
    </row>
    <row r="209" s="64" customFormat="true" ht="12.75" hidden="true" customHeight="false" outlineLevel="0" collapsed="false">
      <c r="A209" s="46" t="s">
        <v>179</v>
      </c>
      <c r="B209" s="47" t="s">
        <v>199</v>
      </c>
      <c r="C209" s="48" t="s">
        <v>121</v>
      </c>
      <c r="D209" s="48" t="s">
        <v>91</v>
      </c>
      <c r="E209" s="48" t="s">
        <v>225</v>
      </c>
      <c r="F209" s="48" t="s">
        <v>181</v>
      </c>
      <c r="G209" s="50"/>
      <c r="H209" s="75" t="n">
        <f aca="false">G209*1.055</f>
        <v>0</v>
      </c>
      <c r="I209" s="75" t="n">
        <f aca="false">H209*1.05</f>
        <v>0</v>
      </c>
      <c r="J209" s="62"/>
      <c r="K209" s="81"/>
      <c r="L209" s="81"/>
      <c r="M209" s="81"/>
    </row>
    <row r="210" s="45" customFormat="true" ht="25.5" hidden="false" customHeight="false" outlineLevel="0" collapsed="false">
      <c r="A210" s="36" t="s">
        <v>226</v>
      </c>
      <c r="B210" s="77" t="n">
        <v>674</v>
      </c>
      <c r="C210" s="38"/>
      <c r="D210" s="38"/>
      <c r="E210" s="38"/>
      <c r="F210" s="39"/>
      <c r="G210" s="40" t="n">
        <f aca="false">G218+G211</f>
        <v>15960.4</v>
      </c>
      <c r="H210" s="41" t="n">
        <f aca="false">G210*1.055</f>
        <v>16838.222</v>
      </c>
      <c r="I210" s="41" t="n">
        <f aca="false">H210*1.05</f>
        <v>17680.1331</v>
      </c>
      <c r="J210" s="42"/>
      <c r="K210" s="43"/>
      <c r="L210" s="43"/>
      <c r="M210" s="43"/>
      <c r="O210" s="44"/>
    </row>
    <row r="211" s="64" customFormat="true" ht="12.75" hidden="false" customHeight="false" outlineLevel="0" collapsed="false">
      <c r="A211" s="46" t="s">
        <v>183</v>
      </c>
      <c r="B211" s="47" t="s">
        <v>227</v>
      </c>
      <c r="C211" s="48" t="s">
        <v>94</v>
      </c>
      <c r="D211" s="48"/>
      <c r="E211" s="48"/>
      <c r="F211" s="48"/>
      <c r="G211" s="50" t="n">
        <f aca="false">G212+G216</f>
        <v>4291.9</v>
      </c>
      <c r="H211" s="51" t="n">
        <f aca="false">G211*1.055</f>
        <v>4527.9545</v>
      </c>
      <c r="I211" s="51" t="n">
        <f aca="false">H211*1.05</f>
        <v>4754.352225</v>
      </c>
      <c r="J211" s="87"/>
      <c r="K211" s="88"/>
      <c r="L211" s="88"/>
      <c r="M211" s="88"/>
      <c r="N211" s="80"/>
    </row>
    <row r="212" s="64" customFormat="true" ht="12.75" hidden="false" customHeight="false" outlineLevel="0" collapsed="false">
      <c r="A212" s="46" t="s">
        <v>200</v>
      </c>
      <c r="B212" s="47" t="s">
        <v>227</v>
      </c>
      <c r="C212" s="48" t="s">
        <v>94</v>
      </c>
      <c r="D212" s="48" t="s">
        <v>41</v>
      </c>
      <c r="E212" s="48"/>
      <c r="F212" s="48"/>
      <c r="G212" s="50" t="n">
        <f aca="false">G213</f>
        <v>4291.9</v>
      </c>
      <c r="H212" s="51" t="n">
        <f aca="false">G212*1.055</f>
        <v>4527.9545</v>
      </c>
      <c r="I212" s="51" t="n">
        <f aca="false">H212*1.05</f>
        <v>4754.352225</v>
      </c>
      <c r="J212" s="87"/>
      <c r="K212" s="88"/>
      <c r="L212" s="88"/>
      <c r="M212" s="88"/>
    </row>
    <row r="213" s="64" customFormat="true" ht="12.75" hidden="false" customHeight="false" outlineLevel="0" collapsed="false">
      <c r="A213" s="46" t="s">
        <v>204</v>
      </c>
      <c r="B213" s="47" t="s">
        <v>227</v>
      </c>
      <c r="C213" s="48" t="s">
        <v>94</v>
      </c>
      <c r="D213" s="48" t="s">
        <v>41</v>
      </c>
      <c r="E213" s="48" t="s">
        <v>205</v>
      </c>
      <c r="F213" s="48"/>
      <c r="G213" s="50" t="n">
        <f aca="false">G214</f>
        <v>4291.9</v>
      </c>
      <c r="H213" s="51" t="n">
        <f aca="false">G213*1.055</f>
        <v>4527.9545</v>
      </c>
      <c r="I213" s="51" t="n">
        <f aca="false">H213*1.05</f>
        <v>4754.352225</v>
      </c>
      <c r="J213" s="87"/>
      <c r="K213" s="89"/>
      <c r="L213" s="89"/>
      <c r="M213" s="89"/>
    </row>
    <row r="214" s="64" customFormat="true" ht="12.75" hidden="false" customHeight="false" outlineLevel="0" collapsed="false">
      <c r="A214" s="46" t="s">
        <v>148</v>
      </c>
      <c r="B214" s="47" t="s">
        <v>227</v>
      </c>
      <c r="C214" s="48" t="s">
        <v>94</v>
      </c>
      <c r="D214" s="48" t="s">
        <v>41</v>
      </c>
      <c r="E214" s="48" t="s">
        <v>206</v>
      </c>
      <c r="F214" s="48"/>
      <c r="G214" s="50" t="n">
        <f aca="false">G215+G217</f>
        <v>4291.9</v>
      </c>
      <c r="H214" s="51" t="n">
        <f aca="false">G214*1.055</f>
        <v>4527.9545</v>
      </c>
      <c r="I214" s="51" t="n">
        <f aca="false">H214*1.05</f>
        <v>4754.352225</v>
      </c>
      <c r="J214" s="62"/>
      <c r="K214" s="81"/>
      <c r="L214" s="81"/>
      <c r="M214" s="81"/>
    </row>
    <row r="215" s="74" customFormat="true" ht="25.5" hidden="false" customHeight="false" outlineLevel="0" collapsed="false">
      <c r="A215" s="46" t="s">
        <v>139</v>
      </c>
      <c r="B215" s="47" t="s">
        <v>227</v>
      </c>
      <c r="C215" s="48" t="s">
        <v>94</v>
      </c>
      <c r="D215" s="48" t="s">
        <v>41</v>
      </c>
      <c r="E215" s="48" t="s">
        <v>206</v>
      </c>
      <c r="F215" s="48" t="s">
        <v>140</v>
      </c>
      <c r="G215" s="50" t="n">
        <f aca="false">4291.9-G217</f>
        <v>4015.1</v>
      </c>
      <c r="H215" s="51" t="n">
        <f aca="false">G215*1.055</f>
        <v>4235.9305</v>
      </c>
      <c r="I215" s="51" t="n">
        <f aca="false">H215*1.05</f>
        <v>4447.727025</v>
      </c>
      <c r="J215" s="83"/>
      <c r="K215" s="84"/>
      <c r="L215" s="84"/>
      <c r="M215" s="84"/>
    </row>
    <row r="216" s="74" customFormat="true" ht="12.75" hidden="true" customHeight="false" outlineLevel="0" collapsed="false">
      <c r="A216" s="46" t="s">
        <v>228</v>
      </c>
      <c r="B216" s="47" t="s">
        <v>227</v>
      </c>
      <c r="C216" s="48" t="s">
        <v>94</v>
      </c>
      <c r="D216" s="48" t="s">
        <v>41</v>
      </c>
      <c r="E216" s="48" t="s">
        <v>229</v>
      </c>
      <c r="F216" s="48" t="s">
        <v>215</v>
      </c>
      <c r="G216" s="50"/>
      <c r="H216" s="51" t="n">
        <f aca="false">G216*1.055</f>
        <v>0</v>
      </c>
      <c r="I216" s="51" t="n">
        <f aca="false">H216*1.05</f>
        <v>0</v>
      </c>
      <c r="J216" s="83"/>
      <c r="K216" s="84"/>
      <c r="L216" s="84"/>
      <c r="M216" s="84"/>
    </row>
    <row r="217" s="74" customFormat="true" ht="12.75" hidden="false" customHeight="false" outlineLevel="0" collapsed="false">
      <c r="A217" s="46" t="s">
        <v>189</v>
      </c>
      <c r="B217" s="47" t="s">
        <v>227</v>
      </c>
      <c r="C217" s="48" t="s">
        <v>94</v>
      </c>
      <c r="D217" s="48" t="s">
        <v>41</v>
      </c>
      <c r="E217" s="48" t="s">
        <v>206</v>
      </c>
      <c r="F217" s="48" t="s">
        <v>190</v>
      </c>
      <c r="G217" s="50" t="n">
        <v>276.8</v>
      </c>
      <c r="H217" s="51" t="n">
        <f aca="false">G217*1.055</f>
        <v>292.024</v>
      </c>
      <c r="I217" s="51" t="n">
        <f aca="false">H217*1.05</f>
        <v>306.6252</v>
      </c>
      <c r="J217" s="83" t="s">
        <v>191</v>
      </c>
      <c r="K217" s="84"/>
      <c r="L217" s="84"/>
      <c r="M217" s="84"/>
    </row>
    <row r="218" s="64" customFormat="true" ht="12.75" hidden="false" customHeight="false" outlineLevel="0" collapsed="false">
      <c r="A218" s="46" t="s">
        <v>113</v>
      </c>
      <c r="B218" s="47" t="s">
        <v>227</v>
      </c>
      <c r="C218" s="48" t="s">
        <v>114</v>
      </c>
      <c r="D218" s="48"/>
      <c r="E218" s="48"/>
      <c r="F218" s="48"/>
      <c r="G218" s="50" t="n">
        <f aca="false">G219+G233+G227+G232</f>
        <v>11668.5</v>
      </c>
      <c r="H218" s="51" t="n">
        <f aca="false">G218*1.055</f>
        <v>12310.2675</v>
      </c>
      <c r="I218" s="51" t="n">
        <f aca="false">H218*1.05</f>
        <v>12925.780875</v>
      </c>
      <c r="J218" s="87"/>
      <c r="K218" s="88"/>
      <c r="L218" s="88"/>
      <c r="M218" s="88"/>
    </row>
    <row r="219" s="64" customFormat="true" ht="12.75" hidden="false" customHeight="false" outlineLevel="0" collapsed="false">
      <c r="A219" s="46" t="s">
        <v>115</v>
      </c>
      <c r="B219" s="47" t="s">
        <v>227</v>
      </c>
      <c r="C219" s="48" t="s">
        <v>114</v>
      </c>
      <c r="D219" s="48" t="s">
        <v>19</v>
      </c>
      <c r="E219" s="48"/>
      <c r="F219" s="48"/>
      <c r="G219" s="50" t="n">
        <f aca="false">G220+G225</f>
        <v>8997.9</v>
      </c>
      <c r="H219" s="51" t="n">
        <f aca="false">G219*1.055</f>
        <v>9492.7845</v>
      </c>
      <c r="I219" s="51" t="n">
        <f aca="false">H219*1.05</f>
        <v>9967.423725</v>
      </c>
      <c r="J219" s="87"/>
      <c r="K219" s="88"/>
      <c r="L219" s="88"/>
      <c r="M219" s="88"/>
    </row>
    <row r="220" s="64" customFormat="true" ht="25.5" hidden="false" customHeight="false" outlineLevel="0" collapsed="false">
      <c r="A220" s="46" t="s">
        <v>116</v>
      </c>
      <c r="B220" s="47" t="s">
        <v>227</v>
      </c>
      <c r="C220" s="48" t="s">
        <v>114</v>
      </c>
      <c r="D220" s="48" t="s">
        <v>19</v>
      </c>
      <c r="E220" s="48" t="s">
        <v>117</v>
      </c>
      <c r="F220" s="48"/>
      <c r="G220" s="50" t="n">
        <f aca="false">G221</f>
        <v>4962.1</v>
      </c>
      <c r="H220" s="51" t="n">
        <f aca="false">G220*1.055</f>
        <v>5235.0155</v>
      </c>
      <c r="I220" s="51" t="n">
        <f aca="false">H220*1.05</f>
        <v>5496.766275</v>
      </c>
      <c r="J220" s="87"/>
      <c r="K220" s="89"/>
      <c r="L220" s="89"/>
      <c r="M220" s="89"/>
    </row>
    <row r="221" s="64" customFormat="true" ht="12.75" hidden="false" customHeight="false" outlineLevel="0" collapsed="false">
      <c r="A221" s="46" t="s">
        <v>148</v>
      </c>
      <c r="B221" s="47" t="s">
        <v>227</v>
      </c>
      <c r="C221" s="48" t="s">
        <v>114</v>
      </c>
      <c r="D221" s="48" t="s">
        <v>19</v>
      </c>
      <c r="E221" s="48" t="s">
        <v>230</v>
      </c>
      <c r="F221" s="48"/>
      <c r="G221" s="50" t="n">
        <f aca="false">G222+G223</f>
        <v>4962.1</v>
      </c>
      <c r="H221" s="51" t="n">
        <f aca="false">G221*1.055</f>
        <v>5235.0155</v>
      </c>
      <c r="I221" s="51" t="n">
        <f aca="false">H221*1.05</f>
        <v>5496.766275</v>
      </c>
      <c r="J221" s="62"/>
      <c r="K221" s="81"/>
      <c r="L221" s="81"/>
      <c r="M221" s="81"/>
    </row>
    <row r="222" s="74" customFormat="true" ht="25.5" hidden="false" customHeight="false" outlineLevel="0" collapsed="false">
      <c r="A222" s="46" t="s">
        <v>139</v>
      </c>
      <c r="B222" s="47" t="s">
        <v>227</v>
      </c>
      <c r="C222" s="48" t="s">
        <v>114</v>
      </c>
      <c r="D222" s="48" t="s">
        <v>19</v>
      </c>
      <c r="E222" s="48" t="s">
        <v>230</v>
      </c>
      <c r="F222" s="48" t="s">
        <v>140</v>
      </c>
      <c r="G222" s="50" t="n">
        <f aca="false">5947.4-1000</f>
        <v>4947.4</v>
      </c>
      <c r="H222" s="51" t="n">
        <f aca="false">G222*1.055</f>
        <v>5219.507</v>
      </c>
      <c r="I222" s="51" t="n">
        <f aca="false">H222*1.05</f>
        <v>5480.48235</v>
      </c>
      <c r="J222" s="83" t="s">
        <v>26</v>
      </c>
      <c r="K222" s="84"/>
      <c r="L222" s="84"/>
      <c r="M222" s="84"/>
    </row>
    <row r="223" s="74" customFormat="true" ht="12.75" hidden="false" customHeight="false" outlineLevel="0" collapsed="false">
      <c r="A223" s="46" t="s">
        <v>189</v>
      </c>
      <c r="B223" s="47" t="s">
        <v>227</v>
      </c>
      <c r="C223" s="48" t="s">
        <v>114</v>
      </c>
      <c r="D223" s="48" t="s">
        <v>19</v>
      </c>
      <c r="E223" s="48" t="s">
        <v>230</v>
      </c>
      <c r="F223" s="48" t="s">
        <v>190</v>
      </c>
      <c r="G223" s="50" t="n">
        <v>14.7</v>
      </c>
      <c r="H223" s="51" t="n">
        <f aca="false">G223*1.055</f>
        <v>15.5085</v>
      </c>
      <c r="I223" s="51" t="n">
        <f aca="false">H223*1.05</f>
        <v>16.283925</v>
      </c>
      <c r="J223" s="83"/>
      <c r="K223" s="84"/>
      <c r="L223" s="84"/>
      <c r="M223" s="84"/>
    </row>
    <row r="224" s="64" customFormat="true" ht="12.75" hidden="false" customHeight="false" outlineLevel="0" collapsed="false">
      <c r="A224" s="46" t="s">
        <v>231</v>
      </c>
      <c r="B224" s="47" t="s">
        <v>227</v>
      </c>
      <c r="C224" s="48" t="s">
        <v>114</v>
      </c>
      <c r="D224" s="48" t="s">
        <v>19</v>
      </c>
      <c r="E224" s="48" t="s">
        <v>232</v>
      </c>
      <c r="F224" s="48"/>
      <c r="G224" s="50" t="n">
        <f aca="false">G225</f>
        <v>4035.8</v>
      </c>
      <c r="H224" s="51" t="n">
        <f aca="false">G224*1.055</f>
        <v>4257.769</v>
      </c>
      <c r="I224" s="51" t="n">
        <f aca="false">H224*1.05</f>
        <v>4470.65745</v>
      </c>
      <c r="J224" s="87"/>
      <c r="K224" s="89"/>
      <c r="L224" s="89"/>
      <c r="M224" s="89"/>
    </row>
    <row r="225" s="64" customFormat="true" ht="12.75" hidden="false" customHeight="false" outlineLevel="0" collapsed="false">
      <c r="A225" s="46" t="s">
        <v>148</v>
      </c>
      <c r="B225" s="47" t="s">
        <v>227</v>
      </c>
      <c r="C225" s="48" t="s">
        <v>114</v>
      </c>
      <c r="D225" s="48" t="s">
        <v>19</v>
      </c>
      <c r="E225" s="48" t="s">
        <v>233</v>
      </c>
      <c r="F225" s="48"/>
      <c r="G225" s="50" t="n">
        <f aca="false">G226+G231</f>
        <v>4035.8</v>
      </c>
      <c r="H225" s="51" t="n">
        <f aca="false">G225*1.055</f>
        <v>4257.769</v>
      </c>
      <c r="I225" s="51" t="n">
        <f aca="false">H225*1.05</f>
        <v>4470.65745</v>
      </c>
      <c r="J225" s="62"/>
      <c r="K225" s="81"/>
      <c r="L225" s="81"/>
      <c r="M225" s="81"/>
    </row>
    <row r="226" s="74" customFormat="true" ht="25.5" hidden="false" customHeight="false" outlineLevel="0" collapsed="false">
      <c r="A226" s="46" t="s">
        <v>139</v>
      </c>
      <c r="B226" s="47" t="s">
        <v>227</v>
      </c>
      <c r="C226" s="48" t="s">
        <v>114</v>
      </c>
      <c r="D226" s="48" t="s">
        <v>19</v>
      </c>
      <c r="E226" s="48" t="s">
        <v>233</v>
      </c>
      <c r="F226" s="48" t="s">
        <v>140</v>
      </c>
      <c r="G226" s="50" t="n">
        <v>4023.3</v>
      </c>
      <c r="H226" s="51" t="n">
        <f aca="false">G226*1.055</f>
        <v>4244.5815</v>
      </c>
      <c r="I226" s="51" t="n">
        <f aca="false">H226*1.05</f>
        <v>4456.810575</v>
      </c>
      <c r="J226" s="83" t="s">
        <v>26</v>
      </c>
      <c r="K226" s="84"/>
      <c r="L226" s="84"/>
      <c r="M226" s="84"/>
    </row>
    <row r="227" s="74" customFormat="true" ht="12.75" hidden="true" customHeight="false" outlineLevel="0" collapsed="false">
      <c r="A227" s="61" t="s">
        <v>135</v>
      </c>
      <c r="B227" s="47" t="s">
        <v>227</v>
      </c>
      <c r="C227" s="48" t="s">
        <v>114</v>
      </c>
      <c r="D227" s="48" t="s">
        <v>19</v>
      </c>
      <c r="E227" s="48" t="s">
        <v>234</v>
      </c>
      <c r="F227" s="48" t="s">
        <v>235</v>
      </c>
      <c r="G227" s="50" t="n">
        <f aca="false">G228</f>
        <v>0</v>
      </c>
      <c r="H227" s="51" t="n">
        <f aca="false">G227*1.055</f>
        <v>0</v>
      </c>
      <c r="I227" s="51" t="n">
        <f aca="false">H227*1.05</f>
        <v>0</v>
      </c>
      <c r="J227" s="83"/>
      <c r="K227" s="84"/>
      <c r="L227" s="84"/>
      <c r="M227" s="84"/>
    </row>
    <row r="228" s="74" customFormat="true" ht="12.75" hidden="true" customHeight="false" outlineLevel="0" collapsed="false">
      <c r="A228" s="61" t="s">
        <v>136</v>
      </c>
      <c r="B228" s="47" t="s">
        <v>227</v>
      </c>
      <c r="C228" s="48" t="s">
        <v>114</v>
      </c>
      <c r="D228" s="48" t="s">
        <v>19</v>
      </c>
      <c r="E228" s="48" t="s">
        <v>236</v>
      </c>
      <c r="F228" s="48" t="s">
        <v>237</v>
      </c>
      <c r="G228" s="50" t="n">
        <f aca="false">G229</f>
        <v>0</v>
      </c>
      <c r="H228" s="51" t="n">
        <f aca="false">G228*1.055</f>
        <v>0</v>
      </c>
      <c r="I228" s="51" t="n">
        <f aca="false">H228*1.05</f>
        <v>0</v>
      </c>
      <c r="J228" s="83"/>
      <c r="K228" s="84"/>
      <c r="L228" s="84"/>
      <c r="M228" s="84"/>
    </row>
    <row r="229" s="74" customFormat="true" ht="12.75" hidden="true" customHeight="false" outlineLevel="0" collapsed="false">
      <c r="A229" s="46" t="s">
        <v>148</v>
      </c>
      <c r="B229" s="47" t="s">
        <v>227</v>
      </c>
      <c r="C229" s="48" t="s">
        <v>114</v>
      </c>
      <c r="D229" s="48" t="s">
        <v>19</v>
      </c>
      <c r="E229" s="48" t="s">
        <v>238</v>
      </c>
      <c r="F229" s="48" t="s">
        <v>239</v>
      </c>
      <c r="G229" s="50" t="n">
        <f aca="false">G230</f>
        <v>0</v>
      </c>
      <c r="H229" s="51" t="n">
        <f aca="false">G229*1.055</f>
        <v>0</v>
      </c>
      <c r="I229" s="51" t="n">
        <f aca="false">H229*1.05</f>
        <v>0</v>
      </c>
      <c r="J229" s="83"/>
      <c r="K229" s="84"/>
      <c r="L229" s="84"/>
      <c r="M229" s="84"/>
    </row>
    <row r="230" s="74" customFormat="true" ht="12.75" hidden="true" customHeight="false" outlineLevel="0" collapsed="false">
      <c r="A230" s="46" t="s">
        <v>211</v>
      </c>
      <c r="B230" s="47" t="s">
        <v>227</v>
      </c>
      <c r="C230" s="48" t="s">
        <v>114</v>
      </c>
      <c r="D230" s="48" t="s">
        <v>19</v>
      </c>
      <c r="E230" s="48" t="s">
        <v>240</v>
      </c>
      <c r="F230" s="48" t="s">
        <v>181</v>
      </c>
      <c r="G230" s="50" t="n">
        <v>0</v>
      </c>
      <c r="H230" s="51" t="n">
        <f aca="false">G230*1.055</f>
        <v>0</v>
      </c>
      <c r="I230" s="51" t="n">
        <f aca="false">H230*1.05</f>
        <v>0</v>
      </c>
      <c r="J230" s="83"/>
      <c r="K230" s="84"/>
      <c r="L230" s="84"/>
      <c r="M230" s="84"/>
    </row>
    <row r="231" s="74" customFormat="true" ht="12.75" hidden="false" customHeight="false" outlineLevel="0" collapsed="false">
      <c r="A231" s="46" t="s">
        <v>189</v>
      </c>
      <c r="B231" s="47" t="s">
        <v>227</v>
      </c>
      <c r="C231" s="48" t="s">
        <v>114</v>
      </c>
      <c r="D231" s="48" t="s">
        <v>19</v>
      </c>
      <c r="E231" s="48" t="s">
        <v>233</v>
      </c>
      <c r="F231" s="48" t="s">
        <v>190</v>
      </c>
      <c r="G231" s="50" t="n">
        <v>12.5</v>
      </c>
      <c r="H231" s="51" t="n">
        <f aca="false">G231*1.055</f>
        <v>13.1875</v>
      </c>
      <c r="I231" s="51" t="n">
        <f aca="false">H231*1.05</f>
        <v>13.846875</v>
      </c>
      <c r="J231" s="83"/>
      <c r="K231" s="84"/>
      <c r="L231" s="84"/>
      <c r="M231" s="84"/>
    </row>
    <row r="232" s="64" customFormat="true" ht="12.75" hidden="true" customHeight="false" outlineLevel="0" collapsed="false">
      <c r="A232" s="46" t="s">
        <v>241</v>
      </c>
      <c r="B232" s="47" t="s">
        <v>227</v>
      </c>
      <c r="C232" s="48" t="s">
        <v>114</v>
      </c>
      <c r="D232" s="48" t="s">
        <v>19</v>
      </c>
      <c r="E232" s="48" t="s">
        <v>229</v>
      </c>
      <c r="F232" s="48" t="s">
        <v>215</v>
      </c>
      <c r="G232" s="50"/>
      <c r="H232" s="51" t="n">
        <f aca="false">G232*1.055</f>
        <v>0</v>
      </c>
      <c r="I232" s="51" t="n">
        <f aca="false">H232*1.05</f>
        <v>0</v>
      </c>
      <c r="J232" s="62"/>
      <c r="K232" s="81"/>
      <c r="L232" s="81"/>
      <c r="M232" s="81"/>
    </row>
    <row r="233" s="64" customFormat="true" ht="25.5" hidden="false" customHeight="false" outlineLevel="0" collapsed="false">
      <c r="A233" s="46" t="s">
        <v>242</v>
      </c>
      <c r="B233" s="47" t="s">
        <v>227</v>
      </c>
      <c r="C233" s="48" t="s">
        <v>114</v>
      </c>
      <c r="D233" s="48" t="s">
        <v>91</v>
      </c>
      <c r="E233" s="48"/>
      <c r="F233" s="48"/>
      <c r="G233" s="50" t="n">
        <f aca="false">G234+G238</f>
        <v>2670.6</v>
      </c>
      <c r="H233" s="51" t="n">
        <f aca="false">G233*1.055</f>
        <v>2817.483</v>
      </c>
      <c r="I233" s="51" t="n">
        <f aca="false">H233*1.05</f>
        <v>2958.35715</v>
      </c>
      <c r="J233" s="87"/>
      <c r="K233" s="88"/>
      <c r="L233" s="88"/>
      <c r="M233" s="88"/>
    </row>
    <row r="234" s="64" customFormat="true" ht="12.75" hidden="false" customHeight="false" outlineLevel="0" collapsed="false">
      <c r="A234" s="46" t="s">
        <v>43</v>
      </c>
      <c r="B234" s="47" t="s">
        <v>227</v>
      </c>
      <c r="C234" s="48" t="s">
        <v>114</v>
      </c>
      <c r="D234" s="48" t="s">
        <v>91</v>
      </c>
      <c r="E234" s="48" t="s">
        <v>82</v>
      </c>
      <c r="F234" s="48"/>
      <c r="G234" s="50" t="n">
        <f aca="false">G235</f>
        <v>994.3</v>
      </c>
      <c r="H234" s="51" t="n">
        <f aca="false">G234*1.055</f>
        <v>1048.9865</v>
      </c>
      <c r="I234" s="51" t="n">
        <f aca="false">H234*1.05</f>
        <v>1101.435825</v>
      </c>
      <c r="J234" s="87"/>
      <c r="K234" s="89"/>
      <c r="L234" s="89"/>
      <c r="M234" s="89"/>
    </row>
    <row r="235" s="64" customFormat="true" ht="12.75" hidden="false" customHeight="false" outlineLevel="0" collapsed="false">
      <c r="A235" s="46" t="s">
        <v>22</v>
      </c>
      <c r="B235" s="47" t="s">
        <v>227</v>
      </c>
      <c r="C235" s="48" t="s">
        <v>114</v>
      </c>
      <c r="D235" s="48" t="s">
        <v>91</v>
      </c>
      <c r="E235" s="48" t="s">
        <v>23</v>
      </c>
      <c r="F235" s="48"/>
      <c r="G235" s="50" t="n">
        <f aca="false">G236+G237</f>
        <v>994.3</v>
      </c>
      <c r="H235" s="51" t="n">
        <f aca="false">G235*1.055</f>
        <v>1048.9865</v>
      </c>
      <c r="I235" s="51" t="n">
        <f aca="false">H235*1.05</f>
        <v>1101.435825</v>
      </c>
      <c r="J235" s="62"/>
      <c r="K235" s="81"/>
      <c r="L235" s="81"/>
      <c r="M235" s="81"/>
    </row>
    <row r="236" s="74" customFormat="true" ht="12.75" hidden="false" customHeight="false" outlineLevel="0" collapsed="false">
      <c r="A236" s="46" t="s">
        <v>24</v>
      </c>
      <c r="B236" s="47" t="s">
        <v>227</v>
      </c>
      <c r="C236" s="48" t="s">
        <v>114</v>
      </c>
      <c r="D236" s="48" t="s">
        <v>91</v>
      </c>
      <c r="E236" s="48" t="s">
        <v>23</v>
      </c>
      <c r="F236" s="48" t="s">
        <v>25</v>
      </c>
      <c r="G236" s="50" t="n">
        <v>815.7</v>
      </c>
      <c r="H236" s="51" t="n">
        <f aca="false">G236*1.055</f>
        <v>860.5635</v>
      </c>
      <c r="I236" s="51" t="n">
        <f aca="false">H236*1.05</f>
        <v>903.591675</v>
      </c>
      <c r="J236" s="83"/>
      <c r="K236" s="84"/>
      <c r="L236" s="84"/>
      <c r="M236" s="84"/>
    </row>
    <row r="237" s="74" customFormat="true" ht="12.75" hidden="false" customHeight="false" outlineLevel="0" collapsed="false">
      <c r="A237" s="46" t="s">
        <v>243</v>
      </c>
      <c r="B237" s="47" t="s">
        <v>227</v>
      </c>
      <c r="C237" s="48" t="s">
        <v>114</v>
      </c>
      <c r="D237" s="48" t="s">
        <v>91</v>
      </c>
      <c r="E237" s="48" t="s">
        <v>23</v>
      </c>
      <c r="F237" s="48" t="s">
        <v>32</v>
      </c>
      <c r="G237" s="50" t="n">
        <v>178.6</v>
      </c>
      <c r="H237" s="51" t="n">
        <f aca="false">G237*1.055</f>
        <v>188.423</v>
      </c>
      <c r="I237" s="51" t="n">
        <f aca="false">H237*1.05</f>
        <v>197.84415</v>
      </c>
      <c r="J237" s="83"/>
      <c r="K237" s="84"/>
      <c r="L237" s="84"/>
      <c r="M237" s="84"/>
    </row>
    <row r="238" s="64" customFormat="true" ht="51" hidden="false" customHeight="false" outlineLevel="0" collapsed="false">
      <c r="A238" s="46" t="s">
        <v>244</v>
      </c>
      <c r="B238" s="47" t="s">
        <v>227</v>
      </c>
      <c r="C238" s="48" t="s">
        <v>114</v>
      </c>
      <c r="D238" s="48" t="s">
        <v>91</v>
      </c>
      <c r="E238" s="48" t="s">
        <v>217</v>
      </c>
      <c r="F238" s="48"/>
      <c r="G238" s="50" t="n">
        <f aca="false">G239</f>
        <v>1676.3</v>
      </c>
      <c r="H238" s="51" t="n">
        <f aca="false">G238*1.055</f>
        <v>1768.4965</v>
      </c>
      <c r="I238" s="51" t="n">
        <f aca="false">H238*1.05</f>
        <v>1856.921325</v>
      </c>
      <c r="J238" s="87"/>
      <c r="K238" s="89"/>
      <c r="L238" s="89"/>
      <c r="M238" s="89"/>
    </row>
    <row r="239" s="64" customFormat="true" ht="12.75" hidden="false" customHeight="false" outlineLevel="0" collapsed="false">
      <c r="A239" s="46" t="s">
        <v>148</v>
      </c>
      <c r="B239" s="47" t="s">
        <v>227</v>
      </c>
      <c r="C239" s="48" t="s">
        <v>114</v>
      </c>
      <c r="D239" s="48" t="s">
        <v>91</v>
      </c>
      <c r="E239" s="48" t="s">
        <v>218</v>
      </c>
      <c r="F239" s="48"/>
      <c r="G239" s="50" t="n">
        <f aca="false">G240+G241</f>
        <v>1676.3</v>
      </c>
      <c r="H239" s="51" t="n">
        <f aca="false">G239*1.055</f>
        <v>1768.4965</v>
      </c>
      <c r="I239" s="51" t="n">
        <f aca="false">H239*1.05</f>
        <v>1856.921325</v>
      </c>
      <c r="J239" s="62"/>
      <c r="K239" s="81"/>
      <c r="L239" s="81"/>
      <c r="M239" s="81"/>
    </row>
    <row r="240" s="74" customFormat="true" ht="12.75" hidden="false" customHeight="false" outlineLevel="0" collapsed="false">
      <c r="A240" s="46" t="s">
        <v>24</v>
      </c>
      <c r="B240" s="47" t="s">
        <v>227</v>
      </c>
      <c r="C240" s="48" t="s">
        <v>114</v>
      </c>
      <c r="D240" s="48" t="s">
        <v>91</v>
      </c>
      <c r="E240" s="48" t="s">
        <v>218</v>
      </c>
      <c r="F240" s="48" t="s">
        <v>150</v>
      </c>
      <c r="G240" s="50" t="n">
        <v>1446.9</v>
      </c>
      <c r="H240" s="51" t="n">
        <f aca="false">G240*1.055</f>
        <v>1526.4795</v>
      </c>
      <c r="I240" s="51" t="n">
        <f aca="false">H240*1.05</f>
        <v>1602.803475</v>
      </c>
      <c r="J240" s="83"/>
      <c r="K240" s="84"/>
      <c r="L240" s="84"/>
      <c r="M240" s="84"/>
    </row>
    <row r="241" s="74" customFormat="true" ht="12.75" hidden="false" customHeight="false" outlineLevel="0" collapsed="false">
      <c r="A241" s="46" t="s">
        <v>243</v>
      </c>
      <c r="B241" s="47" t="s">
        <v>227</v>
      </c>
      <c r="C241" s="48" t="s">
        <v>114</v>
      </c>
      <c r="D241" s="48" t="s">
        <v>91</v>
      </c>
      <c r="E241" s="48" t="s">
        <v>218</v>
      </c>
      <c r="F241" s="48" t="s">
        <v>32</v>
      </c>
      <c r="G241" s="50" t="n">
        <v>229.4</v>
      </c>
      <c r="H241" s="51" t="n">
        <f aca="false">G241*1.055</f>
        <v>242.017</v>
      </c>
      <c r="I241" s="51" t="n">
        <f aca="false">H241*1.05</f>
        <v>254.11785</v>
      </c>
      <c r="J241" s="83"/>
      <c r="K241" s="84"/>
      <c r="L241" s="84"/>
      <c r="M241" s="84"/>
    </row>
    <row r="242" s="45" customFormat="true" ht="25.5" hidden="false" customHeight="false" outlineLevel="0" collapsed="false">
      <c r="A242" s="36" t="s">
        <v>245</v>
      </c>
      <c r="B242" s="77" t="n">
        <v>675</v>
      </c>
      <c r="C242" s="38"/>
      <c r="D242" s="38"/>
      <c r="E242" s="38"/>
      <c r="F242" s="39"/>
      <c r="G242" s="40" t="n">
        <f aca="false">G243</f>
        <v>22516.4</v>
      </c>
      <c r="H242" s="41" t="n">
        <f aca="false">G242*1.055</f>
        <v>23754.802</v>
      </c>
      <c r="I242" s="41" t="n">
        <f aca="false">H242*1.05</f>
        <v>24942.5421</v>
      </c>
      <c r="J242" s="42"/>
      <c r="K242" s="43"/>
      <c r="L242" s="43"/>
      <c r="M242" s="43"/>
      <c r="N242" s="44"/>
    </row>
    <row r="243" s="64" customFormat="true" ht="12.75" hidden="false" customHeight="false" outlineLevel="0" collapsed="false">
      <c r="A243" s="46" t="s">
        <v>246</v>
      </c>
      <c r="B243" s="103" t="n">
        <v>675</v>
      </c>
      <c r="C243" s="48" t="s">
        <v>51</v>
      </c>
      <c r="D243" s="48"/>
      <c r="E243" s="48"/>
      <c r="F243" s="48"/>
      <c r="G243" s="50" t="n">
        <f aca="false">G244+G254+G257+G260</f>
        <v>22516.4</v>
      </c>
      <c r="H243" s="51" t="n">
        <f aca="false">G243*1.055</f>
        <v>23754.802</v>
      </c>
      <c r="I243" s="51" t="n">
        <f aca="false">H243*1.05</f>
        <v>24942.5421</v>
      </c>
      <c r="J243" s="87"/>
      <c r="K243" s="88"/>
      <c r="L243" s="88"/>
      <c r="M243" s="88"/>
    </row>
    <row r="244" s="64" customFormat="true" ht="12.75" hidden="false" customHeight="false" outlineLevel="0" collapsed="false">
      <c r="A244" s="46" t="s">
        <v>247</v>
      </c>
      <c r="B244" s="103" t="n">
        <v>675</v>
      </c>
      <c r="C244" s="48" t="s">
        <v>51</v>
      </c>
      <c r="D244" s="48" t="s">
        <v>19</v>
      </c>
      <c r="E244" s="48"/>
      <c r="F244" s="48"/>
      <c r="G244" s="50" t="n">
        <f aca="false">G245+G249</f>
        <v>21899.2</v>
      </c>
      <c r="H244" s="51" t="n">
        <f aca="false">G244*1.055</f>
        <v>23103.656</v>
      </c>
      <c r="I244" s="51" t="n">
        <f aca="false">H244*1.05</f>
        <v>24258.8388</v>
      </c>
      <c r="J244" s="87"/>
      <c r="K244" s="88"/>
      <c r="L244" s="88"/>
      <c r="M244" s="88"/>
    </row>
    <row r="245" s="64" customFormat="true" ht="12.75" hidden="false" customHeight="false" outlineLevel="0" collapsed="false">
      <c r="A245" s="46" t="s">
        <v>248</v>
      </c>
      <c r="B245" s="47" t="s">
        <v>249</v>
      </c>
      <c r="C245" s="48" t="s">
        <v>51</v>
      </c>
      <c r="D245" s="48" t="s">
        <v>19</v>
      </c>
      <c r="E245" s="48" t="s">
        <v>250</v>
      </c>
      <c r="F245" s="48"/>
      <c r="G245" s="50" t="n">
        <f aca="false">G246</f>
        <v>21039.9</v>
      </c>
      <c r="H245" s="51" t="n">
        <f aca="false">G245*1.055</f>
        <v>22197.0945</v>
      </c>
      <c r="I245" s="51" t="n">
        <f aca="false">H245*1.05</f>
        <v>23306.949225</v>
      </c>
      <c r="J245" s="87"/>
      <c r="K245" s="89"/>
      <c r="L245" s="89"/>
      <c r="M245" s="89"/>
    </row>
    <row r="246" s="64" customFormat="true" ht="12.75" hidden="false" customHeight="false" outlineLevel="0" collapsed="false">
      <c r="A246" s="46" t="s">
        <v>148</v>
      </c>
      <c r="B246" s="47" t="s">
        <v>249</v>
      </c>
      <c r="C246" s="48" t="s">
        <v>51</v>
      </c>
      <c r="D246" s="48" t="s">
        <v>19</v>
      </c>
      <c r="E246" s="48" t="s">
        <v>251</v>
      </c>
      <c r="F246" s="48"/>
      <c r="G246" s="50" t="n">
        <f aca="false">G247+G248</f>
        <v>21039.9</v>
      </c>
      <c r="H246" s="51" t="n">
        <f aca="false">G246*1.055</f>
        <v>22197.0945</v>
      </c>
      <c r="I246" s="51" t="n">
        <f aca="false">H246*1.05</f>
        <v>23306.949225</v>
      </c>
      <c r="J246" s="62"/>
      <c r="K246" s="81"/>
      <c r="L246" s="81"/>
      <c r="M246" s="81"/>
    </row>
    <row r="247" s="74" customFormat="true" ht="25.5" hidden="false" customHeight="false" outlineLevel="0" collapsed="false">
      <c r="A247" s="46" t="s">
        <v>139</v>
      </c>
      <c r="B247" s="47" t="s">
        <v>249</v>
      </c>
      <c r="C247" s="48" t="s">
        <v>51</v>
      </c>
      <c r="D247" s="48" t="s">
        <v>19</v>
      </c>
      <c r="E247" s="48" t="s">
        <v>251</v>
      </c>
      <c r="F247" s="48" t="s">
        <v>140</v>
      </c>
      <c r="G247" s="50" t="n">
        <f aca="false">21039.9-G248</f>
        <v>19239.9</v>
      </c>
      <c r="H247" s="51" t="n">
        <f aca="false">G247*1.055</f>
        <v>20298.0945</v>
      </c>
      <c r="I247" s="51" t="n">
        <f aca="false">H247*1.05</f>
        <v>21312.999225</v>
      </c>
      <c r="J247" s="83"/>
      <c r="K247" s="84"/>
      <c r="L247" s="84"/>
      <c r="M247" s="84"/>
    </row>
    <row r="248" s="74" customFormat="true" ht="12.75" hidden="false" customHeight="false" outlineLevel="0" collapsed="false">
      <c r="A248" s="46" t="s">
        <v>189</v>
      </c>
      <c r="B248" s="47" t="s">
        <v>249</v>
      </c>
      <c r="C248" s="48" t="s">
        <v>51</v>
      </c>
      <c r="D248" s="48" t="s">
        <v>19</v>
      </c>
      <c r="E248" s="48" t="s">
        <v>251</v>
      </c>
      <c r="F248" s="48" t="s">
        <v>190</v>
      </c>
      <c r="G248" s="50" t="n">
        <v>1800</v>
      </c>
      <c r="H248" s="51" t="n">
        <f aca="false">G248*1.055</f>
        <v>1899</v>
      </c>
      <c r="I248" s="51" t="n">
        <f aca="false">H248*1.05</f>
        <v>1993.95</v>
      </c>
      <c r="J248" s="83" t="s">
        <v>191</v>
      </c>
      <c r="K248" s="84"/>
      <c r="L248" s="84"/>
      <c r="M248" s="84"/>
    </row>
    <row r="249" s="64" customFormat="true" ht="12.75" hidden="false" customHeight="false" outlineLevel="0" collapsed="false">
      <c r="A249" s="46" t="s">
        <v>194</v>
      </c>
      <c r="B249" s="47" t="s">
        <v>249</v>
      </c>
      <c r="C249" s="48" t="s">
        <v>51</v>
      </c>
      <c r="D249" s="48" t="s">
        <v>19</v>
      </c>
      <c r="E249" s="48" t="s">
        <v>195</v>
      </c>
      <c r="F249" s="48"/>
      <c r="G249" s="50" t="n">
        <f aca="false">G250+G252</f>
        <v>859.3</v>
      </c>
      <c r="H249" s="51" t="n">
        <f aca="false">G249*1.055</f>
        <v>906.5615</v>
      </c>
      <c r="I249" s="51" t="n">
        <f aca="false">H249*1.05</f>
        <v>951.889575</v>
      </c>
      <c r="J249" s="62"/>
      <c r="K249" s="81"/>
      <c r="L249" s="81"/>
      <c r="M249" s="81"/>
    </row>
    <row r="250" s="64" customFormat="true" ht="24.75" hidden="false" customHeight="true" outlineLevel="0" collapsed="false">
      <c r="A250" s="46" t="s">
        <v>252</v>
      </c>
      <c r="B250" s="47" t="s">
        <v>249</v>
      </c>
      <c r="C250" s="48" t="s">
        <v>51</v>
      </c>
      <c r="D250" s="48" t="s">
        <v>19</v>
      </c>
      <c r="E250" s="48" t="s">
        <v>253</v>
      </c>
      <c r="F250" s="48"/>
      <c r="G250" s="50" t="n">
        <f aca="false">G251</f>
        <v>859.3</v>
      </c>
      <c r="H250" s="51" t="n">
        <f aca="false">G250*1.055</f>
        <v>906.5615</v>
      </c>
      <c r="I250" s="51" t="n">
        <f aca="false">H250*1.05</f>
        <v>951.889575</v>
      </c>
      <c r="J250" s="62"/>
      <c r="K250" s="81"/>
      <c r="L250" s="81"/>
      <c r="M250" s="81"/>
    </row>
    <row r="251" s="74" customFormat="true" ht="25.5" hidden="false" customHeight="false" outlineLevel="0" collapsed="false">
      <c r="A251" s="46" t="s">
        <v>139</v>
      </c>
      <c r="B251" s="47" t="s">
        <v>249</v>
      </c>
      <c r="C251" s="48" t="s">
        <v>51</v>
      </c>
      <c r="D251" s="48" t="s">
        <v>19</v>
      </c>
      <c r="E251" s="48" t="s">
        <v>253</v>
      </c>
      <c r="F251" s="48" t="s">
        <v>140</v>
      </c>
      <c r="G251" s="50" t="n">
        <v>859.3</v>
      </c>
      <c r="H251" s="51" t="n">
        <f aca="false">G251*1.055</f>
        <v>906.5615</v>
      </c>
      <c r="I251" s="51" t="n">
        <f aca="false">H251*1.05</f>
        <v>951.889575</v>
      </c>
      <c r="J251" s="83"/>
      <c r="K251" s="84"/>
      <c r="L251" s="84"/>
      <c r="M251" s="84"/>
    </row>
    <row r="252" s="64" customFormat="true" ht="38.25" hidden="true" customHeight="false" outlineLevel="0" collapsed="false">
      <c r="A252" s="46" t="s">
        <v>254</v>
      </c>
      <c r="B252" s="47" t="s">
        <v>249</v>
      </c>
      <c r="C252" s="48" t="s">
        <v>51</v>
      </c>
      <c r="D252" s="48" t="s">
        <v>19</v>
      </c>
      <c r="E252" s="48" t="s">
        <v>255</v>
      </c>
      <c r="F252" s="48"/>
      <c r="G252" s="50" t="n">
        <f aca="false">G253</f>
        <v>0</v>
      </c>
      <c r="H252" s="51" t="n">
        <f aca="false">G252*1.055</f>
        <v>0</v>
      </c>
      <c r="I252" s="51" t="n">
        <f aca="false">H252*1.05</f>
        <v>0</v>
      </c>
      <c r="J252" s="62"/>
      <c r="K252" s="81"/>
      <c r="L252" s="81"/>
      <c r="M252" s="81"/>
    </row>
    <row r="253" s="64" customFormat="true" ht="12.75" hidden="true" customHeight="false" outlineLevel="0" collapsed="false">
      <c r="A253" s="46" t="s">
        <v>211</v>
      </c>
      <c r="B253" s="47" t="s">
        <v>249</v>
      </c>
      <c r="C253" s="48" t="s">
        <v>51</v>
      </c>
      <c r="D253" s="48" t="s">
        <v>19</v>
      </c>
      <c r="E253" s="48" t="s">
        <v>255</v>
      </c>
      <c r="F253" s="48" t="s">
        <v>215</v>
      </c>
      <c r="G253" s="50"/>
      <c r="H253" s="51" t="n">
        <f aca="false">G253*1.055</f>
        <v>0</v>
      </c>
      <c r="I253" s="51" t="n">
        <f aca="false">H253*1.05</f>
        <v>0</v>
      </c>
      <c r="J253" s="62"/>
      <c r="K253" s="81"/>
      <c r="L253" s="81"/>
      <c r="M253" s="81"/>
    </row>
    <row r="254" s="64" customFormat="true" ht="12.75" hidden="true" customHeight="false" outlineLevel="0" collapsed="false">
      <c r="A254" s="46" t="s">
        <v>256</v>
      </c>
      <c r="B254" s="47" t="s">
        <v>249</v>
      </c>
      <c r="C254" s="48" t="s">
        <v>51</v>
      </c>
      <c r="D254" s="48" t="s">
        <v>41</v>
      </c>
      <c r="E254" s="48" t="s">
        <v>257</v>
      </c>
      <c r="F254" s="48"/>
      <c r="G254" s="50" t="n">
        <f aca="false">G255</f>
        <v>0</v>
      </c>
      <c r="H254" s="51" t="n">
        <f aca="false">G254*1.055</f>
        <v>0</v>
      </c>
      <c r="I254" s="51" t="n">
        <f aca="false">H254*1.05</f>
        <v>0</v>
      </c>
      <c r="J254" s="87"/>
      <c r="K254" s="87"/>
      <c r="L254" s="87"/>
      <c r="M254" s="87"/>
    </row>
    <row r="255" s="64" customFormat="true" ht="12.75" hidden="true" customHeight="false" outlineLevel="0" collapsed="false">
      <c r="A255" s="46" t="s">
        <v>148</v>
      </c>
      <c r="B255" s="47" t="s">
        <v>249</v>
      </c>
      <c r="C255" s="48" t="s">
        <v>51</v>
      </c>
      <c r="D255" s="48" t="s">
        <v>41</v>
      </c>
      <c r="E255" s="48" t="s">
        <v>258</v>
      </c>
      <c r="F255" s="48"/>
      <c r="G255" s="50" t="n">
        <f aca="false">G256</f>
        <v>0</v>
      </c>
      <c r="H255" s="51" t="n">
        <f aca="false">G255*1.055</f>
        <v>0</v>
      </c>
      <c r="I255" s="51" t="n">
        <f aca="false">H255*1.05</f>
        <v>0</v>
      </c>
      <c r="J255" s="62"/>
      <c r="K255" s="62"/>
      <c r="L255" s="62"/>
      <c r="M255" s="62"/>
    </row>
    <row r="256" s="64" customFormat="true" ht="12.75" hidden="true" customHeight="false" outlineLevel="0" collapsed="false">
      <c r="A256" s="46" t="s">
        <v>211</v>
      </c>
      <c r="B256" s="47" t="s">
        <v>249</v>
      </c>
      <c r="C256" s="48" t="s">
        <v>51</v>
      </c>
      <c r="D256" s="48" t="s">
        <v>41</v>
      </c>
      <c r="E256" s="48" t="s">
        <v>258</v>
      </c>
      <c r="F256" s="48" t="s">
        <v>215</v>
      </c>
      <c r="G256" s="50"/>
      <c r="H256" s="51" t="n">
        <f aca="false">G256*1.055</f>
        <v>0</v>
      </c>
      <c r="I256" s="51" t="n">
        <f aca="false">H256*1.05</f>
        <v>0</v>
      </c>
      <c r="J256" s="62"/>
      <c r="K256" s="62"/>
      <c r="L256" s="62"/>
      <c r="M256" s="62"/>
    </row>
    <row r="257" s="82" customFormat="true" ht="12.75" hidden="false" customHeight="false" outlineLevel="0" collapsed="false">
      <c r="A257" s="46" t="s">
        <v>194</v>
      </c>
      <c r="B257" s="47" t="s">
        <v>249</v>
      </c>
      <c r="C257" s="48" t="s">
        <v>51</v>
      </c>
      <c r="D257" s="48" t="s">
        <v>41</v>
      </c>
      <c r="E257" s="48" t="s">
        <v>195</v>
      </c>
      <c r="F257" s="48"/>
      <c r="G257" s="50" t="n">
        <f aca="false">G258</f>
        <v>617.2</v>
      </c>
      <c r="H257" s="51" t="n">
        <f aca="false">G257*1.055</f>
        <v>651.146</v>
      </c>
      <c r="I257" s="51" t="n">
        <f aca="false">H257*1.05</f>
        <v>683.7033</v>
      </c>
      <c r="J257" s="62"/>
      <c r="K257" s="62"/>
      <c r="L257" s="62"/>
      <c r="M257" s="62"/>
    </row>
    <row r="258" s="82" customFormat="true" ht="25.5" hidden="false" customHeight="false" outlineLevel="0" collapsed="false">
      <c r="A258" s="46" t="s">
        <v>252</v>
      </c>
      <c r="B258" s="47" t="s">
        <v>249</v>
      </c>
      <c r="C258" s="48" t="s">
        <v>51</v>
      </c>
      <c r="D258" s="48" t="s">
        <v>41</v>
      </c>
      <c r="E258" s="48" t="s">
        <v>253</v>
      </c>
      <c r="F258" s="48"/>
      <c r="G258" s="50" t="n">
        <f aca="false">G259</f>
        <v>617.2</v>
      </c>
      <c r="H258" s="51" t="n">
        <f aca="false">G258*1.055</f>
        <v>651.146</v>
      </c>
      <c r="I258" s="51" t="n">
        <f aca="false">H258*1.05</f>
        <v>683.7033</v>
      </c>
      <c r="J258" s="62"/>
      <c r="K258" s="62"/>
      <c r="L258" s="62"/>
      <c r="M258" s="62"/>
    </row>
    <row r="259" s="85" customFormat="true" ht="25.5" hidden="false" customHeight="false" outlineLevel="0" collapsed="false">
      <c r="A259" s="46" t="s">
        <v>139</v>
      </c>
      <c r="B259" s="47" t="s">
        <v>249</v>
      </c>
      <c r="C259" s="48" t="s">
        <v>51</v>
      </c>
      <c r="D259" s="48" t="s">
        <v>41</v>
      </c>
      <c r="E259" s="48" t="s">
        <v>253</v>
      </c>
      <c r="F259" s="48" t="s">
        <v>140</v>
      </c>
      <c r="G259" s="50" t="n">
        <v>617.2</v>
      </c>
      <c r="H259" s="51" t="n">
        <f aca="false">G259*1.055</f>
        <v>651.146</v>
      </c>
      <c r="I259" s="51" t="n">
        <f aca="false">H259*1.05</f>
        <v>683.7033</v>
      </c>
      <c r="J259" s="83"/>
      <c r="K259" s="83"/>
      <c r="L259" s="83"/>
      <c r="M259" s="83"/>
    </row>
    <row r="260" s="82" customFormat="true" ht="12.75" hidden="true" customHeight="false" outlineLevel="0" collapsed="false">
      <c r="A260" s="105" t="s">
        <v>259</v>
      </c>
      <c r="B260" s="103" t="n">
        <v>675</v>
      </c>
      <c r="C260" s="48" t="s">
        <v>51</v>
      </c>
      <c r="D260" s="48" t="s">
        <v>121</v>
      </c>
      <c r="E260" s="48"/>
      <c r="F260" s="48"/>
      <c r="G260" s="121" t="n">
        <f aca="false">G261</f>
        <v>0</v>
      </c>
      <c r="H260" s="75" t="n">
        <f aca="false">G260*1.055</f>
        <v>0</v>
      </c>
      <c r="I260" s="75" t="n">
        <f aca="false">H260*1.05</f>
        <v>0</v>
      </c>
      <c r="J260" s="62"/>
      <c r="K260" s="62"/>
      <c r="L260" s="62"/>
      <c r="M260" s="62"/>
    </row>
    <row r="261" s="82" customFormat="true" ht="25.5" hidden="true" customHeight="false" outlineLevel="0" collapsed="false">
      <c r="A261" s="105" t="s">
        <v>260</v>
      </c>
      <c r="B261" s="47" t="s">
        <v>249</v>
      </c>
      <c r="C261" s="48" t="s">
        <v>51</v>
      </c>
      <c r="D261" s="48" t="s">
        <v>121</v>
      </c>
      <c r="E261" s="48" t="s">
        <v>217</v>
      </c>
      <c r="F261" s="48"/>
      <c r="G261" s="121" t="n">
        <f aca="false">G262</f>
        <v>0</v>
      </c>
      <c r="H261" s="75" t="n">
        <f aca="false">G261*1.055</f>
        <v>0</v>
      </c>
      <c r="I261" s="75" t="n">
        <f aca="false">H261*1.05</f>
        <v>0</v>
      </c>
      <c r="J261" s="122"/>
      <c r="K261" s="123"/>
      <c r="L261" s="123"/>
      <c r="M261" s="123"/>
    </row>
    <row r="262" s="82" customFormat="true" ht="12.75" hidden="true" customHeight="false" outlineLevel="0" collapsed="false">
      <c r="A262" s="105" t="s">
        <v>148</v>
      </c>
      <c r="B262" s="47" t="s">
        <v>249</v>
      </c>
      <c r="C262" s="48" t="s">
        <v>51</v>
      </c>
      <c r="D262" s="48" t="s">
        <v>121</v>
      </c>
      <c r="E262" s="48" t="s">
        <v>218</v>
      </c>
      <c r="F262" s="48"/>
      <c r="G262" s="121" t="n">
        <f aca="false">G263</f>
        <v>0</v>
      </c>
      <c r="H262" s="75" t="n">
        <f aca="false">G262*1.055</f>
        <v>0</v>
      </c>
      <c r="I262" s="75" t="n">
        <f aca="false">H262*1.05</f>
        <v>0</v>
      </c>
      <c r="J262" s="122"/>
      <c r="K262" s="123"/>
      <c r="L262" s="123"/>
      <c r="M262" s="123"/>
    </row>
    <row r="263" s="82" customFormat="true" ht="12.75" hidden="true" customHeight="false" outlineLevel="0" collapsed="false">
      <c r="A263" s="105" t="s">
        <v>211</v>
      </c>
      <c r="B263" s="47" t="s">
        <v>249</v>
      </c>
      <c r="C263" s="48" t="s">
        <v>51</v>
      </c>
      <c r="D263" s="48" t="s">
        <v>121</v>
      </c>
      <c r="E263" s="48" t="s">
        <v>218</v>
      </c>
      <c r="F263" s="48" t="s">
        <v>215</v>
      </c>
      <c r="G263" s="121"/>
      <c r="H263" s="75" t="n">
        <f aca="false">G263*1.055</f>
        <v>0</v>
      </c>
      <c r="I263" s="75" t="n">
        <f aca="false">H263*1.05</f>
        <v>0</v>
      </c>
      <c r="J263" s="122"/>
      <c r="K263" s="123"/>
      <c r="L263" s="123"/>
      <c r="M263" s="123"/>
    </row>
    <row r="264" s="45" customFormat="true" ht="25.5" hidden="false" customHeight="false" outlineLevel="0" collapsed="false">
      <c r="A264" s="36" t="s">
        <v>261</v>
      </c>
      <c r="B264" s="77" t="n">
        <v>676</v>
      </c>
      <c r="C264" s="38"/>
      <c r="D264" s="38"/>
      <c r="E264" s="38"/>
      <c r="F264" s="39"/>
      <c r="G264" s="40" t="n">
        <f aca="false">G265</f>
        <v>7240.6</v>
      </c>
      <c r="H264" s="41" t="n">
        <f aca="false">G264*1.055</f>
        <v>7638.833</v>
      </c>
      <c r="I264" s="41" t="n">
        <f aca="false">H264*1.05</f>
        <v>8020.77465</v>
      </c>
      <c r="J264" s="42"/>
      <c r="K264" s="43"/>
      <c r="L264" s="43"/>
      <c r="M264" s="43"/>
    </row>
    <row r="265" s="64" customFormat="true" ht="12.75" hidden="false" customHeight="false" outlineLevel="0" collapsed="false">
      <c r="A265" s="46" t="s">
        <v>246</v>
      </c>
      <c r="B265" s="103" t="n">
        <v>676</v>
      </c>
      <c r="C265" s="48" t="s">
        <v>51</v>
      </c>
      <c r="D265" s="48"/>
      <c r="E265" s="48"/>
      <c r="F265" s="48"/>
      <c r="G265" s="50" t="n">
        <f aca="false">G266</f>
        <v>7240.6</v>
      </c>
      <c r="H265" s="51" t="n">
        <f aca="false">G265*1.055</f>
        <v>7638.833</v>
      </c>
      <c r="I265" s="51" t="n">
        <f aca="false">H265*1.05</f>
        <v>8020.77465</v>
      </c>
      <c r="J265" s="87"/>
      <c r="K265" s="88"/>
      <c r="L265" s="88"/>
      <c r="M265" s="88"/>
    </row>
    <row r="266" s="64" customFormat="true" ht="12.75" hidden="false" customHeight="false" outlineLevel="0" collapsed="false">
      <c r="A266" s="46" t="s">
        <v>247</v>
      </c>
      <c r="B266" s="103" t="n">
        <v>676</v>
      </c>
      <c r="C266" s="48" t="s">
        <v>51</v>
      </c>
      <c r="D266" s="48" t="s">
        <v>19</v>
      </c>
      <c r="E266" s="48"/>
      <c r="F266" s="48"/>
      <c r="G266" s="50" t="n">
        <f aca="false">G267+G271</f>
        <v>7240.6</v>
      </c>
      <c r="H266" s="51" t="n">
        <f aca="false">G266*1.055</f>
        <v>7638.833</v>
      </c>
      <c r="I266" s="51" t="n">
        <f aca="false">H266*1.05</f>
        <v>8020.77465</v>
      </c>
      <c r="J266" s="87"/>
      <c r="K266" s="88"/>
      <c r="L266" s="88"/>
      <c r="M266" s="88"/>
    </row>
    <row r="267" s="64" customFormat="true" ht="12.75" hidden="false" customHeight="false" outlineLevel="0" collapsed="false">
      <c r="A267" s="46" t="s">
        <v>248</v>
      </c>
      <c r="B267" s="47" t="s">
        <v>262</v>
      </c>
      <c r="C267" s="48" t="s">
        <v>51</v>
      </c>
      <c r="D267" s="48" t="s">
        <v>19</v>
      </c>
      <c r="E267" s="48" t="s">
        <v>250</v>
      </c>
      <c r="F267" s="48"/>
      <c r="G267" s="50" t="n">
        <f aca="false">G268</f>
        <v>7008.8</v>
      </c>
      <c r="H267" s="51" t="n">
        <f aca="false">G267*1.055</f>
        <v>7394.284</v>
      </c>
      <c r="I267" s="51" t="n">
        <f aca="false">H267*1.05</f>
        <v>7763.9982</v>
      </c>
      <c r="J267" s="87"/>
      <c r="K267" s="89"/>
      <c r="L267" s="89"/>
      <c r="M267" s="89"/>
    </row>
    <row r="268" s="64" customFormat="true" ht="12.75" hidden="false" customHeight="false" outlineLevel="0" collapsed="false">
      <c r="A268" s="46" t="s">
        <v>148</v>
      </c>
      <c r="B268" s="47" t="s">
        <v>262</v>
      </c>
      <c r="C268" s="48" t="s">
        <v>51</v>
      </c>
      <c r="D268" s="48" t="s">
        <v>19</v>
      </c>
      <c r="E268" s="48" t="s">
        <v>251</v>
      </c>
      <c r="F268" s="48"/>
      <c r="G268" s="50" t="n">
        <f aca="false">G269+G270</f>
        <v>7008.8</v>
      </c>
      <c r="H268" s="51" t="n">
        <f aca="false">G268*1.055</f>
        <v>7394.284</v>
      </c>
      <c r="I268" s="51" t="n">
        <f aca="false">H268*1.05</f>
        <v>7763.9982</v>
      </c>
      <c r="J268" s="62"/>
      <c r="K268" s="81"/>
      <c r="L268" s="81"/>
      <c r="M268" s="81"/>
    </row>
    <row r="269" s="74" customFormat="true" ht="25.5" hidden="false" customHeight="false" outlineLevel="0" collapsed="false">
      <c r="A269" s="46" t="s">
        <v>139</v>
      </c>
      <c r="B269" s="47" t="s">
        <v>262</v>
      </c>
      <c r="C269" s="48" t="s">
        <v>51</v>
      </c>
      <c r="D269" s="48" t="s">
        <v>19</v>
      </c>
      <c r="E269" s="48" t="s">
        <v>251</v>
      </c>
      <c r="F269" s="48" t="s">
        <v>140</v>
      </c>
      <c r="G269" s="50" t="n">
        <f aca="false">7008.8-G270</f>
        <v>5928.8</v>
      </c>
      <c r="H269" s="51" t="n">
        <f aca="false">G269*1.055</f>
        <v>6254.884</v>
      </c>
      <c r="I269" s="51" t="n">
        <f aca="false">H269*1.05</f>
        <v>6567.6282</v>
      </c>
      <c r="J269" s="83"/>
      <c r="K269" s="84"/>
      <c r="L269" s="84"/>
      <c r="M269" s="84"/>
    </row>
    <row r="270" s="74" customFormat="true" ht="12.75" hidden="false" customHeight="false" outlineLevel="0" collapsed="false">
      <c r="A270" s="46" t="s">
        <v>189</v>
      </c>
      <c r="B270" s="47" t="s">
        <v>262</v>
      </c>
      <c r="C270" s="48" t="s">
        <v>51</v>
      </c>
      <c r="D270" s="48" t="s">
        <v>19</v>
      </c>
      <c r="E270" s="48" t="s">
        <v>251</v>
      </c>
      <c r="F270" s="48" t="s">
        <v>190</v>
      </c>
      <c r="G270" s="50" t="n">
        <v>1080</v>
      </c>
      <c r="H270" s="51" t="n">
        <f aca="false">G270*1.055</f>
        <v>1139.4</v>
      </c>
      <c r="I270" s="51" t="n">
        <f aca="false">H270*1.05</f>
        <v>1196.37</v>
      </c>
      <c r="J270" s="83"/>
      <c r="K270" s="84"/>
      <c r="L270" s="84"/>
      <c r="M270" s="84"/>
    </row>
    <row r="271" s="64" customFormat="true" ht="12.75" hidden="false" customHeight="false" outlineLevel="0" collapsed="false">
      <c r="A271" s="46" t="s">
        <v>194</v>
      </c>
      <c r="B271" s="47" t="s">
        <v>262</v>
      </c>
      <c r="C271" s="48" t="s">
        <v>51</v>
      </c>
      <c r="D271" s="48" t="s">
        <v>19</v>
      </c>
      <c r="E271" s="48" t="s">
        <v>195</v>
      </c>
      <c r="F271" s="48"/>
      <c r="G271" s="50" t="n">
        <f aca="false">G272+G274</f>
        <v>231.8</v>
      </c>
      <c r="H271" s="51" t="n">
        <f aca="false">G271*1.055</f>
        <v>244.549</v>
      </c>
      <c r="I271" s="51" t="n">
        <f aca="false">H271*1.05</f>
        <v>256.77645</v>
      </c>
      <c r="J271" s="62"/>
      <c r="K271" s="81"/>
      <c r="L271" s="81"/>
      <c r="M271" s="81"/>
    </row>
    <row r="272" s="64" customFormat="true" ht="25.5" hidden="false" customHeight="false" outlineLevel="0" collapsed="false">
      <c r="A272" s="46" t="s">
        <v>252</v>
      </c>
      <c r="B272" s="47" t="s">
        <v>262</v>
      </c>
      <c r="C272" s="48" t="s">
        <v>51</v>
      </c>
      <c r="D272" s="48" t="s">
        <v>19</v>
      </c>
      <c r="E272" s="48" t="s">
        <v>253</v>
      </c>
      <c r="F272" s="48"/>
      <c r="G272" s="50" t="n">
        <f aca="false">G273</f>
        <v>231.8</v>
      </c>
      <c r="H272" s="51" t="n">
        <f aca="false">G272*1.055</f>
        <v>244.549</v>
      </c>
      <c r="I272" s="51" t="n">
        <f aca="false">H272*1.05</f>
        <v>256.77645</v>
      </c>
      <c r="J272" s="87"/>
      <c r="K272" s="89"/>
      <c r="L272" s="89"/>
      <c r="M272" s="89"/>
    </row>
    <row r="273" s="74" customFormat="true" ht="25.5" hidden="false" customHeight="false" outlineLevel="0" collapsed="false">
      <c r="A273" s="46" t="s">
        <v>139</v>
      </c>
      <c r="B273" s="47" t="s">
        <v>262</v>
      </c>
      <c r="C273" s="48" t="s">
        <v>51</v>
      </c>
      <c r="D273" s="48" t="s">
        <v>19</v>
      </c>
      <c r="E273" s="48" t="s">
        <v>253</v>
      </c>
      <c r="F273" s="48" t="s">
        <v>140</v>
      </c>
      <c r="G273" s="50" t="n">
        <v>231.8</v>
      </c>
      <c r="H273" s="51" t="n">
        <f aca="false">G273*1.055</f>
        <v>244.549</v>
      </c>
      <c r="I273" s="51" t="n">
        <f aca="false">H273*1.05</f>
        <v>256.77645</v>
      </c>
      <c r="J273" s="83"/>
      <c r="K273" s="84"/>
      <c r="L273" s="84"/>
      <c r="M273" s="84"/>
    </row>
    <row r="274" s="64" customFormat="true" ht="38.25" hidden="true" customHeight="false" outlineLevel="0" collapsed="false">
      <c r="A274" s="46" t="s">
        <v>254</v>
      </c>
      <c r="B274" s="47" t="s">
        <v>262</v>
      </c>
      <c r="C274" s="48" t="s">
        <v>51</v>
      </c>
      <c r="D274" s="48" t="s">
        <v>19</v>
      </c>
      <c r="E274" s="48" t="s">
        <v>255</v>
      </c>
      <c r="F274" s="48"/>
      <c r="G274" s="50" t="n">
        <f aca="false">G275</f>
        <v>0</v>
      </c>
      <c r="H274" s="75" t="n">
        <f aca="false">G274*1.055</f>
        <v>0</v>
      </c>
      <c r="I274" s="75" t="n">
        <f aca="false">H274*1.05</f>
        <v>0</v>
      </c>
      <c r="J274" s="62"/>
      <c r="K274" s="81"/>
      <c r="L274" s="81"/>
      <c r="M274" s="81"/>
    </row>
    <row r="275" s="64" customFormat="true" ht="12.75" hidden="true" customHeight="false" outlineLevel="0" collapsed="false">
      <c r="A275" s="46" t="s">
        <v>211</v>
      </c>
      <c r="B275" s="47" t="s">
        <v>262</v>
      </c>
      <c r="C275" s="48" t="s">
        <v>51</v>
      </c>
      <c r="D275" s="48" t="s">
        <v>19</v>
      </c>
      <c r="E275" s="48" t="s">
        <v>255</v>
      </c>
      <c r="F275" s="48" t="s">
        <v>215</v>
      </c>
      <c r="G275" s="50"/>
      <c r="H275" s="75" t="n">
        <f aca="false">G275*1.055</f>
        <v>0</v>
      </c>
      <c r="I275" s="75" t="n">
        <f aca="false">H275*1.05</f>
        <v>0</v>
      </c>
      <c r="J275" s="62"/>
      <c r="K275" s="81"/>
      <c r="L275" s="81"/>
      <c r="M275" s="81"/>
    </row>
    <row r="276" s="45" customFormat="true" ht="25.5" hidden="false" customHeight="false" outlineLevel="0" collapsed="false">
      <c r="A276" s="36" t="s">
        <v>263</v>
      </c>
      <c r="B276" s="77" t="n">
        <v>678</v>
      </c>
      <c r="C276" s="38"/>
      <c r="D276" s="38"/>
      <c r="E276" s="38"/>
      <c r="F276" s="39"/>
      <c r="G276" s="40" t="n">
        <f aca="false">G277</f>
        <v>7375.1</v>
      </c>
      <c r="H276" s="41" t="n">
        <f aca="false">G276*1.055</f>
        <v>7780.7305</v>
      </c>
      <c r="I276" s="41" t="n">
        <f aca="false">H276*1.05</f>
        <v>8169.767025</v>
      </c>
      <c r="J276" s="42"/>
      <c r="K276" s="43"/>
      <c r="L276" s="43"/>
      <c r="M276" s="43"/>
    </row>
    <row r="277" s="64" customFormat="true" ht="12.75" hidden="false" customHeight="false" outlineLevel="0" collapsed="false">
      <c r="A277" s="46" t="s">
        <v>246</v>
      </c>
      <c r="B277" s="103" t="n">
        <v>678</v>
      </c>
      <c r="C277" s="48" t="s">
        <v>51</v>
      </c>
      <c r="D277" s="48"/>
      <c r="E277" s="48"/>
      <c r="F277" s="48"/>
      <c r="G277" s="50" t="n">
        <f aca="false">G278+G288</f>
        <v>7375.1</v>
      </c>
      <c r="H277" s="51" t="n">
        <f aca="false">G277*1.055</f>
        <v>7780.7305</v>
      </c>
      <c r="I277" s="51" t="n">
        <f aca="false">H277*1.05</f>
        <v>8169.767025</v>
      </c>
      <c r="J277" s="87"/>
      <c r="K277" s="88"/>
      <c r="L277" s="88"/>
      <c r="M277" s="88"/>
    </row>
    <row r="278" s="64" customFormat="true" ht="12.75" hidden="false" customHeight="false" outlineLevel="0" collapsed="false">
      <c r="A278" s="46" t="s">
        <v>247</v>
      </c>
      <c r="B278" s="103" t="n">
        <v>678</v>
      </c>
      <c r="C278" s="48" t="s">
        <v>51</v>
      </c>
      <c r="D278" s="48" t="s">
        <v>19</v>
      </c>
      <c r="E278" s="48"/>
      <c r="F278" s="48"/>
      <c r="G278" s="50" t="n">
        <f aca="false">G279+G283</f>
        <v>7375.1</v>
      </c>
      <c r="H278" s="51" t="n">
        <f aca="false">G278*1.055</f>
        <v>7780.7305</v>
      </c>
      <c r="I278" s="51" t="n">
        <f aca="false">H278*1.05</f>
        <v>8169.767025</v>
      </c>
      <c r="J278" s="87"/>
      <c r="K278" s="88"/>
      <c r="L278" s="88"/>
      <c r="M278" s="88"/>
    </row>
    <row r="279" s="64" customFormat="true" ht="12.75" hidden="false" customHeight="false" outlineLevel="0" collapsed="false">
      <c r="A279" s="46" t="s">
        <v>248</v>
      </c>
      <c r="B279" s="47" t="s">
        <v>264</v>
      </c>
      <c r="C279" s="48" t="s">
        <v>51</v>
      </c>
      <c r="D279" s="48" t="s">
        <v>19</v>
      </c>
      <c r="E279" s="48" t="s">
        <v>250</v>
      </c>
      <c r="F279" s="48"/>
      <c r="G279" s="50" t="n">
        <f aca="false">G280</f>
        <v>6703.3</v>
      </c>
      <c r="H279" s="51" t="n">
        <f aca="false">G279*1.055</f>
        <v>7071.9815</v>
      </c>
      <c r="I279" s="51" t="n">
        <f aca="false">H279*1.05</f>
        <v>7425.580575</v>
      </c>
      <c r="J279" s="87"/>
      <c r="K279" s="89"/>
      <c r="L279" s="89"/>
      <c r="M279" s="89"/>
      <c r="N279" s="80"/>
    </row>
    <row r="280" s="64" customFormat="true" ht="12.75" hidden="false" customHeight="false" outlineLevel="0" collapsed="false">
      <c r="A280" s="46" t="s">
        <v>148</v>
      </c>
      <c r="B280" s="103" t="n">
        <v>678</v>
      </c>
      <c r="C280" s="48" t="s">
        <v>51</v>
      </c>
      <c r="D280" s="48" t="s">
        <v>19</v>
      </c>
      <c r="E280" s="48" t="s">
        <v>251</v>
      </c>
      <c r="F280" s="48"/>
      <c r="G280" s="50" t="n">
        <f aca="false">G281+G282</f>
        <v>6703.3</v>
      </c>
      <c r="H280" s="51" t="n">
        <f aca="false">G280*1.055</f>
        <v>7071.9815</v>
      </c>
      <c r="I280" s="51" t="n">
        <f aca="false">H280*1.05</f>
        <v>7425.580575</v>
      </c>
      <c r="J280" s="62"/>
      <c r="K280" s="81"/>
      <c r="L280" s="81"/>
      <c r="M280" s="81"/>
    </row>
    <row r="281" s="74" customFormat="true" ht="25.5" hidden="false" customHeight="false" outlineLevel="0" collapsed="false">
      <c r="A281" s="46" t="s">
        <v>139</v>
      </c>
      <c r="B281" s="47" t="s">
        <v>264</v>
      </c>
      <c r="C281" s="48" t="s">
        <v>51</v>
      </c>
      <c r="D281" s="48" t="s">
        <v>19</v>
      </c>
      <c r="E281" s="48" t="s">
        <v>251</v>
      </c>
      <c r="F281" s="48" t="s">
        <v>140</v>
      </c>
      <c r="G281" s="50" t="n">
        <f aca="false">6703.3-G282</f>
        <v>5623.3</v>
      </c>
      <c r="H281" s="51" t="n">
        <f aca="false">G281*1.055</f>
        <v>5932.5815</v>
      </c>
      <c r="I281" s="51" t="n">
        <f aca="false">H281*1.05</f>
        <v>6229.210575</v>
      </c>
      <c r="J281" s="83"/>
      <c r="K281" s="84"/>
      <c r="L281" s="84"/>
      <c r="M281" s="84"/>
    </row>
    <row r="282" s="74" customFormat="true" ht="12.75" hidden="false" customHeight="false" outlineLevel="0" collapsed="false">
      <c r="A282" s="46" t="s">
        <v>189</v>
      </c>
      <c r="B282" s="47" t="s">
        <v>264</v>
      </c>
      <c r="C282" s="48" t="s">
        <v>51</v>
      </c>
      <c r="D282" s="48" t="s">
        <v>19</v>
      </c>
      <c r="E282" s="48" t="s">
        <v>251</v>
      </c>
      <c r="F282" s="48" t="s">
        <v>190</v>
      </c>
      <c r="G282" s="50" t="n">
        <v>1080</v>
      </c>
      <c r="H282" s="51" t="n">
        <f aca="false">G282*1.055</f>
        <v>1139.4</v>
      </c>
      <c r="I282" s="51" t="n">
        <f aca="false">H282*1.05</f>
        <v>1196.37</v>
      </c>
      <c r="J282" s="83"/>
      <c r="K282" s="84"/>
      <c r="L282" s="84"/>
      <c r="M282" s="84"/>
    </row>
    <row r="283" s="64" customFormat="true" ht="12.75" hidden="false" customHeight="false" outlineLevel="0" collapsed="false">
      <c r="A283" s="46" t="s">
        <v>194</v>
      </c>
      <c r="B283" s="103" t="n">
        <v>678</v>
      </c>
      <c r="C283" s="48" t="s">
        <v>51</v>
      </c>
      <c r="D283" s="48" t="s">
        <v>19</v>
      </c>
      <c r="E283" s="48" t="s">
        <v>195</v>
      </c>
      <c r="F283" s="48"/>
      <c r="G283" s="50" t="n">
        <f aca="false">G284+G286</f>
        <v>671.8</v>
      </c>
      <c r="H283" s="51" t="n">
        <f aca="false">G283*1.055</f>
        <v>708.749</v>
      </c>
      <c r="I283" s="51" t="n">
        <f aca="false">H283*1.05</f>
        <v>744.18645</v>
      </c>
      <c r="J283" s="62"/>
      <c r="K283" s="81"/>
      <c r="L283" s="81"/>
      <c r="M283" s="81"/>
    </row>
    <row r="284" s="64" customFormat="true" ht="24.75" hidden="false" customHeight="true" outlineLevel="0" collapsed="false">
      <c r="A284" s="46" t="s">
        <v>252</v>
      </c>
      <c r="B284" s="47" t="s">
        <v>264</v>
      </c>
      <c r="C284" s="48" t="s">
        <v>51</v>
      </c>
      <c r="D284" s="48" t="s">
        <v>19</v>
      </c>
      <c r="E284" s="48" t="s">
        <v>253</v>
      </c>
      <c r="F284" s="48"/>
      <c r="G284" s="50" t="n">
        <f aca="false">G285</f>
        <v>671.8</v>
      </c>
      <c r="H284" s="51" t="n">
        <f aca="false">G284*1.055</f>
        <v>708.749</v>
      </c>
      <c r="I284" s="51" t="n">
        <f aca="false">H284*1.05</f>
        <v>744.18645</v>
      </c>
      <c r="J284" s="62"/>
      <c r="K284" s="81"/>
      <c r="L284" s="81"/>
      <c r="M284" s="81"/>
    </row>
    <row r="285" s="74" customFormat="true" ht="25.5" hidden="false" customHeight="false" outlineLevel="0" collapsed="false">
      <c r="A285" s="46" t="s">
        <v>139</v>
      </c>
      <c r="B285" s="103" t="n">
        <v>678</v>
      </c>
      <c r="C285" s="48" t="s">
        <v>51</v>
      </c>
      <c r="D285" s="48" t="s">
        <v>19</v>
      </c>
      <c r="E285" s="48" t="s">
        <v>253</v>
      </c>
      <c r="F285" s="48" t="s">
        <v>140</v>
      </c>
      <c r="G285" s="50" t="n">
        <v>671.8</v>
      </c>
      <c r="H285" s="51" t="n">
        <f aca="false">G285*1.055</f>
        <v>708.749</v>
      </c>
      <c r="I285" s="51" t="n">
        <f aca="false">H285*1.05</f>
        <v>744.18645</v>
      </c>
      <c r="J285" s="83"/>
      <c r="K285" s="84"/>
      <c r="L285" s="84"/>
      <c r="M285" s="84"/>
    </row>
    <row r="286" s="64" customFormat="true" ht="38.25" hidden="true" customHeight="false" outlineLevel="0" collapsed="false">
      <c r="A286" s="46" t="s">
        <v>254</v>
      </c>
      <c r="B286" s="47" t="s">
        <v>264</v>
      </c>
      <c r="C286" s="48" t="s">
        <v>51</v>
      </c>
      <c r="D286" s="48" t="s">
        <v>19</v>
      </c>
      <c r="E286" s="48" t="s">
        <v>255</v>
      </c>
      <c r="F286" s="48"/>
      <c r="G286" s="50" t="n">
        <f aca="false">G287</f>
        <v>0</v>
      </c>
      <c r="H286" s="75" t="n">
        <f aca="false">G286*1.055</f>
        <v>0</v>
      </c>
      <c r="I286" s="75" t="n">
        <f aca="false">H286*1.05</f>
        <v>0</v>
      </c>
      <c r="J286" s="62"/>
      <c r="K286" s="81"/>
      <c r="L286" s="81"/>
      <c r="M286" s="81"/>
    </row>
    <row r="287" s="64" customFormat="true" ht="12.75" hidden="true" customHeight="false" outlineLevel="0" collapsed="false">
      <c r="A287" s="46" t="s">
        <v>211</v>
      </c>
      <c r="B287" s="47" t="s">
        <v>264</v>
      </c>
      <c r="C287" s="48" t="s">
        <v>51</v>
      </c>
      <c r="D287" s="48" t="s">
        <v>19</v>
      </c>
      <c r="E287" s="48" t="s">
        <v>255</v>
      </c>
      <c r="F287" s="48" t="s">
        <v>215</v>
      </c>
      <c r="G287" s="50"/>
      <c r="H287" s="75" t="n">
        <f aca="false">G287*1.055</f>
        <v>0</v>
      </c>
      <c r="I287" s="75" t="n">
        <f aca="false">H287*1.05</f>
        <v>0</v>
      </c>
      <c r="J287" s="62"/>
      <c r="K287" s="81"/>
      <c r="L287" s="81"/>
      <c r="M287" s="81"/>
    </row>
    <row r="288" s="64" customFormat="true" ht="12.75" hidden="true" customHeight="false" outlineLevel="0" collapsed="false">
      <c r="A288" s="105" t="s">
        <v>265</v>
      </c>
      <c r="B288" s="47" t="s">
        <v>264</v>
      </c>
      <c r="C288" s="48" t="s">
        <v>51</v>
      </c>
      <c r="D288" s="48" t="s">
        <v>41</v>
      </c>
      <c r="E288" s="48" t="s">
        <v>266</v>
      </c>
      <c r="F288" s="48"/>
      <c r="G288" s="50" t="n">
        <f aca="false">G289</f>
        <v>0</v>
      </c>
      <c r="H288" s="75" t="n">
        <f aca="false">G288*1.055</f>
        <v>0</v>
      </c>
      <c r="I288" s="75" t="n">
        <f aca="false">H288*1.05</f>
        <v>0</v>
      </c>
      <c r="J288" s="87"/>
      <c r="K288" s="89"/>
      <c r="L288" s="89"/>
      <c r="M288" s="89"/>
    </row>
    <row r="289" s="64" customFormat="true" ht="12.75" hidden="true" customHeight="false" outlineLevel="0" collapsed="false">
      <c r="A289" s="105" t="s">
        <v>148</v>
      </c>
      <c r="B289" s="103" t="n">
        <v>678</v>
      </c>
      <c r="C289" s="48" t="s">
        <v>51</v>
      </c>
      <c r="D289" s="48" t="s">
        <v>41</v>
      </c>
      <c r="E289" s="48" t="s">
        <v>267</v>
      </c>
      <c r="F289" s="48"/>
      <c r="G289" s="50" t="n">
        <f aca="false">G290</f>
        <v>0</v>
      </c>
      <c r="H289" s="75" t="n">
        <f aca="false">G289*1.055</f>
        <v>0</v>
      </c>
      <c r="I289" s="75" t="n">
        <f aca="false">H289*1.05</f>
        <v>0</v>
      </c>
      <c r="J289" s="62"/>
      <c r="K289" s="81"/>
      <c r="L289" s="81"/>
      <c r="M289" s="81"/>
    </row>
    <row r="290" s="64" customFormat="true" ht="12.75" hidden="true" customHeight="false" outlineLevel="0" collapsed="false">
      <c r="A290" s="105" t="s">
        <v>211</v>
      </c>
      <c r="B290" s="47" t="s">
        <v>264</v>
      </c>
      <c r="C290" s="48" t="s">
        <v>51</v>
      </c>
      <c r="D290" s="48" t="s">
        <v>41</v>
      </c>
      <c r="E290" s="48" t="s">
        <v>267</v>
      </c>
      <c r="F290" s="48" t="s">
        <v>215</v>
      </c>
      <c r="G290" s="50"/>
      <c r="H290" s="75" t="n">
        <f aca="false">G290*1.055</f>
        <v>0</v>
      </c>
      <c r="I290" s="75" t="n">
        <f aca="false">H290*1.05</f>
        <v>0</v>
      </c>
      <c r="J290" s="62"/>
      <c r="K290" s="81"/>
      <c r="L290" s="81"/>
      <c r="M290" s="81"/>
    </row>
    <row r="291" s="116" customFormat="true" ht="25.5" hidden="false" customHeight="false" outlineLevel="0" collapsed="false">
      <c r="A291" s="36" t="s">
        <v>268</v>
      </c>
      <c r="B291" s="77" t="n">
        <v>682</v>
      </c>
      <c r="C291" s="38"/>
      <c r="D291" s="38"/>
      <c r="E291" s="38"/>
      <c r="F291" s="39"/>
      <c r="G291" s="40" t="n">
        <f aca="false">G292</f>
        <v>3631.3</v>
      </c>
      <c r="H291" s="41" t="n">
        <f aca="false">G291*1.055</f>
        <v>3831.0215</v>
      </c>
      <c r="I291" s="41" t="n">
        <f aca="false">H291*1.05</f>
        <v>4022.572575</v>
      </c>
      <c r="J291" s="124"/>
      <c r="K291" s="125"/>
      <c r="L291" s="125"/>
      <c r="M291" s="125"/>
    </row>
    <row r="292" s="64" customFormat="true" ht="12.75" hidden="false" customHeight="false" outlineLevel="0" collapsed="false">
      <c r="A292" s="46" t="s">
        <v>246</v>
      </c>
      <c r="B292" s="103" t="n">
        <v>682</v>
      </c>
      <c r="C292" s="48" t="s">
        <v>51</v>
      </c>
      <c r="D292" s="48"/>
      <c r="E292" s="48"/>
      <c r="F292" s="48"/>
      <c r="G292" s="50" t="n">
        <f aca="false">G293+G303+G306</f>
        <v>3631.3</v>
      </c>
      <c r="H292" s="51" t="n">
        <f aca="false">G292*1.055</f>
        <v>3831.0215</v>
      </c>
      <c r="I292" s="51" t="n">
        <f aca="false">H292*1.05</f>
        <v>4022.572575</v>
      </c>
      <c r="J292" s="62"/>
      <c r="K292" s="62"/>
      <c r="L292" s="62"/>
      <c r="M292" s="62"/>
    </row>
    <row r="293" s="64" customFormat="true" ht="12.75" hidden="false" customHeight="false" outlineLevel="0" collapsed="false">
      <c r="A293" s="46" t="s">
        <v>247</v>
      </c>
      <c r="B293" s="103" t="n">
        <v>682</v>
      </c>
      <c r="C293" s="48" t="s">
        <v>51</v>
      </c>
      <c r="D293" s="48" t="s">
        <v>19</v>
      </c>
      <c r="E293" s="48"/>
      <c r="F293" s="48"/>
      <c r="G293" s="50" t="n">
        <f aca="false">G294+G298</f>
        <v>3365.7</v>
      </c>
      <c r="H293" s="51" t="n">
        <f aca="false">G293*1.055</f>
        <v>3550.8135</v>
      </c>
      <c r="I293" s="51" t="n">
        <f aca="false">H293*1.05</f>
        <v>3728.354175</v>
      </c>
      <c r="J293" s="62"/>
      <c r="K293" s="62"/>
      <c r="L293" s="62"/>
      <c r="M293" s="62"/>
    </row>
    <row r="294" s="64" customFormat="true" ht="12.75" hidden="false" customHeight="false" outlineLevel="0" collapsed="false">
      <c r="A294" s="46" t="s">
        <v>248</v>
      </c>
      <c r="B294" s="47" t="s">
        <v>269</v>
      </c>
      <c r="C294" s="48" t="s">
        <v>51</v>
      </c>
      <c r="D294" s="48" t="s">
        <v>19</v>
      </c>
      <c r="E294" s="48" t="s">
        <v>250</v>
      </c>
      <c r="F294" s="48"/>
      <c r="G294" s="50" t="n">
        <f aca="false">G295</f>
        <v>3147</v>
      </c>
      <c r="H294" s="51" t="n">
        <f aca="false">G294*1.055</f>
        <v>3320.085</v>
      </c>
      <c r="I294" s="51" t="n">
        <f aca="false">H294*1.05</f>
        <v>3486.08925</v>
      </c>
      <c r="J294" s="62"/>
      <c r="K294" s="62"/>
      <c r="L294" s="62"/>
      <c r="M294" s="62"/>
    </row>
    <row r="295" s="64" customFormat="true" ht="12.75" hidden="false" customHeight="false" outlineLevel="0" collapsed="false">
      <c r="A295" s="46" t="s">
        <v>148</v>
      </c>
      <c r="B295" s="47" t="s">
        <v>269</v>
      </c>
      <c r="C295" s="48" t="s">
        <v>51</v>
      </c>
      <c r="D295" s="48" t="s">
        <v>19</v>
      </c>
      <c r="E295" s="48" t="s">
        <v>251</v>
      </c>
      <c r="F295" s="48"/>
      <c r="G295" s="50" t="n">
        <f aca="false">G296+G297</f>
        <v>3147</v>
      </c>
      <c r="H295" s="51" t="n">
        <f aca="false">G295*1.055</f>
        <v>3320.085</v>
      </c>
      <c r="I295" s="51" t="n">
        <f aca="false">H295*1.05</f>
        <v>3486.08925</v>
      </c>
      <c r="J295" s="62"/>
      <c r="K295" s="62"/>
      <c r="L295" s="62"/>
      <c r="M295" s="62"/>
    </row>
    <row r="296" s="74" customFormat="true" ht="25.5" hidden="false" customHeight="false" outlineLevel="0" collapsed="false">
      <c r="A296" s="46" t="s">
        <v>139</v>
      </c>
      <c r="B296" s="47" t="s">
        <v>269</v>
      </c>
      <c r="C296" s="48" t="s">
        <v>51</v>
      </c>
      <c r="D296" s="48" t="s">
        <v>19</v>
      </c>
      <c r="E296" s="48" t="s">
        <v>251</v>
      </c>
      <c r="F296" s="48" t="s">
        <v>140</v>
      </c>
      <c r="G296" s="50" t="n">
        <f aca="false">3147-G297</f>
        <v>2607</v>
      </c>
      <c r="H296" s="51" t="n">
        <f aca="false">G296*1.055</f>
        <v>2750.385</v>
      </c>
      <c r="I296" s="51" t="n">
        <f aca="false">H296*1.05</f>
        <v>2887.90425</v>
      </c>
      <c r="J296" s="83"/>
      <c r="K296" s="83"/>
      <c r="L296" s="83"/>
      <c r="M296" s="83"/>
    </row>
    <row r="297" s="74" customFormat="true" ht="12.75" hidden="false" customHeight="false" outlineLevel="0" collapsed="false">
      <c r="A297" s="46" t="s">
        <v>189</v>
      </c>
      <c r="B297" s="47" t="s">
        <v>269</v>
      </c>
      <c r="C297" s="48" t="s">
        <v>51</v>
      </c>
      <c r="D297" s="48" t="s">
        <v>19</v>
      </c>
      <c r="E297" s="48" t="s">
        <v>251</v>
      </c>
      <c r="F297" s="48" t="s">
        <v>190</v>
      </c>
      <c r="G297" s="50" t="n">
        <v>540</v>
      </c>
      <c r="H297" s="51" t="n">
        <f aca="false">G297*1.055</f>
        <v>569.7</v>
      </c>
      <c r="I297" s="51" t="n">
        <f aca="false">H297*1.05</f>
        <v>598.185</v>
      </c>
      <c r="J297" s="83"/>
      <c r="K297" s="83"/>
      <c r="L297" s="83"/>
      <c r="M297" s="83"/>
    </row>
    <row r="298" s="64" customFormat="true" ht="12.75" hidden="false" customHeight="false" outlineLevel="0" collapsed="false">
      <c r="A298" s="46" t="s">
        <v>194</v>
      </c>
      <c r="B298" s="47" t="s">
        <v>269</v>
      </c>
      <c r="C298" s="48" t="s">
        <v>51</v>
      </c>
      <c r="D298" s="48" t="s">
        <v>19</v>
      </c>
      <c r="E298" s="48" t="s">
        <v>195</v>
      </c>
      <c r="F298" s="48"/>
      <c r="G298" s="50" t="n">
        <f aca="false">G299+G301</f>
        <v>218.7</v>
      </c>
      <c r="H298" s="51" t="n">
        <f aca="false">G298*1.055</f>
        <v>230.7285</v>
      </c>
      <c r="I298" s="51" t="n">
        <f aca="false">H298*1.05</f>
        <v>242.264925</v>
      </c>
      <c r="J298" s="62"/>
      <c r="K298" s="81"/>
      <c r="L298" s="81"/>
      <c r="M298" s="81"/>
    </row>
    <row r="299" s="64" customFormat="true" ht="24.75" hidden="false" customHeight="true" outlineLevel="0" collapsed="false">
      <c r="A299" s="46" t="s">
        <v>252</v>
      </c>
      <c r="B299" s="47" t="s">
        <v>269</v>
      </c>
      <c r="C299" s="48" t="s">
        <v>51</v>
      </c>
      <c r="D299" s="48" t="s">
        <v>19</v>
      </c>
      <c r="E299" s="48" t="s">
        <v>253</v>
      </c>
      <c r="F299" s="48"/>
      <c r="G299" s="50" t="n">
        <f aca="false">G300</f>
        <v>218.7</v>
      </c>
      <c r="H299" s="51" t="n">
        <f aca="false">G299*1.055</f>
        <v>230.7285</v>
      </c>
      <c r="I299" s="51" t="n">
        <f aca="false">H299*1.05</f>
        <v>242.264925</v>
      </c>
      <c r="J299" s="62"/>
      <c r="K299" s="81"/>
      <c r="L299" s="81"/>
      <c r="M299" s="81"/>
    </row>
    <row r="300" s="74" customFormat="true" ht="25.5" hidden="false" customHeight="false" outlineLevel="0" collapsed="false">
      <c r="A300" s="46" t="s">
        <v>139</v>
      </c>
      <c r="B300" s="47" t="s">
        <v>269</v>
      </c>
      <c r="C300" s="48" t="s">
        <v>51</v>
      </c>
      <c r="D300" s="48" t="s">
        <v>19</v>
      </c>
      <c r="E300" s="48" t="s">
        <v>253</v>
      </c>
      <c r="F300" s="48" t="s">
        <v>140</v>
      </c>
      <c r="G300" s="50" t="n">
        <v>218.7</v>
      </c>
      <c r="H300" s="51" t="n">
        <f aca="false">G300*1.055</f>
        <v>230.7285</v>
      </c>
      <c r="I300" s="51" t="n">
        <f aca="false">H300*1.05</f>
        <v>242.264925</v>
      </c>
      <c r="J300" s="83"/>
      <c r="K300" s="84"/>
      <c r="L300" s="84"/>
      <c r="M300" s="84"/>
    </row>
    <row r="301" s="64" customFormat="true" ht="38.25" hidden="true" customHeight="false" outlineLevel="0" collapsed="false">
      <c r="A301" s="46" t="s">
        <v>254</v>
      </c>
      <c r="B301" s="47" t="s">
        <v>269</v>
      </c>
      <c r="C301" s="48" t="s">
        <v>51</v>
      </c>
      <c r="D301" s="48" t="s">
        <v>19</v>
      </c>
      <c r="E301" s="48" t="s">
        <v>255</v>
      </c>
      <c r="F301" s="48"/>
      <c r="G301" s="50" t="n">
        <f aca="false">G302</f>
        <v>0</v>
      </c>
      <c r="H301" s="51" t="n">
        <f aca="false">G301*1.055</f>
        <v>0</v>
      </c>
      <c r="I301" s="51" t="n">
        <f aca="false">H301*1.05</f>
        <v>0</v>
      </c>
      <c r="J301" s="62"/>
      <c r="K301" s="81"/>
      <c r="L301" s="81"/>
      <c r="M301" s="81"/>
    </row>
    <row r="302" s="64" customFormat="true" ht="12.75" hidden="true" customHeight="false" outlineLevel="0" collapsed="false">
      <c r="A302" s="46" t="s">
        <v>211</v>
      </c>
      <c r="B302" s="47" t="s">
        <v>269</v>
      </c>
      <c r="C302" s="48" t="s">
        <v>51</v>
      </c>
      <c r="D302" s="48" t="s">
        <v>19</v>
      </c>
      <c r="E302" s="48" t="s">
        <v>255</v>
      </c>
      <c r="F302" s="48" t="s">
        <v>215</v>
      </c>
      <c r="G302" s="50"/>
      <c r="H302" s="51" t="n">
        <f aca="false">G302*1.055</f>
        <v>0</v>
      </c>
      <c r="I302" s="51" t="n">
        <f aca="false">H302*1.05</f>
        <v>0</v>
      </c>
      <c r="J302" s="62"/>
      <c r="K302" s="81"/>
      <c r="L302" s="81"/>
      <c r="M302" s="81"/>
    </row>
    <row r="303" s="64" customFormat="true" ht="12.75" hidden="true" customHeight="false" outlineLevel="0" collapsed="false">
      <c r="A303" s="46" t="s">
        <v>256</v>
      </c>
      <c r="B303" s="47" t="s">
        <v>269</v>
      </c>
      <c r="C303" s="48" t="s">
        <v>51</v>
      </c>
      <c r="D303" s="48" t="s">
        <v>41</v>
      </c>
      <c r="E303" s="48" t="s">
        <v>257</v>
      </c>
      <c r="F303" s="48"/>
      <c r="G303" s="50" t="n">
        <f aca="false">G304</f>
        <v>0</v>
      </c>
      <c r="H303" s="51" t="n">
        <f aca="false">G303*1.055</f>
        <v>0</v>
      </c>
      <c r="I303" s="51" t="n">
        <f aca="false">H303*1.05</f>
        <v>0</v>
      </c>
      <c r="J303" s="62"/>
      <c r="K303" s="81"/>
      <c r="L303" s="81"/>
      <c r="M303" s="81"/>
    </row>
    <row r="304" s="64" customFormat="true" ht="12.75" hidden="true" customHeight="false" outlineLevel="0" collapsed="false">
      <c r="A304" s="46" t="s">
        <v>148</v>
      </c>
      <c r="B304" s="47" t="s">
        <v>269</v>
      </c>
      <c r="C304" s="48" t="s">
        <v>51</v>
      </c>
      <c r="D304" s="48" t="s">
        <v>41</v>
      </c>
      <c r="E304" s="48" t="s">
        <v>258</v>
      </c>
      <c r="F304" s="48"/>
      <c r="G304" s="50" t="n">
        <f aca="false">G305</f>
        <v>0</v>
      </c>
      <c r="H304" s="51" t="n">
        <f aca="false">G304*1.055</f>
        <v>0</v>
      </c>
      <c r="I304" s="51" t="n">
        <f aca="false">H304*1.05</f>
        <v>0</v>
      </c>
      <c r="J304" s="62"/>
      <c r="K304" s="81"/>
      <c r="L304" s="81"/>
      <c r="M304" s="81"/>
    </row>
    <row r="305" s="64" customFormat="true" ht="12.75" hidden="true" customHeight="false" outlineLevel="0" collapsed="false">
      <c r="A305" s="46" t="s">
        <v>211</v>
      </c>
      <c r="B305" s="47" t="s">
        <v>269</v>
      </c>
      <c r="C305" s="48" t="s">
        <v>51</v>
      </c>
      <c r="D305" s="48" t="s">
        <v>41</v>
      </c>
      <c r="E305" s="48" t="s">
        <v>258</v>
      </c>
      <c r="F305" s="48" t="s">
        <v>215</v>
      </c>
      <c r="G305" s="50"/>
      <c r="H305" s="51" t="n">
        <f aca="false">G305*1.055</f>
        <v>0</v>
      </c>
      <c r="I305" s="51" t="n">
        <f aca="false">H305*1.05</f>
        <v>0</v>
      </c>
      <c r="J305" s="62"/>
      <c r="K305" s="81"/>
      <c r="L305" s="81"/>
      <c r="M305" s="81"/>
    </row>
    <row r="306" s="64" customFormat="true" ht="12.75" hidden="false" customHeight="false" outlineLevel="0" collapsed="false">
      <c r="A306" s="46" t="s">
        <v>194</v>
      </c>
      <c r="B306" s="47" t="s">
        <v>269</v>
      </c>
      <c r="C306" s="48" t="s">
        <v>51</v>
      </c>
      <c r="D306" s="48" t="s">
        <v>41</v>
      </c>
      <c r="E306" s="48" t="s">
        <v>195</v>
      </c>
      <c r="F306" s="48"/>
      <c r="G306" s="50" t="n">
        <f aca="false">G307</f>
        <v>265.6</v>
      </c>
      <c r="H306" s="51" t="n">
        <f aca="false">G306*1.055</f>
        <v>280.208</v>
      </c>
      <c r="I306" s="51" t="n">
        <f aca="false">H306*1.05</f>
        <v>294.2184</v>
      </c>
      <c r="J306" s="120"/>
      <c r="K306" s="81"/>
      <c r="L306" s="81"/>
      <c r="M306" s="81"/>
    </row>
    <row r="307" s="64" customFormat="true" ht="24.75" hidden="false" customHeight="true" outlineLevel="0" collapsed="false">
      <c r="A307" s="46" t="s">
        <v>252</v>
      </c>
      <c r="B307" s="47" t="s">
        <v>269</v>
      </c>
      <c r="C307" s="48" t="s">
        <v>51</v>
      </c>
      <c r="D307" s="48" t="s">
        <v>41</v>
      </c>
      <c r="E307" s="48" t="s">
        <v>253</v>
      </c>
      <c r="F307" s="48"/>
      <c r="G307" s="50" t="n">
        <f aca="false">G308</f>
        <v>265.6</v>
      </c>
      <c r="H307" s="51" t="n">
        <f aca="false">G307*1.055</f>
        <v>280.208</v>
      </c>
      <c r="I307" s="51" t="n">
        <f aca="false">H307*1.05</f>
        <v>294.2184</v>
      </c>
      <c r="J307" s="79"/>
      <c r="K307" s="81"/>
      <c r="L307" s="81"/>
      <c r="M307" s="81"/>
    </row>
    <row r="308" s="74" customFormat="true" ht="25.5" hidden="false" customHeight="false" outlineLevel="0" collapsed="false">
      <c r="A308" s="46" t="s">
        <v>139</v>
      </c>
      <c r="B308" s="47" t="s">
        <v>269</v>
      </c>
      <c r="C308" s="48" t="s">
        <v>51</v>
      </c>
      <c r="D308" s="48" t="s">
        <v>41</v>
      </c>
      <c r="E308" s="48" t="s">
        <v>253</v>
      </c>
      <c r="F308" s="48" t="s">
        <v>140</v>
      </c>
      <c r="G308" s="50" t="n">
        <v>265.6</v>
      </c>
      <c r="H308" s="51" t="n">
        <f aca="false">G308*1.055</f>
        <v>280.208</v>
      </c>
      <c r="I308" s="51" t="n">
        <f aca="false">H308*1.05</f>
        <v>294.2184</v>
      </c>
      <c r="J308" s="71"/>
      <c r="K308" s="84"/>
      <c r="L308" s="84"/>
      <c r="M308" s="84"/>
    </row>
    <row r="309" s="45" customFormat="true" ht="25.5" hidden="false" customHeight="false" outlineLevel="0" collapsed="false">
      <c r="A309" s="36" t="s">
        <v>270</v>
      </c>
      <c r="B309" s="77" t="n">
        <v>680</v>
      </c>
      <c r="C309" s="38"/>
      <c r="D309" s="38"/>
      <c r="E309" s="38"/>
      <c r="F309" s="39"/>
      <c r="G309" s="40" t="n">
        <f aca="false">G310</f>
        <v>33725.7</v>
      </c>
      <c r="H309" s="41" t="n">
        <f aca="false">G309*1.055</f>
        <v>35580.6135</v>
      </c>
      <c r="I309" s="41" t="n">
        <f aca="false">H309*1.05</f>
        <v>37359.644175</v>
      </c>
      <c r="J309" s="42"/>
      <c r="K309" s="43"/>
      <c r="L309" s="43"/>
      <c r="M309" s="43"/>
    </row>
    <row r="310" s="64" customFormat="true" ht="12.75" hidden="false" customHeight="false" outlineLevel="0" collapsed="false">
      <c r="A310" s="46" t="s">
        <v>120</v>
      </c>
      <c r="B310" s="47" t="s">
        <v>271</v>
      </c>
      <c r="C310" s="48" t="s">
        <v>121</v>
      </c>
      <c r="D310" s="48"/>
      <c r="E310" s="90"/>
      <c r="F310" s="48"/>
      <c r="G310" s="50" t="n">
        <f aca="false">G311</f>
        <v>33725.7</v>
      </c>
      <c r="H310" s="51" t="n">
        <f aca="false">G310*1.055</f>
        <v>35580.6135</v>
      </c>
      <c r="I310" s="51" t="n">
        <f aca="false">H310*1.05</f>
        <v>37359.644175</v>
      </c>
      <c r="J310" s="87"/>
      <c r="K310" s="88"/>
      <c r="L310" s="88"/>
      <c r="M310" s="88"/>
    </row>
    <row r="311" s="64" customFormat="true" ht="12.75" hidden="false" customHeight="false" outlineLevel="0" collapsed="false">
      <c r="A311" s="46" t="s">
        <v>272</v>
      </c>
      <c r="B311" s="47" t="s">
        <v>271</v>
      </c>
      <c r="C311" s="48" t="s">
        <v>121</v>
      </c>
      <c r="D311" s="48" t="s">
        <v>41</v>
      </c>
      <c r="E311" s="90"/>
      <c r="F311" s="48"/>
      <c r="G311" s="50" t="n">
        <f aca="false">G312</f>
        <v>33725.7</v>
      </c>
      <c r="H311" s="51" t="n">
        <f aca="false">G311*1.055</f>
        <v>35580.6135</v>
      </c>
      <c r="I311" s="51" t="n">
        <f aca="false">H311*1.05</f>
        <v>37359.644175</v>
      </c>
      <c r="J311" s="87"/>
      <c r="K311" s="88"/>
      <c r="L311" s="88"/>
      <c r="M311" s="88"/>
    </row>
    <row r="312" s="64" customFormat="true" ht="12.75" hidden="false" customHeight="false" outlineLevel="0" collapsed="false">
      <c r="A312" s="46" t="s">
        <v>273</v>
      </c>
      <c r="B312" s="47" t="s">
        <v>271</v>
      </c>
      <c r="C312" s="48" t="s">
        <v>121</v>
      </c>
      <c r="D312" s="48" t="s">
        <v>41</v>
      </c>
      <c r="E312" s="48" t="s">
        <v>274</v>
      </c>
      <c r="F312" s="48"/>
      <c r="G312" s="50" t="n">
        <f aca="false">G313</f>
        <v>33725.7</v>
      </c>
      <c r="H312" s="51" t="n">
        <f aca="false">G312*1.055</f>
        <v>35580.6135</v>
      </c>
      <c r="I312" s="51" t="n">
        <f aca="false">H312*1.05</f>
        <v>37359.644175</v>
      </c>
      <c r="J312" s="62"/>
      <c r="K312" s="81"/>
      <c r="L312" s="81"/>
      <c r="M312" s="81"/>
    </row>
    <row r="313" s="64" customFormat="true" ht="12.75" hidden="false" customHeight="false" outlineLevel="0" collapsed="false">
      <c r="A313" s="46" t="s">
        <v>148</v>
      </c>
      <c r="B313" s="47" t="s">
        <v>271</v>
      </c>
      <c r="C313" s="48" t="s">
        <v>121</v>
      </c>
      <c r="D313" s="48" t="s">
        <v>41</v>
      </c>
      <c r="E313" s="48" t="s">
        <v>275</v>
      </c>
      <c r="F313" s="48"/>
      <c r="G313" s="50" t="n">
        <f aca="false">G314+G315</f>
        <v>33725.7</v>
      </c>
      <c r="H313" s="51" t="n">
        <f aca="false">G313*1.055</f>
        <v>35580.6135</v>
      </c>
      <c r="I313" s="51" t="n">
        <f aca="false">H313*1.05</f>
        <v>37359.644175</v>
      </c>
      <c r="J313" s="62"/>
      <c r="K313" s="81"/>
      <c r="L313" s="81"/>
      <c r="M313" s="81"/>
    </row>
    <row r="314" s="74" customFormat="true" ht="25.5" hidden="false" customHeight="false" outlineLevel="0" collapsed="false">
      <c r="A314" s="46" t="s">
        <v>139</v>
      </c>
      <c r="B314" s="47" t="s">
        <v>271</v>
      </c>
      <c r="C314" s="48" t="s">
        <v>121</v>
      </c>
      <c r="D314" s="48" t="s">
        <v>41</v>
      </c>
      <c r="E314" s="48" t="s">
        <v>275</v>
      </c>
      <c r="F314" s="48" t="s">
        <v>140</v>
      </c>
      <c r="G314" s="50" t="n">
        <f aca="false">33725.7-G315</f>
        <v>26080.9</v>
      </c>
      <c r="H314" s="51" t="n">
        <f aca="false">G314*1.055</f>
        <v>27515.3495</v>
      </c>
      <c r="I314" s="51" t="n">
        <f aca="false">H314*1.05</f>
        <v>28891.116975</v>
      </c>
      <c r="J314" s="83"/>
      <c r="K314" s="84"/>
      <c r="L314" s="84"/>
      <c r="M314" s="84"/>
    </row>
    <row r="315" s="74" customFormat="true" ht="12.75" hidden="false" customHeight="false" outlineLevel="0" collapsed="false">
      <c r="A315" s="46" t="s">
        <v>189</v>
      </c>
      <c r="B315" s="47" t="s">
        <v>271</v>
      </c>
      <c r="C315" s="48" t="s">
        <v>121</v>
      </c>
      <c r="D315" s="48" t="s">
        <v>41</v>
      </c>
      <c r="E315" s="48" t="s">
        <v>275</v>
      </c>
      <c r="F315" s="48" t="s">
        <v>190</v>
      </c>
      <c r="G315" s="50" t="n">
        <v>7644.8</v>
      </c>
      <c r="H315" s="51" t="n">
        <f aca="false">G315*1.055</f>
        <v>8065.264</v>
      </c>
      <c r="I315" s="51" t="n">
        <f aca="false">H315*1.05</f>
        <v>8468.5272</v>
      </c>
      <c r="J315" s="94" t="n">
        <v>310</v>
      </c>
      <c r="K315" s="84"/>
      <c r="L315" s="84"/>
      <c r="M315" s="84"/>
    </row>
    <row r="316" s="45" customFormat="true" ht="25.5" hidden="false" customHeight="false" outlineLevel="0" collapsed="false">
      <c r="A316" s="36" t="s">
        <v>276</v>
      </c>
      <c r="B316" s="77" t="n">
        <v>679</v>
      </c>
      <c r="C316" s="38"/>
      <c r="D316" s="38"/>
      <c r="E316" s="38"/>
      <c r="F316" s="39"/>
      <c r="G316" s="40" t="n">
        <f aca="false">G317</f>
        <v>70603.7</v>
      </c>
      <c r="H316" s="41" t="n">
        <f aca="false">G316*1.055</f>
        <v>74486.9035</v>
      </c>
      <c r="I316" s="41" t="n">
        <f aca="false">H316*1.05</f>
        <v>78211.248675</v>
      </c>
      <c r="J316" s="78"/>
      <c r="K316" s="43"/>
      <c r="L316" s="43"/>
      <c r="M316" s="43"/>
    </row>
    <row r="317" s="64" customFormat="true" ht="12.75" hidden="false" customHeight="false" outlineLevel="0" collapsed="false">
      <c r="A317" s="46" t="s">
        <v>120</v>
      </c>
      <c r="B317" s="47" t="s">
        <v>277</v>
      </c>
      <c r="C317" s="48" t="s">
        <v>121</v>
      </c>
      <c r="D317" s="48"/>
      <c r="E317" s="90"/>
      <c r="F317" s="48"/>
      <c r="G317" s="50" t="n">
        <f aca="false">G318+G341</f>
        <v>70603.7</v>
      </c>
      <c r="H317" s="51" t="n">
        <f aca="false">G317*1.055</f>
        <v>74486.9035</v>
      </c>
      <c r="I317" s="51" t="n">
        <f aca="false">H317*1.05</f>
        <v>78211.248675</v>
      </c>
      <c r="J317" s="87"/>
      <c r="K317" s="88"/>
      <c r="L317" s="88"/>
      <c r="M317" s="88"/>
    </row>
    <row r="318" s="64" customFormat="true" ht="12.75" hidden="false" customHeight="false" outlineLevel="0" collapsed="false">
      <c r="A318" s="46" t="s">
        <v>122</v>
      </c>
      <c r="B318" s="47" t="s">
        <v>277</v>
      </c>
      <c r="C318" s="48" t="s">
        <v>121</v>
      </c>
      <c r="D318" s="48" t="s">
        <v>42</v>
      </c>
      <c r="E318" s="48"/>
      <c r="F318" s="48"/>
      <c r="G318" s="50" t="n">
        <f aca="false">G319+G320+G323+G325+G327+G330+G334+G337+G324</f>
        <v>66482.2</v>
      </c>
      <c r="H318" s="51" t="n">
        <f aca="false">G318*1.055</f>
        <v>70138.721</v>
      </c>
      <c r="I318" s="51" t="n">
        <f aca="false">H318*1.05</f>
        <v>73645.65705</v>
      </c>
      <c r="J318" s="87"/>
      <c r="K318" s="89"/>
      <c r="L318" s="89"/>
      <c r="M318" s="89"/>
      <c r="N318" s="80"/>
    </row>
    <row r="319" s="74" customFormat="true" ht="12.75" hidden="false" customHeight="false" outlineLevel="0" collapsed="false">
      <c r="A319" s="126" t="s">
        <v>278</v>
      </c>
      <c r="B319" s="47" t="s">
        <v>277</v>
      </c>
      <c r="C319" s="48" t="s">
        <v>121</v>
      </c>
      <c r="D319" s="48" t="s">
        <v>42</v>
      </c>
      <c r="E319" s="48" t="s">
        <v>279</v>
      </c>
      <c r="F319" s="48" t="s">
        <v>280</v>
      </c>
      <c r="G319" s="50" t="n">
        <v>439.9</v>
      </c>
      <c r="H319" s="51" t="n">
        <f aca="false">G319*1.055</f>
        <v>464.0945</v>
      </c>
      <c r="I319" s="51" t="n">
        <f aca="false">H319*1.05</f>
        <v>487.299225</v>
      </c>
      <c r="J319" s="117"/>
      <c r="K319" s="118"/>
      <c r="L319" s="118"/>
      <c r="M319" s="118"/>
    </row>
    <row r="320" s="74" customFormat="true" ht="12.75" hidden="true" customHeight="false" outlineLevel="0" collapsed="false">
      <c r="A320" s="61" t="s">
        <v>281</v>
      </c>
      <c r="B320" s="127" t="n">
        <v>679</v>
      </c>
      <c r="C320" s="128" t="n">
        <v>10</v>
      </c>
      <c r="D320" s="59" t="s">
        <v>42</v>
      </c>
      <c r="E320" s="128" t="s">
        <v>282</v>
      </c>
      <c r="F320" s="48" t="s">
        <v>181</v>
      </c>
      <c r="G320" s="50" t="n">
        <f aca="false">G321+G322</f>
        <v>0</v>
      </c>
      <c r="H320" s="51" t="n">
        <f aca="false">G320*1.055</f>
        <v>0</v>
      </c>
      <c r="I320" s="51" t="n">
        <f aca="false">H320*1.05</f>
        <v>0</v>
      </c>
      <c r="J320" s="117"/>
      <c r="K320" s="118"/>
      <c r="L320" s="118"/>
      <c r="M320" s="118"/>
    </row>
    <row r="321" s="74" customFormat="true" ht="12.75" hidden="true" customHeight="false" outlineLevel="0" collapsed="false">
      <c r="A321" s="61" t="s">
        <v>283</v>
      </c>
      <c r="B321" s="127" t="n">
        <v>679</v>
      </c>
      <c r="C321" s="128" t="n">
        <v>10</v>
      </c>
      <c r="D321" s="59" t="s">
        <v>42</v>
      </c>
      <c r="E321" s="128" t="s">
        <v>284</v>
      </c>
      <c r="F321" s="48" t="s">
        <v>181</v>
      </c>
      <c r="G321" s="50"/>
      <c r="H321" s="51" t="n">
        <f aca="false">G321*1.055</f>
        <v>0</v>
      </c>
      <c r="I321" s="51" t="n">
        <f aca="false">H321*1.05</f>
        <v>0</v>
      </c>
      <c r="J321" s="117"/>
      <c r="K321" s="118"/>
      <c r="L321" s="118"/>
      <c r="M321" s="118"/>
    </row>
    <row r="322" s="74" customFormat="true" ht="12.75" hidden="true" customHeight="false" outlineLevel="0" collapsed="false">
      <c r="A322" s="61" t="s">
        <v>285</v>
      </c>
      <c r="B322" s="127" t="n">
        <v>679</v>
      </c>
      <c r="C322" s="128" t="n">
        <v>10</v>
      </c>
      <c r="D322" s="59" t="s">
        <v>42</v>
      </c>
      <c r="E322" s="128" t="s">
        <v>286</v>
      </c>
      <c r="F322" s="48" t="s">
        <v>181</v>
      </c>
      <c r="G322" s="50"/>
      <c r="H322" s="51" t="n">
        <f aca="false">G322*1.055</f>
        <v>0</v>
      </c>
      <c r="I322" s="51" t="n">
        <f aca="false">H322*1.05</f>
        <v>0</v>
      </c>
      <c r="J322" s="117"/>
      <c r="K322" s="118"/>
      <c r="L322" s="118"/>
      <c r="M322" s="118"/>
    </row>
    <row r="323" s="74" customFormat="true" ht="13.5" hidden="true" customHeight="true" outlineLevel="0" collapsed="false">
      <c r="A323" s="61" t="s">
        <v>287</v>
      </c>
      <c r="B323" s="47" t="s">
        <v>277</v>
      </c>
      <c r="C323" s="48" t="s">
        <v>121</v>
      </c>
      <c r="D323" s="48" t="s">
        <v>42</v>
      </c>
      <c r="E323" s="48" t="s">
        <v>288</v>
      </c>
      <c r="F323" s="48" t="s">
        <v>181</v>
      </c>
      <c r="G323" s="50"/>
      <c r="H323" s="51" t="n">
        <f aca="false">G323*1.055</f>
        <v>0</v>
      </c>
      <c r="I323" s="51" t="n">
        <f aca="false">H323*1.05</f>
        <v>0</v>
      </c>
      <c r="J323" s="117"/>
      <c r="K323" s="118"/>
      <c r="L323" s="118"/>
      <c r="M323" s="118"/>
    </row>
    <row r="324" s="74" customFormat="true" ht="13.5" hidden="true" customHeight="true" outlineLevel="0" collapsed="false">
      <c r="A324" s="46" t="s">
        <v>289</v>
      </c>
      <c r="B324" s="47" t="s">
        <v>277</v>
      </c>
      <c r="C324" s="48" t="s">
        <v>121</v>
      </c>
      <c r="D324" s="48" t="s">
        <v>42</v>
      </c>
      <c r="E324" s="48" t="s">
        <v>290</v>
      </c>
      <c r="F324" s="48" t="s">
        <v>181</v>
      </c>
      <c r="G324" s="50"/>
      <c r="H324" s="51" t="n">
        <f aca="false">G324*1.055</f>
        <v>0</v>
      </c>
      <c r="I324" s="51" t="n">
        <f aca="false">H324*1.05</f>
        <v>0</v>
      </c>
      <c r="J324" s="117"/>
      <c r="K324" s="118"/>
      <c r="L324" s="118"/>
      <c r="M324" s="118"/>
    </row>
    <row r="325" s="74" customFormat="true" ht="12.75" hidden="false" customHeight="false" outlineLevel="0" collapsed="false">
      <c r="A325" s="46" t="s">
        <v>291</v>
      </c>
      <c r="B325" s="47" t="s">
        <v>277</v>
      </c>
      <c r="C325" s="48" t="s">
        <v>121</v>
      </c>
      <c r="D325" s="48" t="s">
        <v>42</v>
      </c>
      <c r="E325" s="48" t="s">
        <v>292</v>
      </c>
      <c r="F325" s="48" t="s">
        <v>280</v>
      </c>
      <c r="G325" s="50" t="n">
        <f aca="false">G326</f>
        <v>30363.5</v>
      </c>
      <c r="H325" s="51" t="n">
        <f aca="false">G325*1.055</f>
        <v>32033.4925</v>
      </c>
      <c r="I325" s="51" t="n">
        <f aca="false">H325*1.05</f>
        <v>33635.167125</v>
      </c>
      <c r="J325" s="117"/>
      <c r="K325" s="118"/>
      <c r="L325" s="118"/>
      <c r="M325" s="118"/>
    </row>
    <row r="326" s="74" customFormat="true" ht="12.75" hidden="false" customHeight="false" outlineLevel="0" collapsed="false">
      <c r="A326" s="61" t="s">
        <v>179</v>
      </c>
      <c r="B326" s="47" t="s">
        <v>277</v>
      </c>
      <c r="C326" s="48" t="s">
        <v>121</v>
      </c>
      <c r="D326" s="48" t="s">
        <v>42</v>
      </c>
      <c r="E326" s="48" t="s">
        <v>293</v>
      </c>
      <c r="F326" s="48" t="s">
        <v>280</v>
      </c>
      <c r="G326" s="50" t="n">
        <v>30363.5</v>
      </c>
      <c r="H326" s="51" t="n">
        <f aca="false">G326*1.055</f>
        <v>32033.4925</v>
      </c>
      <c r="I326" s="51" t="n">
        <f aca="false">H326*1.05</f>
        <v>33635.167125</v>
      </c>
      <c r="J326" s="117"/>
      <c r="K326" s="118"/>
      <c r="L326" s="118"/>
      <c r="M326" s="118"/>
    </row>
    <row r="327" s="74" customFormat="true" ht="12.75" hidden="false" customHeight="false" outlineLevel="0" collapsed="false">
      <c r="A327" s="46" t="s">
        <v>294</v>
      </c>
      <c r="B327" s="47" t="s">
        <v>277</v>
      </c>
      <c r="C327" s="48" t="s">
        <v>121</v>
      </c>
      <c r="D327" s="48" t="s">
        <v>42</v>
      </c>
      <c r="E327" s="48" t="s">
        <v>295</v>
      </c>
      <c r="F327" s="48" t="s">
        <v>296</v>
      </c>
      <c r="G327" s="50" t="n">
        <f aca="false">G328+G329</f>
        <v>3970</v>
      </c>
      <c r="H327" s="51" t="n">
        <f aca="false">G327*1.055</f>
        <v>4188.35</v>
      </c>
      <c r="I327" s="51" t="n">
        <f aca="false">H327*1.05</f>
        <v>4397.7675</v>
      </c>
      <c r="J327" s="117"/>
      <c r="K327" s="118"/>
      <c r="L327" s="118"/>
      <c r="M327" s="118"/>
    </row>
    <row r="328" s="74" customFormat="true" ht="12.75" hidden="false" customHeight="false" outlineLevel="0" collapsed="false">
      <c r="A328" s="61" t="s">
        <v>179</v>
      </c>
      <c r="B328" s="47" t="s">
        <v>277</v>
      </c>
      <c r="C328" s="48" t="s">
        <v>121</v>
      </c>
      <c r="D328" s="48" t="s">
        <v>42</v>
      </c>
      <c r="E328" s="48" t="s">
        <v>297</v>
      </c>
      <c r="F328" s="48" t="s">
        <v>296</v>
      </c>
      <c r="G328" s="50" t="n">
        <v>3970</v>
      </c>
      <c r="H328" s="51" t="n">
        <f aca="false">G328*1.055</f>
        <v>4188.35</v>
      </c>
      <c r="I328" s="51" t="n">
        <f aca="false">H328*1.05</f>
        <v>4397.7675</v>
      </c>
      <c r="J328" s="117"/>
      <c r="K328" s="118"/>
      <c r="L328" s="118"/>
      <c r="M328" s="118"/>
    </row>
    <row r="329" s="74" customFormat="true" ht="12.75" hidden="true" customHeight="false" outlineLevel="0" collapsed="false">
      <c r="A329" s="61" t="s">
        <v>179</v>
      </c>
      <c r="B329" s="47" t="s">
        <v>277</v>
      </c>
      <c r="C329" s="48" t="s">
        <v>121</v>
      </c>
      <c r="D329" s="48" t="s">
        <v>42</v>
      </c>
      <c r="E329" s="48" t="s">
        <v>298</v>
      </c>
      <c r="F329" s="48" t="s">
        <v>181</v>
      </c>
      <c r="G329" s="50"/>
      <c r="H329" s="51" t="n">
        <f aca="false">G329*1.055</f>
        <v>0</v>
      </c>
      <c r="I329" s="51" t="n">
        <f aca="false">H329*1.05</f>
        <v>0</v>
      </c>
      <c r="J329" s="117"/>
      <c r="K329" s="118"/>
      <c r="L329" s="118"/>
      <c r="M329" s="118"/>
    </row>
    <row r="330" s="74" customFormat="true" ht="12.75" hidden="false" customHeight="false" outlineLevel="0" collapsed="false">
      <c r="A330" s="46" t="s">
        <v>299</v>
      </c>
      <c r="B330" s="47" t="s">
        <v>277</v>
      </c>
      <c r="C330" s="48" t="s">
        <v>121</v>
      </c>
      <c r="D330" s="48" t="s">
        <v>42</v>
      </c>
      <c r="E330" s="48" t="s">
        <v>300</v>
      </c>
      <c r="F330" s="48" t="s">
        <v>296</v>
      </c>
      <c r="G330" s="50" t="n">
        <f aca="false">G331+G332+G333</f>
        <v>31172</v>
      </c>
      <c r="H330" s="51" t="n">
        <f aca="false">G330*1.055</f>
        <v>32886.46</v>
      </c>
      <c r="I330" s="51" t="n">
        <f aca="false">H330*1.05</f>
        <v>34530.783</v>
      </c>
      <c r="J330" s="117"/>
      <c r="K330" s="118"/>
      <c r="L330" s="118"/>
      <c r="M330" s="118"/>
    </row>
    <row r="331" s="74" customFormat="true" ht="12.75" hidden="false" customHeight="false" outlineLevel="0" collapsed="false">
      <c r="A331" s="61" t="s">
        <v>179</v>
      </c>
      <c r="B331" s="47" t="s">
        <v>277</v>
      </c>
      <c r="C331" s="48" t="s">
        <v>121</v>
      </c>
      <c r="D331" s="48" t="s">
        <v>42</v>
      </c>
      <c r="E331" s="48" t="s">
        <v>301</v>
      </c>
      <c r="F331" s="48" t="s">
        <v>296</v>
      </c>
      <c r="G331" s="50" t="n">
        <v>31172</v>
      </c>
      <c r="H331" s="51" t="n">
        <f aca="false">G331*1.055</f>
        <v>32886.46</v>
      </c>
      <c r="I331" s="51" t="n">
        <f aca="false">H331*1.05</f>
        <v>34530.783</v>
      </c>
      <c r="J331" s="117"/>
      <c r="K331" s="118"/>
      <c r="L331" s="118"/>
      <c r="M331" s="118"/>
    </row>
    <row r="332" s="74" customFormat="true" ht="12.75" hidden="true" customHeight="false" outlineLevel="0" collapsed="false">
      <c r="A332" s="61" t="s">
        <v>302</v>
      </c>
      <c r="B332" s="47" t="s">
        <v>277</v>
      </c>
      <c r="C332" s="48" t="s">
        <v>121</v>
      </c>
      <c r="D332" s="48" t="s">
        <v>42</v>
      </c>
      <c r="E332" s="48" t="s">
        <v>303</v>
      </c>
      <c r="F332" s="48" t="s">
        <v>181</v>
      </c>
      <c r="G332" s="50"/>
      <c r="H332" s="51" t="n">
        <f aca="false">G332*1.055</f>
        <v>0</v>
      </c>
      <c r="I332" s="51" t="n">
        <f aca="false">H332*1.05</f>
        <v>0</v>
      </c>
      <c r="J332" s="117"/>
      <c r="K332" s="118"/>
      <c r="L332" s="118"/>
      <c r="M332" s="118"/>
    </row>
    <row r="333" s="74" customFormat="true" ht="12.75" hidden="true" customHeight="false" outlineLevel="0" collapsed="false">
      <c r="A333" s="61" t="s">
        <v>304</v>
      </c>
      <c r="B333" s="47" t="s">
        <v>277</v>
      </c>
      <c r="C333" s="48" t="s">
        <v>121</v>
      </c>
      <c r="D333" s="48" t="s">
        <v>42</v>
      </c>
      <c r="E333" s="48" t="s">
        <v>305</v>
      </c>
      <c r="F333" s="48" t="s">
        <v>181</v>
      </c>
      <c r="G333" s="50"/>
      <c r="H333" s="51" t="n">
        <f aca="false">G333*1.055</f>
        <v>0</v>
      </c>
      <c r="I333" s="51" t="n">
        <f aca="false">H333*1.05</f>
        <v>0</v>
      </c>
      <c r="J333" s="117"/>
      <c r="K333" s="118"/>
      <c r="L333" s="118"/>
      <c r="M333" s="118"/>
    </row>
    <row r="334" s="74" customFormat="true" ht="12.75" hidden="false" customHeight="false" outlineLevel="0" collapsed="false">
      <c r="A334" s="46" t="s">
        <v>306</v>
      </c>
      <c r="B334" s="47" t="s">
        <v>277</v>
      </c>
      <c r="C334" s="48" t="s">
        <v>121</v>
      </c>
      <c r="D334" s="48" t="s">
        <v>42</v>
      </c>
      <c r="E334" s="48" t="s">
        <v>307</v>
      </c>
      <c r="F334" s="48" t="s">
        <v>296</v>
      </c>
      <c r="G334" s="50" t="n">
        <f aca="false">G335+G336</f>
        <v>86.9</v>
      </c>
      <c r="H334" s="51" t="n">
        <f aca="false">G334*1.055</f>
        <v>91.6795</v>
      </c>
      <c r="I334" s="51" t="n">
        <f aca="false">H334*1.05</f>
        <v>96.263475</v>
      </c>
      <c r="J334" s="117"/>
      <c r="K334" s="118"/>
      <c r="L334" s="118"/>
      <c r="M334" s="118"/>
    </row>
    <row r="335" s="74" customFormat="true" ht="12.75" hidden="false" customHeight="false" outlineLevel="0" collapsed="false">
      <c r="A335" s="61" t="s">
        <v>179</v>
      </c>
      <c r="B335" s="47" t="s">
        <v>277</v>
      </c>
      <c r="C335" s="48" t="s">
        <v>121</v>
      </c>
      <c r="D335" s="48" t="s">
        <v>42</v>
      </c>
      <c r="E335" s="48" t="s">
        <v>308</v>
      </c>
      <c r="F335" s="48" t="s">
        <v>296</v>
      </c>
      <c r="G335" s="50" t="n">
        <v>86.9</v>
      </c>
      <c r="H335" s="51" t="n">
        <f aca="false">G335*1.055</f>
        <v>91.6795</v>
      </c>
      <c r="I335" s="51" t="n">
        <f aca="false">H335*1.05</f>
        <v>96.263475</v>
      </c>
      <c r="J335" s="117"/>
      <c r="K335" s="118"/>
      <c r="L335" s="118"/>
      <c r="M335" s="118"/>
    </row>
    <row r="336" s="74" customFormat="true" ht="12.75" hidden="true" customHeight="false" outlineLevel="0" collapsed="false">
      <c r="A336" s="61" t="s">
        <v>179</v>
      </c>
      <c r="B336" s="47" t="s">
        <v>277</v>
      </c>
      <c r="C336" s="48" t="s">
        <v>121</v>
      </c>
      <c r="D336" s="48" t="s">
        <v>42</v>
      </c>
      <c r="E336" s="48" t="s">
        <v>309</v>
      </c>
      <c r="F336" s="48" t="s">
        <v>181</v>
      </c>
      <c r="G336" s="50"/>
      <c r="H336" s="51" t="n">
        <f aca="false">G336*1.055</f>
        <v>0</v>
      </c>
      <c r="I336" s="51" t="n">
        <f aca="false">H336*1.05</f>
        <v>0</v>
      </c>
      <c r="J336" s="117"/>
      <c r="K336" s="118"/>
      <c r="L336" s="118"/>
      <c r="M336" s="118"/>
    </row>
    <row r="337" s="74" customFormat="true" ht="12.75" hidden="false" customHeight="false" outlineLevel="0" collapsed="false">
      <c r="A337" s="61" t="s">
        <v>304</v>
      </c>
      <c r="B337" s="91" t="s">
        <v>277</v>
      </c>
      <c r="C337" s="59" t="s">
        <v>121</v>
      </c>
      <c r="D337" s="59" t="s">
        <v>42</v>
      </c>
      <c r="E337" s="59" t="s">
        <v>310</v>
      </c>
      <c r="F337" s="59" t="s">
        <v>280</v>
      </c>
      <c r="G337" s="50" t="n">
        <f aca="false">G338+G339+G340</f>
        <v>449.9</v>
      </c>
      <c r="H337" s="51" t="n">
        <f aca="false">G337*1.055</f>
        <v>474.6445</v>
      </c>
      <c r="I337" s="51" t="n">
        <f aca="false">H337*1.05</f>
        <v>498.376725</v>
      </c>
      <c r="J337" s="117"/>
      <c r="K337" s="118"/>
      <c r="L337" s="118"/>
      <c r="M337" s="118"/>
    </row>
    <row r="338" s="74" customFormat="true" ht="25.5" hidden="false" customHeight="false" outlineLevel="0" collapsed="false">
      <c r="A338" s="61" t="s">
        <v>311</v>
      </c>
      <c r="B338" s="91" t="s">
        <v>277</v>
      </c>
      <c r="C338" s="59" t="s">
        <v>121</v>
      </c>
      <c r="D338" s="59" t="s">
        <v>42</v>
      </c>
      <c r="E338" s="59" t="s">
        <v>312</v>
      </c>
      <c r="F338" s="59" t="s">
        <v>280</v>
      </c>
      <c r="G338" s="50" t="n">
        <v>123.8</v>
      </c>
      <c r="H338" s="51" t="n">
        <f aca="false">G338*1.055</f>
        <v>130.609</v>
      </c>
      <c r="I338" s="51" t="n">
        <f aca="false">H338*1.05</f>
        <v>137.13945</v>
      </c>
      <c r="J338" s="117"/>
      <c r="K338" s="118"/>
      <c r="L338" s="118"/>
      <c r="M338" s="118"/>
    </row>
    <row r="339" s="74" customFormat="true" ht="25.5" hidden="false" customHeight="false" outlineLevel="0" collapsed="false">
      <c r="A339" s="61" t="s">
        <v>313</v>
      </c>
      <c r="B339" s="91" t="s">
        <v>277</v>
      </c>
      <c r="C339" s="59" t="s">
        <v>121</v>
      </c>
      <c r="D339" s="59" t="s">
        <v>42</v>
      </c>
      <c r="E339" s="59" t="s">
        <v>314</v>
      </c>
      <c r="F339" s="59" t="s">
        <v>280</v>
      </c>
      <c r="G339" s="50" t="n">
        <v>82.6</v>
      </c>
      <c r="H339" s="51" t="n">
        <f aca="false">G339*1.055</f>
        <v>87.143</v>
      </c>
      <c r="I339" s="51" t="n">
        <f aca="false">H339*1.05</f>
        <v>91.50015</v>
      </c>
      <c r="J339" s="117"/>
      <c r="K339" s="118"/>
      <c r="L339" s="118"/>
      <c r="M339" s="118"/>
    </row>
    <row r="340" s="74" customFormat="true" ht="12.75" hidden="false" customHeight="false" outlineLevel="0" collapsed="false">
      <c r="A340" s="61" t="s">
        <v>315</v>
      </c>
      <c r="B340" s="91" t="s">
        <v>277</v>
      </c>
      <c r="C340" s="59" t="s">
        <v>121</v>
      </c>
      <c r="D340" s="59" t="s">
        <v>42</v>
      </c>
      <c r="E340" s="59" t="s">
        <v>316</v>
      </c>
      <c r="F340" s="59" t="s">
        <v>280</v>
      </c>
      <c r="G340" s="50" t="n">
        <v>243.5</v>
      </c>
      <c r="H340" s="51" t="n">
        <f aca="false">G340*1.055</f>
        <v>256.8925</v>
      </c>
      <c r="I340" s="51" t="n">
        <f aca="false">H340*1.05</f>
        <v>269.737125</v>
      </c>
      <c r="J340" s="117"/>
      <c r="K340" s="118"/>
      <c r="L340" s="118"/>
      <c r="M340" s="118"/>
    </row>
    <row r="341" s="64" customFormat="true" ht="12.75" hidden="false" customHeight="false" outlineLevel="0" collapsed="false">
      <c r="A341" s="61" t="s">
        <v>132</v>
      </c>
      <c r="B341" s="91" t="s">
        <v>277</v>
      </c>
      <c r="C341" s="59" t="s">
        <v>121</v>
      </c>
      <c r="D341" s="59" t="s">
        <v>21</v>
      </c>
      <c r="E341" s="92"/>
      <c r="F341" s="59"/>
      <c r="G341" s="50" t="n">
        <f aca="false">G342+G344</f>
        <v>4121.5</v>
      </c>
      <c r="H341" s="51" t="n">
        <f aca="false">G341*1.055</f>
        <v>4348.1825</v>
      </c>
      <c r="I341" s="51" t="n">
        <f aca="false">H341*1.05</f>
        <v>4565.591625</v>
      </c>
      <c r="J341" s="87"/>
      <c r="K341" s="88"/>
      <c r="L341" s="88"/>
      <c r="M341" s="88"/>
    </row>
    <row r="342" s="64" customFormat="true" ht="38.25" hidden="false" customHeight="false" outlineLevel="0" collapsed="false">
      <c r="A342" s="46" t="s">
        <v>138</v>
      </c>
      <c r="B342" s="47" t="s">
        <v>277</v>
      </c>
      <c r="C342" s="48" t="s">
        <v>121</v>
      </c>
      <c r="D342" s="48" t="s">
        <v>21</v>
      </c>
      <c r="E342" s="48" t="s">
        <v>137</v>
      </c>
      <c r="F342" s="48"/>
      <c r="G342" s="50" t="n">
        <f aca="false">G343</f>
        <v>3807.7</v>
      </c>
      <c r="H342" s="51" t="n">
        <f aca="false">G342*1.055</f>
        <v>4017.1235</v>
      </c>
      <c r="I342" s="51" t="n">
        <f aca="false">H342*1.05</f>
        <v>4217.979675</v>
      </c>
      <c r="J342" s="87"/>
      <c r="K342" s="89"/>
      <c r="L342" s="89"/>
      <c r="M342" s="89"/>
    </row>
    <row r="343" s="74" customFormat="true" ht="25.5" hidden="false" customHeight="false" outlineLevel="0" collapsed="false">
      <c r="A343" s="46" t="s">
        <v>139</v>
      </c>
      <c r="B343" s="47" t="s">
        <v>277</v>
      </c>
      <c r="C343" s="48" t="s">
        <v>121</v>
      </c>
      <c r="D343" s="48" t="s">
        <v>21</v>
      </c>
      <c r="E343" s="48" t="s">
        <v>137</v>
      </c>
      <c r="F343" s="48" t="s">
        <v>140</v>
      </c>
      <c r="G343" s="93" t="n">
        <v>3807.7</v>
      </c>
      <c r="H343" s="51" t="n">
        <f aca="false">G343*1.055</f>
        <v>4017.1235</v>
      </c>
      <c r="I343" s="51" t="n">
        <f aca="false">H343*1.05</f>
        <v>4217.979675</v>
      </c>
      <c r="J343" s="83" t="s">
        <v>26</v>
      </c>
      <c r="K343" s="84"/>
      <c r="L343" s="84"/>
      <c r="M343" s="84"/>
    </row>
    <row r="344" s="74" customFormat="true" ht="12.75" hidden="false" customHeight="false" outlineLevel="0" collapsed="false">
      <c r="A344" s="46" t="s">
        <v>317</v>
      </c>
      <c r="B344" s="47" t="s">
        <v>277</v>
      </c>
      <c r="C344" s="48" t="s">
        <v>121</v>
      </c>
      <c r="D344" s="48" t="s">
        <v>21</v>
      </c>
      <c r="E344" s="48" t="s">
        <v>318</v>
      </c>
      <c r="F344" s="129"/>
      <c r="G344" s="93" t="n">
        <f aca="false">G345</f>
        <v>313.8</v>
      </c>
      <c r="H344" s="51" t="n">
        <f aca="false">G344*1.055</f>
        <v>331.059</v>
      </c>
      <c r="I344" s="51" t="n">
        <f aca="false">H344*1.05</f>
        <v>347.61195</v>
      </c>
      <c r="J344" s="83"/>
      <c r="K344" s="84"/>
      <c r="L344" s="84"/>
      <c r="M344" s="84"/>
    </row>
    <row r="345" s="74" customFormat="true" ht="12.75" hidden="false" customHeight="false" outlineLevel="0" collapsed="false">
      <c r="A345" s="46" t="s">
        <v>189</v>
      </c>
      <c r="B345" s="47" t="s">
        <v>277</v>
      </c>
      <c r="C345" s="48" t="s">
        <v>121</v>
      </c>
      <c r="D345" s="48" t="s">
        <v>21</v>
      </c>
      <c r="E345" s="48" t="s">
        <v>318</v>
      </c>
      <c r="F345" s="129" t="s">
        <v>190</v>
      </c>
      <c r="G345" s="93" t="n">
        <v>313.8</v>
      </c>
      <c r="H345" s="130"/>
      <c r="I345" s="130"/>
      <c r="J345" s="83"/>
      <c r="K345" s="84"/>
      <c r="L345" s="84"/>
      <c r="M345" s="84"/>
    </row>
    <row r="346" s="136" customFormat="true" ht="13.5" hidden="false" customHeight="false" outlineLevel="0" collapsed="false">
      <c r="A346" s="131" t="s">
        <v>319</v>
      </c>
      <c r="B346" s="132"/>
      <c r="C346" s="133"/>
      <c r="D346" s="133"/>
      <c r="E346" s="134"/>
      <c r="F346" s="133"/>
      <c r="G346" s="135" t="n">
        <f aca="false">G15+G54+G126+G131+G155+G172+G210+G242+G264+G276+G291+G309+G316+G118</f>
        <v>757151.6</v>
      </c>
      <c r="H346" s="135" t="n">
        <f aca="false">H15+H54+H126+H131+H155+H172+H210+H242+H264+H276+H291+H309+H316+H118</f>
        <v>798794.938</v>
      </c>
      <c r="I346" s="135" t="n">
        <f aca="false">I15+I54+I126+I131+I155+I172+I210+I242+I264+I276+I291+I309+I316+I118</f>
        <v>838734.6849</v>
      </c>
      <c r="J346" s="78"/>
      <c r="K346" s="43"/>
      <c r="L346" s="43"/>
      <c r="M346" s="43"/>
      <c r="O346" s="137"/>
    </row>
    <row r="347" customFormat="false" ht="12.75" hidden="false" customHeight="false" outlineLevel="0" collapsed="false">
      <c r="J347" s="138"/>
    </row>
    <row r="348" s="140" customFormat="true" ht="17.25" hidden="false" customHeight="false" outlineLevel="0" collapsed="false">
      <c r="A348" s="139"/>
      <c r="G348" s="141"/>
      <c r="H348" s="141"/>
      <c r="I348" s="141"/>
      <c r="J348" s="142"/>
      <c r="K348" s="142"/>
      <c r="L348" s="143"/>
      <c r="M348" s="143"/>
      <c r="N348" s="144"/>
    </row>
    <row r="349" customFormat="false" ht="12.75" hidden="false" customHeight="false" outlineLevel="0" collapsed="false">
      <c r="N349" s="138"/>
    </row>
    <row r="350" customFormat="false" ht="12.75" hidden="false" customHeight="false" outlineLevel="0" collapsed="false">
      <c r="G350" s="138"/>
      <c r="H350" s="138"/>
      <c r="I350" s="138"/>
    </row>
  </sheetData>
  <autoFilter ref="A15:G15"/>
  <mergeCells count="19">
    <mergeCell ref="A1:I1"/>
    <mergeCell ref="A2:I2"/>
    <mergeCell ref="A3:I3"/>
    <mergeCell ref="A4:I4"/>
    <mergeCell ref="A5:I5"/>
    <mergeCell ref="A8:I8"/>
    <mergeCell ref="A9:G9"/>
    <mergeCell ref="K10:L10"/>
    <mergeCell ref="A11:A13"/>
    <mergeCell ref="B11:F11"/>
    <mergeCell ref="G11:G13"/>
    <mergeCell ref="H11:H13"/>
    <mergeCell ref="I11:I13"/>
    <mergeCell ref="J11:M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320</v>
      </c>
      <c r="B5" s="3"/>
      <c r="C5" s="3"/>
      <c r="D5" s="3"/>
      <c r="E5" s="3"/>
      <c r="F5" s="3"/>
      <c r="G5" s="3"/>
      <c r="H5" s="3"/>
      <c r="I5" s="3"/>
      <c r="J5" s="9"/>
      <c r="K5" s="10"/>
      <c r="L5" s="10"/>
      <c r="M5" s="10"/>
    </row>
    <row r="6" s="6" customFormat="tru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26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4"/>
    </row>
    <row r="9" s="6" customFormat="tru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6" customFormat="true" ht="13.5" hidden="false" customHeight="true" outlineLevel="0" collapsed="false">
      <c r="A10" s="16"/>
      <c r="B10" s="17"/>
      <c r="C10" s="17"/>
      <c r="D10" s="17"/>
      <c r="E10" s="17"/>
      <c r="F10" s="18"/>
      <c r="G10" s="19"/>
      <c r="H10" s="19"/>
      <c r="I10" s="19" t="s">
        <v>6</v>
      </c>
      <c r="J10" s="20"/>
      <c r="K10" s="21"/>
      <c r="L10" s="21"/>
      <c r="M10" s="22"/>
    </row>
    <row r="11" s="28" customFormat="true" ht="13.15" hidden="false" customHeight="true" outlineLevel="0" collapsed="false">
      <c r="A11" s="23" t="s">
        <v>7</v>
      </c>
      <c r="B11" s="24" t="s">
        <v>8</v>
      </c>
      <c r="C11" s="24"/>
      <c r="D11" s="24"/>
      <c r="E11" s="24"/>
      <c r="F11" s="24"/>
      <c r="G11" s="25" t="s">
        <v>9</v>
      </c>
      <c r="H11" s="26" t="n">
        <v>2013</v>
      </c>
      <c r="I11" s="26" t="n">
        <v>2014</v>
      </c>
      <c r="J11" s="27"/>
      <c r="K11" s="27"/>
      <c r="L11" s="27"/>
      <c r="M11" s="27"/>
    </row>
    <row r="12" s="28" customFormat="true" ht="10.5" hidden="false" customHeight="true" outlineLevel="0" collapsed="false">
      <c r="A12" s="23"/>
      <c r="B12" s="24" t="s">
        <v>10</v>
      </c>
      <c r="C12" s="29" t="s">
        <v>11</v>
      </c>
      <c r="D12" s="29" t="s">
        <v>12</v>
      </c>
      <c r="E12" s="29" t="s">
        <v>13</v>
      </c>
      <c r="F12" s="29" t="s">
        <v>14</v>
      </c>
      <c r="G12" s="25"/>
      <c r="H12" s="26"/>
      <c r="I12" s="26"/>
      <c r="J12" s="27"/>
      <c r="K12" s="27"/>
      <c r="L12" s="27"/>
      <c r="M12" s="27"/>
    </row>
    <row r="13" s="31" customFormat="true" ht="12.75" hidden="false" customHeight="false" outlineLevel="0" collapsed="false">
      <c r="A13" s="23"/>
      <c r="B13" s="24"/>
      <c r="C13" s="29"/>
      <c r="D13" s="29"/>
      <c r="E13" s="29"/>
      <c r="F13" s="29"/>
      <c r="G13" s="25"/>
      <c r="H13" s="26"/>
      <c r="I13" s="26"/>
      <c r="J13" s="30"/>
      <c r="K13" s="30"/>
      <c r="L13" s="30"/>
      <c r="M13" s="30"/>
    </row>
    <row r="14" s="31" customFormat="true" ht="14.25" hidden="false" customHeight="false" outlineLevel="0" collapsed="false">
      <c r="A14" s="145" t="s">
        <v>15</v>
      </c>
      <c r="B14" s="146"/>
      <c r="C14" s="146"/>
      <c r="D14" s="146"/>
      <c r="E14" s="146"/>
      <c r="F14" s="146"/>
      <c r="G14" s="147" t="n">
        <f aca="false">G54+G147+G171+G213+G310+G317+G154+G15+G139</f>
        <v>980239.52</v>
      </c>
      <c r="H14" s="35" t="n">
        <f aca="false">G14*1.055</f>
        <v>1034152.6936</v>
      </c>
      <c r="I14" s="35" t="n">
        <f aca="false">H14*1.05</f>
        <v>1085860.32828</v>
      </c>
      <c r="J14" s="30"/>
      <c r="K14" s="30"/>
      <c r="L14" s="30"/>
      <c r="M14" s="30"/>
    </row>
    <row r="15" s="45" customFormat="true" ht="12.75" hidden="false" customHeight="false" outlineLevel="0" collapsed="false">
      <c r="A15" s="36" t="s">
        <v>16</v>
      </c>
      <c r="B15" s="37" t="s">
        <v>17</v>
      </c>
      <c r="C15" s="38"/>
      <c r="D15" s="38"/>
      <c r="E15" s="38"/>
      <c r="F15" s="39"/>
      <c r="G15" s="148" t="n">
        <f aca="false">G16+G27+G31+G39</f>
        <v>56271.456</v>
      </c>
      <c r="H15" s="41" t="n">
        <f aca="false">G15*1.055</f>
        <v>59366.38608</v>
      </c>
      <c r="I15" s="41" t="n">
        <f aca="false">H15*1.05</f>
        <v>62334.705384</v>
      </c>
      <c r="J15" s="42"/>
      <c r="K15" s="43"/>
      <c r="L15" s="43"/>
      <c r="M15" s="43"/>
      <c r="N15" s="44"/>
    </row>
    <row r="16" s="53" customFormat="true" ht="12.75" hidden="false" customHeight="false" outlineLevel="0" collapsed="false">
      <c r="A16" s="46" t="s">
        <v>18</v>
      </c>
      <c r="B16" s="47" t="s">
        <v>17</v>
      </c>
      <c r="C16" s="48" t="s">
        <v>19</v>
      </c>
      <c r="D16" s="48"/>
      <c r="E16" s="48"/>
      <c r="F16" s="49"/>
      <c r="G16" s="149" t="n">
        <f aca="false">G17+G23</f>
        <v>19847.756</v>
      </c>
      <c r="H16" s="51" t="n">
        <f aca="false">G16*1.055</f>
        <v>20939.38258</v>
      </c>
      <c r="I16" s="51" t="n">
        <f aca="false">H16*1.05</f>
        <v>21986.351709</v>
      </c>
      <c r="J16" s="42"/>
      <c r="K16" s="42"/>
      <c r="L16" s="42"/>
      <c r="M16" s="42"/>
      <c r="N16" s="52"/>
    </row>
    <row r="17" s="53" customFormat="true" ht="25.5" hidden="false" customHeight="false" outlineLevel="0" collapsed="false">
      <c r="A17" s="54" t="s">
        <v>20</v>
      </c>
      <c r="B17" s="47" t="s">
        <v>17</v>
      </c>
      <c r="C17" s="48" t="s">
        <v>19</v>
      </c>
      <c r="D17" s="48" t="s">
        <v>21</v>
      </c>
      <c r="E17" s="48"/>
      <c r="F17" s="49"/>
      <c r="G17" s="149" t="n">
        <f aca="false">G18</f>
        <v>18907.756</v>
      </c>
      <c r="H17" s="51" t="n">
        <f aca="false">G17*1.055</f>
        <v>19947.68258</v>
      </c>
      <c r="I17" s="51" t="n">
        <f aca="false">H17*1.05</f>
        <v>20945.066709</v>
      </c>
      <c r="J17" s="42"/>
      <c r="K17" s="42"/>
      <c r="L17" s="42"/>
      <c r="M17" s="42"/>
      <c r="N17" s="52"/>
    </row>
    <row r="18" s="53" customFormat="true" ht="12.75" hidden="false" customHeight="false" outlineLevel="0" collapsed="false">
      <c r="A18" s="46" t="s">
        <v>22</v>
      </c>
      <c r="B18" s="47" t="s">
        <v>17</v>
      </c>
      <c r="C18" s="48" t="s">
        <v>19</v>
      </c>
      <c r="D18" s="48" t="s">
        <v>21</v>
      </c>
      <c r="E18" s="48" t="s">
        <v>23</v>
      </c>
      <c r="F18" s="49"/>
      <c r="G18" s="149" t="n">
        <f aca="false">G19+G20+G21+G22</f>
        <v>18907.756</v>
      </c>
      <c r="H18" s="51" t="n">
        <f aca="false">G18*1.055</f>
        <v>19947.68258</v>
      </c>
      <c r="I18" s="51" t="n">
        <f aca="false">H18*1.05</f>
        <v>20945.066709</v>
      </c>
      <c r="J18" s="42"/>
      <c r="K18" s="42"/>
      <c r="L18" s="42"/>
      <c r="M18" s="42"/>
      <c r="N18" s="52"/>
    </row>
    <row r="19" s="58" customFormat="true" ht="12.75" hidden="false" customHeight="false" outlineLevel="0" collapsed="false">
      <c r="A19" s="46" t="s">
        <v>24</v>
      </c>
      <c r="B19" s="47" t="s">
        <v>17</v>
      </c>
      <c r="C19" s="48" t="s">
        <v>19</v>
      </c>
      <c r="D19" s="48" t="s">
        <v>21</v>
      </c>
      <c r="E19" s="48" t="s">
        <v>23</v>
      </c>
      <c r="F19" s="48" t="s">
        <v>25</v>
      </c>
      <c r="G19" s="149" t="n">
        <v>7877.356</v>
      </c>
      <c r="H19" s="51" t="n">
        <f aca="false">G19*1.055</f>
        <v>8310.61058</v>
      </c>
      <c r="I19" s="51" t="n">
        <f aca="false">H19*1.05</f>
        <v>8726.141109</v>
      </c>
      <c r="J19" s="55" t="s">
        <v>26</v>
      </c>
      <c r="K19" s="56"/>
      <c r="L19" s="56"/>
      <c r="M19" s="56"/>
      <c r="N19" s="57"/>
    </row>
    <row r="20" s="58" customFormat="true" ht="12.75" hidden="false" customHeight="false" outlineLevel="0" collapsed="false">
      <c r="A20" s="46" t="s">
        <v>27</v>
      </c>
      <c r="B20" s="47" t="s">
        <v>17</v>
      </c>
      <c r="C20" s="48" t="s">
        <v>19</v>
      </c>
      <c r="D20" s="48" t="s">
        <v>21</v>
      </c>
      <c r="E20" s="48" t="s">
        <v>23</v>
      </c>
      <c r="F20" s="48" t="s">
        <v>28</v>
      </c>
      <c r="G20" s="149" t="n">
        <v>10.6</v>
      </c>
      <c r="H20" s="51" t="n">
        <f aca="false">G20*1.055</f>
        <v>11.183</v>
      </c>
      <c r="I20" s="51" t="n">
        <f aca="false">H20*1.05</f>
        <v>11.74215</v>
      </c>
      <c r="J20" s="55" t="n">
        <v>212</v>
      </c>
      <c r="K20" s="56"/>
      <c r="L20" s="56"/>
      <c r="M20" s="56"/>
      <c r="N20" s="57"/>
    </row>
    <row r="21" s="58" customFormat="true" ht="25.5" hidden="false" customHeight="false" outlineLevel="0" collapsed="false">
      <c r="A21" s="46" t="s">
        <v>29</v>
      </c>
      <c r="B21" s="47" t="s">
        <v>17</v>
      </c>
      <c r="C21" s="48" t="s">
        <v>19</v>
      </c>
      <c r="D21" s="48" t="s">
        <v>21</v>
      </c>
      <c r="E21" s="48" t="s">
        <v>23</v>
      </c>
      <c r="F21" s="48" t="s">
        <v>30</v>
      </c>
      <c r="G21" s="149" t="n">
        <v>7177</v>
      </c>
      <c r="H21" s="51" t="n">
        <f aca="false">G21*1.055</f>
        <v>7571.735</v>
      </c>
      <c r="I21" s="51" t="n">
        <f aca="false">H21*1.05</f>
        <v>7950.32175</v>
      </c>
      <c r="J21" s="55" t="n">
        <v>225</v>
      </c>
      <c r="K21" s="56"/>
      <c r="L21" s="56"/>
      <c r="M21" s="56"/>
      <c r="N21" s="57"/>
    </row>
    <row r="22" s="58" customFormat="true" ht="12.75" hidden="false" customHeight="false" outlineLevel="0" collapsed="false">
      <c r="A22" s="46" t="s">
        <v>31</v>
      </c>
      <c r="B22" s="47" t="s">
        <v>17</v>
      </c>
      <c r="C22" s="48" t="s">
        <v>19</v>
      </c>
      <c r="D22" s="48" t="s">
        <v>21</v>
      </c>
      <c r="E22" s="48" t="s">
        <v>23</v>
      </c>
      <c r="F22" s="48" t="s">
        <v>32</v>
      </c>
      <c r="G22" s="149" t="n">
        <v>3842.8</v>
      </c>
      <c r="H22" s="51" t="n">
        <f aca="false">G22*1.055</f>
        <v>4054.154</v>
      </c>
      <c r="I22" s="51" t="n">
        <f aca="false">H22*1.05</f>
        <v>4256.8617</v>
      </c>
      <c r="J22" s="56"/>
      <c r="K22" s="56"/>
      <c r="L22" s="56"/>
      <c r="M22" s="56"/>
      <c r="N22" s="57"/>
    </row>
    <row r="23" s="58" customFormat="true" ht="12.75" hidden="false" customHeight="false" outlineLevel="0" collapsed="false">
      <c r="A23" s="46" t="s">
        <v>33</v>
      </c>
      <c r="B23" s="47" t="s">
        <v>17</v>
      </c>
      <c r="C23" s="48" t="s">
        <v>19</v>
      </c>
      <c r="D23" s="48" t="s">
        <v>34</v>
      </c>
      <c r="E23" s="48"/>
      <c r="F23" s="48"/>
      <c r="G23" s="149" t="n">
        <f aca="false">G24</f>
        <v>940</v>
      </c>
      <c r="H23" s="51"/>
      <c r="I23" s="51"/>
      <c r="J23" s="56"/>
      <c r="K23" s="56"/>
      <c r="L23" s="56"/>
      <c r="M23" s="56"/>
      <c r="N23" s="57"/>
    </row>
    <row r="24" s="58" customFormat="true" ht="12.75" hidden="false" customHeight="false" outlineLevel="0" collapsed="false">
      <c r="A24" s="46" t="s">
        <v>33</v>
      </c>
      <c r="B24" s="47" t="s">
        <v>17</v>
      </c>
      <c r="C24" s="48" t="s">
        <v>19</v>
      </c>
      <c r="D24" s="48" t="s">
        <v>34</v>
      </c>
      <c r="E24" s="48" t="s">
        <v>35</v>
      </c>
      <c r="F24" s="48"/>
      <c r="G24" s="149" t="n">
        <f aca="false">G25</f>
        <v>940</v>
      </c>
      <c r="H24" s="51"/>
      <c r="I24" s="51"/>
      <c r="J24" s="56"/>
      <c r="K24" s="56"/>
      <c r="L24" s="56"/>
      <c r="M24" s="56"/>
      <c r="N24" s="57"/>
    </row>
    <row r="25" s="58" customFormat="true" ht="12.75" hidden="false" customHeight="false" outlineLevel="0" collapsed="false">
      <c r="A25" s="46" t="s">
        <v>36</v>
      </c>
      <c r="B25" s="47" t="s">
        <v>17</v>
      </c>
      <c r="C25" s="48" t="s">
        <v>19</v>
      </c>
      <c r="D25" s="48" t="s">
        <v>34</v>
      </c>
      <c r="E25" s="48" t="s">
        <v>37</v>
      </c>
      <c r="F25" s="48"/>
      <c r="G25" s="149" t="n">
        <f aca="false">G26</f>
        <v>940</v>
      </c>
      <c r="H25" s="51"/>
      <c r="I25" s="51"/>
      <c r="J25" s="56"/>
      <c r="K25" s="56"/>
      <c r="L25" s="56"/>
      <c r="M25" s="56"/>
      <c r="N25" s="57"/>
    </row>
    <row r="26" s="58" customFormat="true" ht="12.75" hidden="false" customHeight="false" outlineLevel="0" collapsed="false">
      <c r="A26" s="46" t="s">
        <v>38</v>
      </c>
      <c r="B26" s="47" t="s">
        <v>17</v>
      </c>
      <c r="C26" s="48" t="s">
        <v>19</v>
      </c>
      <c r="D26" s="48" t="s">
        <v>34</v>
      </c>
      <c r="E26" s="48" t="s">
        <v>37</v>
      </c>
      <c r="F26" s="48" t="s">
        <v>39</v>
      </c>
      <c r="G26" s="149" t="n">
        <v>940</v>
      </c>
      <c r="H26" s="51"/>
      <c r="I26" s="51"/>
      <c r="J26" s="56"/>
      <c r="K26" s="56"/>
      <c r="L26" s="56"/>
      <c r="M26" s="56"/>
      <c r="N26" s="57"/>
    </row>
    <row r="27" s="64" customFormat="true" ht="12.75" hidden="false" customHeight="false" outlineLevel="0" collapsed="false">
      <c r="A27" s="46" t="s">
        <v>40</v>
      </c>
      <c r="B27" s="47" t="s">
        <v>17</v>
      </c>
      <c r="C27" s="48" t="s">
        <v>41</v>
      </c>
      <c r="D27" s="48" t="s">
        <v>42</v>
      </c>
      <c r="E27" s="48"/>
      <c r="F27" s="48"/>
      <c r="G27" s="149" t="n">
        <f aca="false">G28</f>
        <v>2174.6</v>
      </c>
      <c r="H27" s="51" t="n">
        <f aca="false">G27*1.055</f>
        <v>2294.203</v>
      </c>
      <c r="I27" s="51" t="n">
        <f aca="false">H27*1.05</f>
        <v>2408.91315</v>
      </c>
      <c r="J27" s="62"/>
      <c r="K27" s="63"/>
      <c r="L27" s="63"/>
      <c r="M27" s="63"/>
    </row>
    <row r="28" s="64" customFormat="true" ht="12.75" hidden="false" customHeight="false" outlineLevel="0" collapsed="false">
      <c r="A28" s="46" t="s">
        <v>43</v>
      </c>
      <c r="B28" s="47" t="s">
        <v>17</v>
      </c>
      <c r="C28" s="48" t="s">
        <v>41</v>
      </c>
      <c r="D28" s="48" t="s">
        <v>42</v>
      </c>
      <c r="E28" s="48" t="s">
        <v>44</v>
      </c>
      <c r="F28" s="48"/>
      <c r="G28" s="149" t="n">
        <f aca="false">G29</f>
        <v>2174.6</v>
      </c>
      <c r="H28" s="51" t="n">
        <f aca="false">G28*1.055</f>
        <v>2294.203</v>
      </c>
      <c r="I28" s="51" t="n">
        <f aca="false">H28*1.05</f>
        <v>2408.91315</v>
      </c>
      <c r="J28" s="62"/>
      <c r="K28" s="63"/>
      <c r="L28" s="63"/>
      <c r="M28" s="63"/>
    </row>
    <row r="29" s="64" customFormat="true" ht="25.5" hidden="false" customHeight="false" outlineLevel="0" collapsed="false">
      <c r="A29" s="46" t="s">
        <v>45</v>
      </c>
      <c r="B29" s="47" t="s">
        <v>17</v>
      </c>
      <c r="C29" s="48" t="s">
        <v>41</v>
      </c>
      <c r="D29" s="48" t="s">
        <v>42</v>
      </c>
      <c r="E29" s="48" t="s">
        <v>46</v>
      </c>
      <c r="F29" s="48"/>
      <c r="G29" s="149" t="n">
        <f aca="false">G30</f>
        <v>2174.6</v>
      </c>
      <c r="H29" s="51" t="n">
        <f aca="false">G29*1.055</f>
        <v>2294.203</v>
      </c>
      <c r="I29" s="51" t="n">
        <f aca="false">H29*1.05</f>
        <v>2408.91315</v>
      </c>
      <c r="J29" s="62"/>
      <c r="K29" s="63"/>
      <c r="L29" s="63"/>
      <c r="M29" s="63"/>
    </row>
    <row r="30" s="69" customFormat="true" ht="12.75" hidden="false" customHeight="false" outlineLevel="0" collapsed="false">
      <c r="A30" s="46" t="s">
        <v>47</v>
      </c>
      <c r="B30" s="150" t="s">
        <v>17</v>
      </c>
      <c r="C30" s="150" t="s">
        <v>41</v>
      </c>
      <c r="D30" s="150" t="s">
        <v>42</v>
      </c>
      <c r="E30" s="150" t="s">
        <v>46</v>
      </c>
      <c r="F30" s="150" t="s">
        <v>48</v>
      </c>
      <c r="G30" s="151" t="n">
        <v>2174.6</v>
      </c>
      <c r="H30" s="51" t="n">
        <f aca="false">G30*1.055</f>
        <v>2294.203</v>
      </c>
      <c r="I30" s="51" t="n">
        <f aca="false">H30*1.05</f>
        <v>2408.91315</v>
      </c>
      <c r="J30" s="67"/>
      <c r="K30" s="68"/>
      <c r="L30" s="68"/>
      <c r="M30" s="68"/>
    </row>
    <row r="31" s="53" customFormat="true" ht="12.75" hidden="false" customHeight="false" outlineLevel="0" collapsed="false">
      <c r="A31" s="46" t="s">
        <v>49</v>
      </c>
      <c r="B31" s="47" t="s">
        <v>17</v>
      </c>
      <c r="C31" s="48" t="s">
        <v>42</v>
      </c>
      <c r="D31" s="48"/>
      <c r="E31" s="48"/>
      <c r="F31" s="48"/>
      <c r="G31" s="149" t="n">
        <f aca="false">G32</f>
        <v>4448.3</v>
      </c>
      <c r="H31" s="51" t="n">
        <f aca="false">G31*1.055</f>
        <v>4692.9565</v>
      </c>
      <c r="I31" s="51" t="n">
        <f aca="false">H31*1.05</f>
        <v>4927.604325</v>
      </c>
      <c r="J31" s="42"/>
      <c r="K31" s="42"/>
      <c r="L31" s="42"/>
      <c r="M31" s="42"/>
      <c r="N31" s="52"/>
    </row>
    <row r="32" s="53" customFormat="true" ht="25.5" hidden="false" customHeight="false" outlineLevel="0" collapsed="false">
      <c r="A32" s="152" t="s">
        <v>50</v>
      </c>
      <c r="B32" s="47" t="s">
        <v>17</v>
      </c>
      <c r="C32" s="48" t="s">
        <v>42</v>
      </c>
      <c r="D32" s="48" t="s">
        <v>51</v>
      </c>
      <c r="E32" s="48"/>
      <c r="F32" s="48"/>
      <c r="G32" s="149" t="n">
        <f aca="false">G33</f>
        <v>4448.3</v>
      </c>
      <c r="H32" s="51" t="n">
        <f aca="false">G32*1.055</f>
        <v>4692.9565</v>
      </c>
      <c r="I32" s="51" t="n">
        <f aca="false">H32*1.05</f>
        <v>4927.60432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46" t="s">
        <v>52</v>
      </c>
      <c r="B33" s="47" t="s">
        <v>17</v>
      </c>
      <c r="C33" s="48" t="s">
        <v>42</v>
      </c>
      <c r="D33" s="48" t="s">
        <v>51</v>
      </c>
      <c r="E33" s="48" t="s">
        <v>53</v>
      </c>
      <c r="F33" s="48"/>
      <c r="G33" s="149" t="n">
        <f aca="false">G34</f>
        <v>4448.3</v>
      </c>
      <c r="H33" s="51" t="n">
        <f aca="false">G33*1.055</f>
        <v>4692.9565</v>
      </c>
      <c r="I33" s="51" t="n">
        <f aca="false">H33*1.05</f>
        <v>4927.604325</v>
      </c>
      <c r="J33" s="42"/>
      <c r="K33" s="42"/>
      <c r="L33" s="42"/>
      <c r="M33" s="42"/>
      <c r="N33" s="52"/>
    </row>
    <row r="34" s="53" customFormat="true" ht="12.75" hidden="false" customHeight="false" outlineLevel="0" collapsed="false">
      <c r="A34" s="46" t="s">
        <v>38</v>
      </c>
      <c r="B34" s="47" t="s">
        <v>17</v>
      </c>
      <c r="C34" s="48" t="s">
        <v>42</v>
      </c>
      <c r="D34" s="48" t="s">
        <v>51</v>
      </c>
      <c r="E34" s="48" t="s">
        <v>53</v>
      </c>
      <c r="F34" s="48" t="s">
        <v>39</v>
      </c>
      <c r="G34" s="149" t="n">
        <v>4448.3</v>
      </c>
      <c r="H34" s="51" t="n">
        <f aca="false">G34*1.055</f>
        <v>4692.9565</v>
      </c>
      <c r="I34" s="51" t="n">
        <f aca="false">H34*1.05</f>
        <v>4927.604325</v>
      </c>
      <c r="J34" s="42"/>
      <c r="K34" s="42"/>
      <c r="L34" s="42"/>
      <c r="M34" s="42"/>
      <c r="N34" s="52"/>
    </row>
    <row r="35" s="53" customFormat="true" ht="12.75" hidden="true" customHeight="false" outlineLevel="0" collapsed="false">
      <c r="A35" s="46" t="s">
        <v>54</v>
      </c>
      <c r="B35" s="47" t="s">
        <v>17</v>
      </c>
      <c r="C35" s="48" t="s">
        <v>34</v>
      </c>
      <c r="D35" s="48"/>
      <c r="E35" s="48"/>
      <c r="F35" s="48"/>
      <c r="G35" s="149" t="n">
        <f aca="false">G36</f>
        <v>0</v>
      </c>
      <c r="H35" s="51" t="n">
        <f aca="false">G35*1.055</f>
        <v>0</v>
      </c>
      <c r="I35" s="51" t="n">
        <f aca="false">H35*1.05</f>
        <v>0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5</v>
      </c>
      <c r="B36" s="47" t="s">
        <v>17</v>
      </c>
      <c r="C36" s="48" t="s">
        <v>34</v>
      </c>
      <c r="D36" s="48" t="s">
        <v>56</v>
      </c>
      <c r="E36" s="48"/>
      <c r="F36" s="48"/>
      <c r="G36" s="149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7</v>
      </c>
      <c r="B37" s="47" t="s">
        <v>17</v>
      </c>
      <c r="C37" s="48" t="s">
        <v>34</v>
      </c>
      <c r="D37" s="48" t="s">
        <v>56</v>
      </c>
      <c r="E37" s="48" t="s">
        <v>58</v>
      </c>
      <c r="F37" s="48"/>
      <c r="G37" s="149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38</v>
      </c>
      <c r="B38" s="47" t="s">
        <v>17</v>
      </c>
      <c r="C38" s="48" t="s">
        <v>34</v>
      </c>
      <c r="D38" s="48" t="s">
        <v>56</v>
      </c>
      <c r="E38" s="48" t="s">
        <v>58</v>
      </c>
      <c r="F38" s="48" t="s">
        <v>39</v>
      </c>
      <c r="G38" s="149"/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64" customFormat="true" ht="12.75" hidden="false" customHeight="false" outlineLevel="0" collapsed="false">
      <c r="A39" s="46" t="s">
        <v>59</v>
      </c>
      <c r="B39" s="47" t="s">
        <v>17</v>
      </c>
      <c r="C39" s="48" t="s">
        <v>60</v>
      </c>
      <c r="D39" s="48"/>
      <c r="E39" s="48"/>
      <c r="F39" s="48"/>
      <c r="G39" s="149" t="n">
        <f aca="false">G40</f>
        <v>29800.8</v>
      </c>
      <c r="H39" s="51" t="n">
        <f aca="false">G39*1.055</f>
        <v>31439.844</v>
      </c>
      <c r="I39" s="51" t="n">
        <f aca="false">H39*1.05</f>
        <v>33011.8362</v>
      </c>
      <c r="J39" s="62"/>
      <c r="K39" s="63"/>
      <c r="L39" s="63"/>
      <c r="M39" s="63"/>
    </row>
    <row r="40" s="64" customFormat="true" ht="12.75" hidden="false" customHeight="false" outlineLevel="0" collapsed="false">
      <c r="A40" s="46" t="s">
        <v>61</v>
      </c>
      <c r="B40" s="47" t="s">
        <v>17</v>
      </c>
      <c r="C40" s="48" t="s">
        <v>60</v>
      </c>
      <c r="D40" s="48" t="s">
        <v>19</v>
      </c>
      <c r="E40" s="48"/>
      <c r="F40" s="48"/>
      <c r="G40" s="149" t="n">
        <f aca="false">G41+G44</f>
        <v>29800.8</v>
      </c>
      <c r="H40" s="51" t="n">
        <f aca="false">G40*1.055</f>
        <v>31439.844</v>
      </c>
      <c r="I40" s="51" t="n">
        <f aca="false">H40*1.05</f>
        <v>33011.8362</v>
      </c>
      <c r="J40" s="62"/>
      <c r="K40" s="63"/>
      <c r="L40" s="63"/>
      <c r="M40" s="63"/>
    </row>
    <row r="41" s="64" customFormat="true" ht="12.75" hidden="false" customHeight="false" outlineLevel="0" collapsed="false">
      <c r="A41" s="46" t="s">
        <v>62</v>
      </c>
      <c r="B41" s="47" t="s">
        <v>17</v>
      </c>
      <c r="C41" s="48" t="s">
        <v>60</v>
      </c>
      <c r="D41" s="48" t="s">
        <v>19</v>
      </c>
      <c r="E41" s="48" t="s">
        <v>63</v>
      </c>
      <c r="F41" s="48"/>
      <c r="G41" s="149" t="n">
        <f aca="false">G42</f>
        <v>29800.8</v>
      </c>
      <c r="H41" s="51" t="n">
        <f aca="false">G41*1.055</f>
        <v>31439.844</v>
      </c>
      <c r="I41" s="51" t="n">
        <f aca="false">H41*1.05</f>
        <v>33011.8362</v>
      </c>
      <c r="J41" s="62"/>
      <c r="K41" s="63"/>
      <c r="L41" s="63"/>
      <c r="M41" s="63"/>
    </row>
    <row r="42" s="64" customFormat="true" ht="25.5" hidden="false" customHeight="false" outlineLevel="0" collapsed="false">
      <c r="A42" s="46" t="s">
        <v>64</v>
      </c>
      <c r="B42" s="47" t="s">
        <v>17</v>
      </c>
      <c r="C42" s="48" t="s">
        <v>60</v>
      </c>
      <c r="D42" s="48" t="s">
        <v>19</v>
      </c>
      <c r="E42" s="48" t="s">
        <v>65</v>
      </c>
      <c r="F42" s="48"/>
      <c r="G42" s="149" t="n">
        <f aca="false">G43</f>
        <v>29800.8</v>
      </c>
      <c r="H42" s="51" t="n">
        <f aca="false">G42*1.055</f>
        <v>31439.844</v>
      </c>
      <c r="I42" s="51" t="n">
        <f aca="false">H42*1.05</f>
        <v>33011.8362</v>
      </c>
      <c r="J42" s="62"/>
      <c r="K42" s="63"/>
      <c r="L42" s="63"/>
      <c r="M42" s="63"/>
    </row>
    <row r="43" s="74" customFormat="true" ht="12.75" hidden="false" customHeight="false" outlineLevel="0" collapsed="false">
      <c r="A43" s="46" t="s">
        <v>66</v>
      </c>
      <c r="B43" s="47" t="s">
        <v>17</v>
      </c>
      <c r="C43" s="48" t="s">
        <v>60</v>
      </c>
      <c r="D43" s="48" t="s">
        <v>19</v>
      </c>
      <c r="E43" s="48" t="s">
        <v>65</v>
      </c>
      <c r="F43" s="48" t="s">
        <v>67</v>
      </c>
      <c r="G43" s="149" t="n">
        <f aca="false">14497.6+15303.2</f>
        <v>29800.8</v>
      </c>
      <c r="H43" s="51" t="n">
        <f aca="false">G43*1.055</f>
        <v>31439.844</v>
      </c>
      <c r="I43" s="51" t="n">
        <f aca="false">H43*1.05</f>
        <v>33011.8362</v>
      </c>
      <c r="J43" s="71"/>
      <c r="K43" s="72"/>
      <c r="L43" s="73"/>
      <c r="M43" s="73"/>
    </row>
    <row r="44" s="64" customFormat="true" ht="12.75" hidden="true" customHeight="false" outlineLevel="0" collapsed="false">
      <c r="A44" s="46" t="s">
        <v>68</v>
      </c>
      <c r="B44" s="47" t="s">
        <v>17</v>
      </c>
      <c r="C44" s="48" t="s">
        <v>60</v>
      </c>
      <c r="D44" s="48" t="s">
        <v>41</v>
      </c>
      <c r="E44" s="48" t="s">
        <v>69</v>
      </c>
      <c r="F44" s="48"/>
      <c r="G44" s="149" t="n">
        <f aca="false">G45</f>
        <v>0</v>
      </c>
      <c r="H44" s="75" t="n">
        <f aca="false">G44*1.055</f>
        <v>0</v>
      </c>
      <c r="I44" s="75" t="n">
        <f aca="false">H44*1.05</f>
        <v>0</v>
      </c>
      <c r="J44" s="62"/>
      <c r="K44" s="63"/>
      <c r="L44" s="63"/>
      <c r="M44" s="63"/>
    </row>
    <row r="45" s="64" customFormat="true" ht="12.75" hidden="true" customHeight="false" outlineLevel="0" collapsed="false">
      <c r="A45" s="46" t="s">
        <v>70</v>
      </c>
      <c r="B45" s="47" t="s">
        <v>17</v>
      </c>
      <c r="C45" s="48" t="s">
        <v>60</v>
      </c>
      <c r="D45" s="48" t="s">
        <v>41</v>
      </c>
      <c r="E45" s="48" t="s">
        <v>71</v>
      </c>
      <c r="F45" s="48"/>
      <c r="G45" s="149" t="n">
        <f aca="false">G46</f>
        <v>0</v>
      </c>
      <c r="H45" s="75" t="n">
        <f aca="false">G45*1.055</f>
        <v>0</v>
      </c>
      <c r="I45" s="75" t="n">
        <f aca="false">H45*1.05</f>
        <v>0</v>
      </c>
      <c r="J45" s="62"/>
      <c r="K45" s="63"/>
      <c r="L45" s="63"/>
      <c r="M45" s="63"/>
    </row>
    <row r="46" s="64" customFormat="true" ht="12.75" hidden="true" customHeight="false" outlineLevel="0" collapsed="false">
      <c r="A46" s="46" t="s">
        <v>72</v>
      </c>
      <c r="B46" s="47" t="s">
        <v>17</v>
      </c>
      <c r="C46" s="48" t="s">
        <v>60</v>
      </c>
      <c r="D46" s="48" t="s">
        <v>41</v>
      </c>
      <c r="E46" s="48" t="s">
        <v>71</v>
      </c>
      <c r="F46" s="48" t="s">
        <v>73</v>
      </c>
      <c r="G46" s="149"/>
      <c r="H46" s="75" t="n">
        <f aca="false">G46*1.055</f>
        <v>0</v>
      </c>
      <c r="I46" s="75" t="n">
        <f aca="false">H46*1.05</f>
        <v>0</v>
      </c>
      <c r="J46" s="62"/>
      <c r="K46" s="63"/>
      <c r="L46" s="63"/>
      <c r="M46" s="63"/>
    </row>
    <row r="47" s="64" customFormat="true" ht="14.25" hidden="true" customHeight="true" outlineLevel="0" collapsed="false">
      <c r="A47" s="46"/>
      <c r="B47" s="47"/>
      <c r="C47" s="48"/>
      <c r="D47" s="48"/>
      <c r="E47" s="48"/>
      <c r="F47" s="48"/>
      <c r="G47" s="149"/>
      <c r="H47" s="75" t="n">
        <f aca="false">G47*1.055</f>
        <v>0</v>
      </c>
      <c r="I47" s="75" t="n">
        <f aca="false">H47*1.05</f>
        <v>0</v>
      </c>
      <c r="J47" s="62"/>
      <c r="K47" s="63"/>
      <c r="L47" s="63"/>
      <c r="M47" s="63"/>
    </row>
    <row r="48" s="64" customFormat="true" ht="12.75" hidden="true" customHeight="false" outlineLevel="0" collapsed="false">
      <c r="A48" s="46"/>
      <c r="B48" s="47"/>
      <c r="C48" s="48"/>
      <c r="D48" s="48"/>
      <c r="E48" s="48"/>
      <c r="F48" s="48"/>
      <c r="G48" s="149"/>
      <c r="H48" s="75" t="n">
        <f aca="false">G48*1.055</f>
        <v>0</v>
      </c>
      <c r="I48" s="75" t="n">
        <f aca="false">H48*1.05</f>
        <v>0</v>
      </c>
      <c r="J48" s="62"/>
      <c r="K48" s="63"/>
      <c r="L48" s="63"/>
      <c r="M48" s="63"/>
    </row>
    <row r="49" s="64" customFormat="true" ht="12.75" hidden="true" customHeight="false" outlineLevel="0" collapsed="false">
      <c r="A49" s="46"/>
      <c r="B49" s="47"/>
      <c r="C49" s="48"/>
      <c r="D49" s="48"/>
      <c r="E49" s="48"/>
      <c r="F49" s="48"/>
      <c r="G49" s="149"/>
      <c r="H49" s="75" t="n">
        <f aca="false">G49*1.055</f>
        <v>0</v>
      </c>
      <c r="I49" s="75" t="n">
        <f aca="false">H49*1.05</f>
        <v>0</v>
      </c>
      <c r="J49" s="62"/>
      <c r="K49" s="63"/>
      <c r="L49" s="63"/>
      <c r="M49" s="63"/>
    </row>
    <row r="50" s="31" customFormat="true" ht="12.75" hidden="true" customHeight="false" outlineLevel="0" collapsed="false">
      <c r="A50" s="46"/>
      <c r="B50" s="150"/>
      <c r="C50" s="150"/>
      <c r="D50" s="150"/>
      <c r="E50" s="150"/>
      <c r="F50" s="150"/>
      <c r="G50" s="151"/>
      <c r="H50" s="75" t="n">
        <f aca="false">G50*1.055</f>
        <v>0</v>
      </c>
      <c r="I50" s="75" t="n">
        <f aca="false">H50*1.05</f>
        <v>0</v>
      </c>
      <c r="J50" s="76"/>
      <c r="K50" s="30"/>
      <c r="L50" s="30"/>
      <c r="M50" s="30"/>
    </row>
    <row r="51" s="31" customFormat="true" ht="12.75" hidden="true" customHeight="false" outlineLevel="0" collapsed="false">
      <c r="A51" s="46" t="s">
        <v>59</v>
      </c>
      <c r="B51" s="150" t="s">
        <v>17</v>
      </c>
      <c r="C51" s="150" t="s">
        <v>34</v>
      </c>
      <c r="D51" s="150" t="s">
        <v>42</v>
      </c>
      <c r="E51" s="150" t="s">
        <v>74</v>
      </c>
      <c r="F51" s="150"/>
      <c r="G51" s="151" t="n">
        <f aca="false">G52</f>
        <v>0</v>
      </c>
      <c r="H51" s="75" t="n">
        <f aca="false">G51*1.055</f>
        <v>0</v>
      </c>
      <c r="I51" s="75" t="n">
        <f aca="false">H51*1.05</f>
        <v>0</v>
      </c>
      <c r="J51" s="76"/>
      <c r="K51" s="30"/>
      <c r="L51" s="30"/>
      <c r="M51" s="30"/>
    </row>
    <row r="52" s="31" customFormat="true" ht="25.5" hidden="true" customHeight="false" outlineLevel="0" collapsed="false">
      <c r="A52" s="46" t="s">
        <v>75</v>
      </c>
      <c r="B52" s="150" t="s">
        <v>17</v>
      </c>
      <c r="C52" s="150" t="s">
        <v>34</v>
      </c>
      <c r="D52" s="150" t="s">
        <v>42</v>
      </c>
      <c r="E52" s="150" t="s">
        <v>76</v>
      </c>
      <c r="F52" s="150"/>
      <c r="G52" s="151" t="n">
        <f aca="false">G53</f>
        <v>0</v>
      </c>
      <c r="H52" s="75" t="n">
        <f aca="false">G52*1.055</f>
        <v>0</v>
      </c>
      <c r="I52" s="75" t="n">
        <f aca="false">H52*1.05</f>
        <v>0</v>
      </c>
      <c r="J52" s="76"/>
      <c r="K52" s="30"/>
      <c r="L52" s="30"/>
      <c r="M52" s="30"/>
    </row>
    <row r="53" s="31" customFormat="true" ht="12.75" hidden="true" customHeight="false" outlineLevel="0" collapsed="false">
      <c r="A53" s="46" t="s">
        <v>77</v>
      </c>
      <c r="B53" s="150" t="s">
        <v>17</v>
      </c>
      <c r="C53" s="150" t="s">
        <v>34</v>
      </c>
      <c r="D53" s="150" t="s">
        <v>42</v>
      </c>
      <c r="E53" s="150" t="s">
        <v>76</v>
      </c>
      <c r="F53" s="150" t="s">
        <v>78</v>
      </c>
      <c r="G53" s="151"/>
      <c r="H53" s="75" t="n">
        <f aca="false">G53*1.055</f>
        <v>0</v>
      </c>
      <c r="I53" s="75" t="n">
        <f aca="false">H53*1.05</f>
        <v>0</v>
      </c>
      <c r="J53" s="76"/>
      <c r="K53" s="30"/>
      <c r="L53" s="30"/>
      <c r="M53" s="30"/>
    </row>
    <row r="54" s="45" customFormat="true" ht="25.5" hidden="false" customHeight="false" outlineLevel="0" collapsed="false">
      <c r="A54" s="36" t="s">
        <v>79</v>
      </c>
      <c r="B54" s="77" t="n">
        <v>659</v>
      </c>
      <c r="C54" s="38"/>
      <c r="D54" s="38"/>
      <c r="E54" s="38"/>
      <c r="F54" s="39"/>
      <c r="G54" s="148" t="n">
        <f aca="false">G55+G90+G114+G134+G130+G98+G102</f>
        <v>234083.826</v>
      </c>
      <c r="H54" s="41" t="n">
        <f aca="false">G54*1.055</f>
        <v>246958.43643</v>
      </c>
      <c r="I54" s="41" t="n">
        <f aca="false">H54*1.05</f>
        <v>259306.3582515</v>
      </c>
      <c r="J54" s="78"/>
      <c r="K54" s="43"/>
      <c r="L54" s="43"/>
      <c r="M54" s="43"/>
    </row>
    <row r="55" s="64" customFormat="true" ht="12.75" hidden="false" customHeight="false" outlineLevel="0" collapsed="false">
      <c r="A55" s="46" t="s">
        <v>18</v>
      </c>
      <c r="B55" s="47" t="s">
        <v>80</v>
      </c>
      <c r="C55" s="48" t="s">
        <v>19</v>
      </c>
      <c r="D55" s="48"/>
      <c r="E55" s="48"/>
      <c r="F55" s="48"/>
      <c r="G55" s="149" t="n">
        <f aca="false">G56+G66+G75+G79+G72</f>
        <v>96791.892</v>
      </c>
      <c r="H55" s="51" t="n">
        <f aca="false">G55*1.055</f>
        <v>102115.44606</v>
      </c>
      <c r="I55" s="51" t="n">
        <f aca="false">H55*1.05</f>
        <v>107221.218363</v>
      </c>
      <c r="J55" s="79"/>
      <c r="K55" s="63"/>
      <c r="L55" s="63"/>
      <c r="M55" s="63"/>
    </row>
    <row r="56" s="64" customFormat="true" ht="12.75" hidden="false" customHeight="false" outlineLevel="0" collapsed="false">
      <c r="A56" s="46" t="s">
        <v>81</v>
      </c>
      <c r="B56" s="47" t="s">
        <v>80</v>
      </c>
      <c r="C56" s="48" t="s">
        <v>19</v>
      </c>
      <c r="D56" s="48" t="s">
        <v>41</v>
      </c>
      <c r="E56" s="48"/>
      <c r="F56" s="48"/>
      <c r="G56" s="149" t="n">
        <f aca="false">G57</f>
        <v>815.6</v>
      </c>
      <c r="H56" s="51" t="n">
        <f aca="false">G56*1.055</f>
        <v>860.458</v>
      </c>
      <c r="I56" s="51" t="n">
        <f aca="false">H56*1.05</f>
        <v>903.4809</v>
      </c>
      <c r="J56" s="62"/>
      <c r="K56" s="63"/>
      <c r="L56" s="63"/>
      <c r="M56" s="63"/>
    </row>
    <row r="57" s="64" customFormat="true" ht="12.75" hidden="false" customHeight="false" outlineLevel="0" collapsed="false">
      <c r="A57" s="46" t="s">
        <v>43</v>
      </c>
      <c r="B57" s="47" t="s">
        <v>80</v>
      </c>
      <c r="C57" s="48" t="s">
        <v>19</v>
      </c>
      <c r="D57" s="48" t="s">
        <v>41</v>
      </c>
      <c r="E57" s="48" t="s">
        <v>82</v>
      </c>
      <c r="F57" s="48"/>
      <c r="G57" s="149" t="n">
        <f aca="false">G58</f>
        <v>815.6</v>
      </c>
      <c r="H57" s="51" t="n">
        <f aca="false">G57*1.055</f>
        <v>860.458</v>
      </c>
      <c r="I57" s="51" t="n">
        <f aca="false">H57*1.05</f>
        <v>903.4809</v>
      </c>
      <c r="J57" s="62"/>
      <c r="K57" s="63"/>
      <c r="L57" s="63"/>
      <c r="M57" s="63"/>
    </row>
    <row r="58" s="64" customFormat="true" ht="12.75" hidden="false" customHeight="false" outlineLevel="0" collapsed="false">
      <c r="A58" s="46" t="s">
        <v>83</v>
      </c>
      <c r="B58" s="47" t="s">
        <v>80</v>
      </c>
      <c r="C58" s="48" t="s">
        <v>19</v>
      </c>
      <c r="D58" s="48" t="s">
        <v>41</v>
      </c>
      <c r="E58" s="48" t="s">
        <v>84</v>
      </c>
      <c r="F58" s="48"/>
      <c r="G58" s="149" t="n">
        <f aca="false">G59</f>
        <v>815.6</v>
      </c>
      <c r="H58" s="51" t="n">
        <f aca="false">G58*1.055</f>
        <v>860.458</v>
      </c>
      <c r="I58" s="51" t="n">
        <f aca="false">H58*1.05</f>
        <v>903.4809</v>
      </c>
      <c r="J58" s="62"/>
      <c r="K58" s="63"/>
      <c r="L58" s="63"/>
      <c r="M58" s="63"/>
    </row>
    <row r="59" s="64" customFormat="true" ht="12.75" hidden="false" customHeight="false" outlineLevel="0" collapsed="false">
      <c r="A59" s="46" t="s">
        <v>24</v>
      </c>
      <c r="B59" s="47" t="s">
        <v>80</v>
      </c>
      <c r="C59" s="48" t="s">
        <v>19</v>
      </c>
      <c r="D59" s="48" t="s">
        <v>41</v>
      </c>
      <c r="E59" s="48" t="s">
        <v>84</v>
      </c>
      <c r="F59" s="48" t="s">
        <v>25</v>
      </c>
      <c r="G59" s="149" t="n">
        <v>815.6</v>
      </c>
      <c r="H59" s="51" t="n">
        <f aca="false">G59*1.055</f>
        <v>860.458</v>
      </c>
      <c r="I59" s="51" t="n">
        <f aca="false">H59*1.05</f>
        <v>903.4809</v>
      </c>
      <c r="J59" s="62" t="s">
        <v>26</v>
      </c>
      <c r="K59" s="63"/>
      <c r="L59" s="63"/>
      <c r="M59" s="63"/>
      <c r="N59" s="80"/>
    </row>
    <row r="60" s="64" customFormat="true" ht="38.25" hidden="true" customHeight="false" outlineLevel="0" collapsed="false">
      <c r="A60" s="46" t="s">
        <v>85</v>
      </c>
      <c r="B60" s="47" t="s">
        <v>80</v>
      </c>
      <c r="C60" s="48" t="s">
        <v>19</v>
      </c>
      <c r="D60" s="48" t="s">
        <v>42</v>
      </c>
      <c r="E60" s="48"/>
      <c r="F60" s="48"/>
      <c r="G60" s="149"/>
      <c r="H60" s="51" t="n">
        <f aca="false">G60*1.055</f>
        <v>0</v>
      </c>
      <c r="I60" s="51" t="n">
        <f aca="false">H60*1.05</f>
        <v>0</v>
      </c>
      <c r="J60" s="62"/>
      <c r="K60" s="63"/>
      <c r="L60" s="63"/>
      <c r="M60" s="63"/>
      <c r="N60" s="80"/>
    </row>
    <row r="61" s="64" customFormat="true" ht="12.75" hidden="true" customHeight="false" outlineLevel="0" collapsed="false">
      <c r="A61" s="46" t="s">
        <v>43</v>
      </c>
      <c r="B61" s="47" t="s">
        <v>80</v>
      </c>
      <c r="C61" s="48" t="s">
        <v>19</v>
      </c>
      <c r="D61" s="48" t="s">
        <v>42</v>
      </c>
      <c r="E61" s="48" t="s">
        <v>82</v>
      </c>
      <c r="F61" s="48"/>
      <c r="G61" s="149"/>
      <c r="H61" s="51" t="n">
        <f aca="false">G61*1.055</f>
        <v>0</v>
      </c>
      <c r="I61" s="51" t="n">
        <f aca="false">H61*1.05</f>
        <v>0</v>
      </c>
      <c r="J61" s="62"/>
      <c r="K61" s="63"/>
      <c r="L61" s="63"/>
      <c r="M61" s="63"/>
      <c r="N61" s="80"/>
    </row>
    <row r="62" s="64" customFormat="true" ht="12.75" hidden="true" customHeight="false" outlineLevel="0" collapsed="false">
      <c r="A62" s="46" t="s">
        <v>22</v>
      </c>
      <c r="B62" s="47" t="s">
        <v>80</v>
      </c>
      <c r="C62" s="48" t="s">
        <v>19</v>
      </c>
      <c r="D62" s="48" t="s">
        <v>42</v>
      </c>
      <c r="E62" s="48" t="s">
        <v>23</v>
      </c>
      <c r="F62" s="48"/>
      <c r="G62" s="149"/>
      <c r="H62" s="51" t="n">
        <f aca="false">G62*1.055</f>
        <v>0</v>
      </c>
      <c r="I62" s="51" t="n">
        <f aca="false">H62*1.05</f>
        <v>0</v>
      </c>
      <c r="J62" s="62"/>
      <c r="K62" s="63"/>
      <c r="L62" s="63"/>
      <c r="M62" s="63"/>
      <c r="N62" s="80"/>
    </row>
    <row r="63" s="64" customFormat="true" ht="12.75" hidden="true" customHeight="false" outlineLevel="0" collapsed="false">
      <c r="A63" s="46" t="s">
        <v>86</v>
      </c>
      <c r="B63" s="47" t="s">
        <v>80</v>
      </c>
      <c r="C63" s="48" t="s">
        <v>19</v>
      </c>
      <c r="D63" s="48" t="s">
        <v>42</v>
      </c>
      <c r="E63" s="48" t="s">
        <v>23</v>
      </c>
      <c r="F63" s="48" t="s">
        <v>87</v>
      </c>
      <c r="G63" s="149"/>
      <c r="H63" s="51" t="n">
        <f aca="false">G63*1.055</f>
        <v>0</v>
      </c>
      <c r="I63" s="51" t="n">
        <f aca="false">H63*1.05</f>
        <v>0</v>
      </c>
      <c r="J63" s="62"/>
      <c r="K63" s="63"/>
      <c r="L63" s="63"/>
      <c r="M63" s="63"/>
      <c r="N63" s="80"/>
    </row>
    <row r="64" s="64" customFormat="true" ht="25.5" hidden="true" customHeight="false" outlineLevel="0" collapsed="false">
      <c r="A64" s="46" t="s">
        <v>88</v>
      </c>
      <c r="B64" s="47" t="s">
        <v>80</v>
      </c>
      <c r="C64" s="48" t="s">
        <v>19</v>
      </c>
      <c r="D64" s="48" t="s">
        <v>42</v>
      </c>
      <c r="E64" s="48" t="s">
        <v>89</v>
      </c>
      <c r="F64" s="48"/>
      <c r="G64" s="149"/>
      <c r="H64" s="51" t="n">
        <f aca="false">G64*1.055</f>
        <v>0</v>
      </c>
      <c r="I64" s="51" t="n">
        <f aca="false">H64*1.05</f>
        <v>0</v>
      </c>
      <c r="J64" s="62"/>
      <c r="K64" s="63"/>
      <c r="L64" s="63"/>
      <c r="M64" s="63"/>
      <c r="N64" s="80"/>
    </row>
    <row r="65" s="64" customFormat="true" ht="12.75" hidden="true" customHeight="false" outlineLevel="0" collapsed="false">
      <c r="A65" s="46" t="s">
        <v>86</v>
      </c>
      <c r="B65" s="47" t="s">
        <v>80</v>
      </c>
      <c r="C65" s="48" t="s">
        <v>19</v>
      </c>
      <c r="D65" s="48" t="s">
        <v>42</v>
      </c>
      <c r="E65" s="48" t="s">
        <v>89</v>
      </c>
      <c r="F65" s="48" t="s">
        <v>87</v>
      </c>
      <c r="G65" s="149"/>
      <c r="H65" s="51" t="n">
        <f aca="false">G65*1.055</f>
        <v>0</v>
      </c>
      <c r="I65" s="51" t="n">
        <f aca="false">H65*1.05</f>
        <v>0</v>
      </c>
      <c r="J65" s="62"/>
      <c r="K65" s="63"/>
      <c r="L65" s="63"/>
      <c r="M65" s="63"/>
      <c r="N65" s="80"/>
    </row>
    <row r="66" s="64" customFormat="true" ht="38.25" hidden="false" customHeight="false" outlineLevel="0" collapsed="false">
      <c r="A66" s="46" t="s">
        <v>90</v>
      </c>
      <c r="B66" s="47" t="s">
        <v>80</v>
      </c>
      <c r="C66" s="48" t="s">
        <v>19</v>
      </c>
      <c r="D66" s="48" t="s">
        <v>91</v>
      </c>
      <c r="E66" s="48"/>
      <c r="F66" s="48"/>
      <c r="G66" s="149" t="n">
        <f aca="false">G67</f>
        <v>95972.4</v>
      </c>
      <c r="H66" s="51" t="n">
        <f aca="false">G66*1.055</f>
        <v>101250.882</v>
      </c>
      <c r="I66" s="51" t="n">
        <f aca="false">H66*1.05</f>
        <v>106313.4261</v>
      </c>
      <c r="J66" s="62"/>
      <c r="K66" s="63"/>
      <c r="L66" s="63"/>
      <c r="M66" s="63"/>
    </row>
    <row r="67" s="82" customFormat="true" ht="12.75" hidden="false" customHeight="false" outlineLevel="0" collapsed="false">
      <c r="A67" s="46" t="s">
        <v>43</v>
      </c>
      <c r="B67" s="47" t="s">
        <v>80</v>
      </c>
      <c r="C67" s="48" t="s">
        <v>19</v>
      </c>
      <c r="D67" s="48" t="s">
        <v>91</v>
      </c>
      <c r="E67" s="48" t="s">
        <v>82</v>
      </c>
      <c r="F67" s="48"/>
      <c r="G67" s="149" t="n">
        <f aca="false">G68</f>
        <v>95972.4</v>
      </c>
      <c r="H67" s="51" t="n">
        <f aca="false">G67*1.055</f>
        <v>101250.882</v>
      </c>
      <c r="I67" s="51" t="n">
        <f aca="false">H67*1.05</f>
        <v>106313.4261</v>
      </c>
      <c r="J67" s="62"/>
      <c r="K67" s="81"/>
      <c r="L67" s="81"/>
      <c r="M67" s="81"/>
    </row>
    <row r="68" s="82" customFormat="true" ht="12.75" hidden="false" customHeight="false" outlineLevel="0" collapsed="false">
      <c r="A68" s="46" t="s">
        <v>22</v>
      </c>
      <c r="B68" s="47" t="s">
        <v>80</v>
      </c>
      <c r="C68" s="48" t="s">
        <v>19</v>
      </c>
      <c r="D68" s="48" t="s">
        <v>91</v>
      </c>
      <c r="E68" s="48" t="s">
        <v>23</v>
      </c>
      <c r="F68" s="48"/>
      <c r="G68" s="149" t="n">
        <f aca="false">G69+G70+G71</f>
        <v>95972.4</v>
      </c>
      <c r="H68" s="51" t="n">
        <f aca="false">G68*1.055</f>
        <v>101250.882</v>
      </c>
      <c r="I68" s="51" t="n">
        <f aca="false">H68*1.05</f>
        <v>106313.4261</v>
      </c>
      <c r="J68" s="62"/>
      <c r="K68" s="81"/>
      <c r="L68" s="81"/>
      <c r="M68" s="81"/>
    </row>
    <row r="69" s="85" customFormat="true" ht="12.75" hidden="false" customHeight="false" outlineLevel="0" collapsed="false">
      <c r="A69" s="46" t="s">
        <v>24</v>
      </c>
      <c r="B69" s="47" t="s">
        <v>80</v>
      </c>
      <c r="C69" s="48" t="s">
        <v>19</v>
      </c>
      <c r="D69" s="48" t="s">
        <v>91</v>
      </c>
      <c r="E69" s="48" t="s">
        <v>23</v>
      </c>
      <c r="F69" s="48" t="s">
        <v>25</v>
      </c>
      <c r="G69" s="149" t="n">
        <v>13175.8</v>
      </c>
      <c r="H69" s="51" t="n">
        <f aca="false">G69*1.055</f>
        <v>13900.469</v>
      </c>
      <c r="I69" s="51" t="n">
        <f aca="false">H69*1.05</f>
        <v>14595.49245</v>
      </c>
      <c r="J69" s="83" t="s">
        <v>26</v>
      </c>
      <c r="K69" s="84"/>
      <c r="L69" s="84"/>
      <c r="M69" s="84"/>
    </row>
    <row r="70" s="85" customFormat="true" ht="25.5" hidden="false" customHeight="false" outlineLevel="0" collapsed="false">
      <c r="A70" s="46" t="s">
        <v>29</v>
      </c>
      <c r="B70" s="47" t="s">
        <v>80</v>
      </c>
      <c r="C70" s="48" t="s">
        <v>19</v>
      </c>
      <c r="D70" s="48" t="s">
        <v>91</v>
      </c>
      <c r="E70" s="48" t="s">
        <v>23</v>
      </c>
      <c r="F70" s="48" t="s">
        <v>30</v>
      </c>
      <c r="G70" s="149" t="n">
        <v>9735</v>
      </c>
      <c r="H70" s="51"/>
      <c r="I70" s="51"/>
      <c r="J70" s="83"/>
      <c r="K70" s="84"/>
      <c r="L70" s="84"/>
      <c r="M70" s="84"/>
    </row>
    <row r="71" s="85" customFormat="true" ht="17.25" hidden="false" customHeight="true" outlineLevel="0" collapsed="false">
      <c r="A71" s="46" t="s">
        <v>31</v>
      </c>
      <c r="B71" s="47" t="s">
        <v>80</v>
      </c>
      <c r="C71" s="48" t="s">
        <v>19</v>
      </c>
      <c r="D71" s="48" t="s">
        <v>91</v>
      </c>
      <c r="E71" s="48" t="s">
        <v>23</v>
      </c>
      <c r="F71" s="48" t="s">
        <v>32</v>
      </c>
      <c r="G71" s="149" t="n">
        <v>73061.6</v>
      </c>
      <c r="H71" s="51" t="n">
        <f aca="false">G71*1.055</f>
        <v>77079.988</v>
      </c>
      <c r="I71" s="51" t="n">
        <f aca="false">H71*1.05</f>
        <v>80933.9874</v>
      </c>
      <c r="J71" s="86" t="s">
        <v>92</v>
      </c>
      <c r="K71" s="84"/>
      <c r="L71" s="84"/>
      <c r="M71" s="84"/>
    </row>
    <row r="72" s="85" customFormat="true" ht="12.75" hidden="false" customHeight="false" outlineLevel="0" collapsed="false">
      <c r="A72" s="46" t="s">
        <v>321</v>
      </c>
      <c r="B72" s="47" t="s">
        <v>80</v>
      </c>
      <c r="C72" s="48" t="s">
        <v>19</v>
      </c>
      <c r="D72" s="48" t="s">
        <v>56</v>
      </c>
      <c r="E72" s="48"/>
      <c r="F72" s="48"/>
      <c r="G72" s="149" t="n">
        <f aca="false">G73</f>
        <v>3.892</v>
      </c>
      <c r="H72" s="51"/>
      <c r="I72" s="51"/>
      <c r="J72" s="86"/>
      <c r="K72" s="84"/>
      <c r="L72" s="84"/>
      <c r="M72" s="84"/>
    </row>
    <row r="73" s="85" customFormat="true" ht="12.75" hidden="false" customHeight="false" outlineLevel="0" collapsed="false">
      <c r="A73" s="46" t="s">
        <v>322</v>
      </c>
      <c r="B73" s="47" t="s">
        <v>80</v>
      </c>
      <c r="C73" s="48" t="s">
        <v>19</v>
      </c>
      <c r="D73" s="48" t="s">
        <v>56</v>
      </c>
      <c r="E73" s="48" t="s">
        <v>323</v>
      </c>
      <c r="F73" s="48"/>
      <c r="G73" s="149" t="n">
        <f aca="false">G74</f>
        <v>3.892</v>
      </c>
      <c r="H73" s="51"/>
      <c r="I73" s="51"/>
      <c r="J73" s="86"/>
      <c r="K73" s="84"/>
      <c r="L73" s="84"/>
      <c r="M73" s="84"/>
    </row>
    <row r="74" s="85" customFormat="true" ht="12.75" hidden="false" customHeight="false" outlineLevel="0" collapsed="false">
      <c r="A74" s="46" t="s">
        <v>31</v>
      </c>
      <c r="B74" s="47" t="s">
        <v>80</v>
      </c>
      <c r="C74" s="48" t="s">
        <v>19</v>
      </c>
      <c r="D74" s="48" t="s">
        <v>56</v>
      </c>
      <c r="E74" s="48" t="s">
        <v>323</v>
      </c>
      <c r="F74" s="48" t="s">
        <v>32</v>
      </c>
      <c r="G74" s="149" t="n">
        <v>3.892</v>
      </c>
      <c r="H74" s="51"/>
      <c r="I74" s="51"/>
      <c r="J74" s="86"/>
      <c r="K74" s="84"/>
      <c r="L74" s="84"/>
      <c r="M74" s="84"/>
    </row>
    <row r="75" s="82" customFormat="true" ht="12.75" hidden="true" customHeight="false" outlineLevel="0" collapsed="false">
      <c r="A75" s="46" t="s">
        <v>93</v>
      </c>
      <c r="B75" s="47" t="s">
        <v>80</v>
      </c>
      <c r="C75" s="48" t="s">
        <v>19</v>
      </c>
      <c r="D75" s="48" t="s">
        <v>94</v>
      </c>
      <c r="E75" s="48"/>
      <c r="F75" s="48"/>
      <c r="G75" s="149" t="n">
        <f aca="false">G76</f>
        <v>0</v>
      </c>
      <c r="H75" s="51" t="n">
        <f aca="false">G75*1.055</f>
        <v>0</v>
      </c>
      <c r="I75" s="51" t="n">
        <f aca="false">H75*1.05</f>
        <v>0</v>
      </c>
      <c r="J75" s="62"/>
      <c r="K75" s="81"/>
      <c r="L75" s="81"/>
      <c r="M75" s="81"/>
    </row>
    <row r="76" s="82" customFormat="true" ht="12.75" hidden="true" customHeight="false" outlineLevel="0" collapsed="false">
      <c r="A76" s="46" t="s">
        <v>95</v>
      </c>
      <c r="B76" s="47" t="s">
        <v>80</v>
      </c>
      <c r="C76" s="48" t="s">
        <v>19</v>
      </c>
      <c r="D76" s="48" t="s">
        <v>94</v>
      </c>
      <c r="E76" s="48" t="s">
        <v>96</v>
      </c>
      <c r="F76" s="48"/>
      <c r="G76" s="149" t="n">
        <f aca="false">G77</f>
        <v>0</v>
      </c>
      <c r="H76" s="51" t="n">
        <f aca="false">G76*1.055</f>
        <v>0</v>
      </c>
      <c r="I76" s="51" t="n">
        <f aca="false">H76*1.05</f>
        <v>0</v>
      </c>
      <c r="J76" s="62"/>
      <c r="K76" s="81"/>
      <c r="L76" s="81"/>
      <c r="M76" s="81"/>
    </row>
    <row r="77" s="82" customFormat="true" ht="12.75" hidden="true" customHeight="false" outlineLevel="0" collapsed="false">
      <c r="A77" s="46" t="s">
        <v>97</v>
      </c>
      <c r="B77" s="47" t="s">
        <v>80</v>
      </c>
      <c r="C77" s="48" t="s">
        <v>19</v>
      </c>
      <c r="D77" s="48" t="s">
        <v>94</v>
      </c>
      <c r="E77" s="48" t="s">
        <v>98</v>
      </c>
      <c r="F77" s="48"/>
      <c r="G77" s="149" t="n">
        <f aca="false">G78</f>
        <v>0</v>
      </c>
      <c r="H77" s="51" t="n">
        <f aca="false">G77*1.055</f>
        <v>0</v>
      </c>
      <c r="I77" s="51" t="n">
        <f aca="false">H77*1.05</f>
        <v>0</v>
      </c>
      <c r="J77" s="62"/>
      <c r="K77" s="81"/>
      <c r="L77" s="81"/>
      <c r="M77" s="81"/>
    </row>
    <row r="78" s="82" customFormat="true" ht="12.75" hidden="true" customHeight="false" outlineLevel="0" collapsed="false">
      <c r="A78" s="46" t="s">
        <v>86</v>
      </c>
      <c r="B78" s="47" t="s">
        <v>80</v>
      </c>
      <c r="C78" s="48" t="s">
        <v>19</v>
      </c>
      <c r="D78" s="48" t="s">
        <v>94</v>
      </c>
      <c r="E78" s="48" t="s">
        <v>98</v>
      </c>
      <c r="F78" s="48" t="s">
        <v>87</v>
      </c>
      <c r="G78" s="149"/>
      <c r="H78" s="51" t="n">
        <f aca="false">G78*1.055</f>
        <v>0</v>
      </c>
      <c r="I78" s="51" t="n">
        <f aca="false">H78*1.05</f>
        <v>0</v>
      </c>
      <c r="J78" s="62"/>
      <c r="K78" s="81"/>
      <c r="L78" s="81"/>
      <c r="M78" s="81"/>
    </row>
    <row r="79" s="82" customFormat="true" ht="12.75" hidden="true" customHeight="false" outlineLevel="0" collapsed="false">
      <c r="A79" s="46" t="s">
        <v>33</v>
      </c>
      <c r="B79" s="47" t="s">
        <v>80</v>
      </c>
      <c r="C79" s="48" t="s">
        <v>19</v>
      </c>
      <c r="D79" s="48" t="s">
        <v>34</v>
      </c>
      <c r="E79" s="48"/>
      <c r="F79" s="48"/>
      <c r="G79" s="149" t="n">
        <f aca="false">G80</f>
        <v>0</v>
      </c>
      <c r="H79" s="51" t="n">
        <f aca="false">G79*1.055</f>
        <v>0</v>
      </c>
      <c r="I79" s="51" t="n">
        <f aca="false">H79*1.05</f>
        <v>0</v>
      </c>
      <c r="J79" s="62"/>
      <c r="K79" s="81"/>
      <c r="L79" s="81"/>
      <c r="M79" s="81"/>
    </row>
    <row r="80" s="82" customFormat="true" ht="12.75" hidden="true" customHeight="false" outlineLevel="0" collapsed="false">
      <c r="A80" s="46" t="s">
        <v>33</v>
      </c>
      <c r="B80" s="47" t="s">
        <v>80</v>
      </c>
      <c r="C80" s="48" t="s">
        <v>19</v>
      </c>
      <c r="D80" s="48" t="s">
        <v>34</v>
      </c>
      <c r="E80" s="48" t="s">
        <v>35</v>
      </c>
      <c r="F80" s="48"/>
      <c r="G80" s="149" t="n">
        <f aca="false">G81</f>
        <v>0</v>
      </c>
      <c r="H80" s="51" t="n">
        <f aca="false">G80*1.055</f>
        <v>0</v>
      </c>
      <c r="I80" s="51" t="n">
        <f aca="false">H80*1.05</f>
        <v>0</v>
      </c>
      <c r="J80" s="62"/>
      <c r="K80" s="81"/>
      <c r="L80" s="81"/>
      <c r="M80" s="81"/>
    </row>
    <row r="81" s="82" customFormat="true" ht="12.75" hidden="true" customHeight="false" outlineLevel="0" collapsed="false">
      <c r="A81" s="46" t="s">
        <v>36</v>
      </c>
      <c r="B81" s="47" t="s">
        <v>80</v>
      </c>
      <c r="C81" s="48" t="s">
        <v>19</v>
      </c>
      <c r="D81" s="48" t="s">
        <v>34</v>
      </c>
      <c r="E81" s="48" t="s">
        <v>37</v>
      </c>
      <c r="F81" s="48"/>
      <c r="G81" s="149" t="n">
        <f aca="false">G82</f>
        <v>0</v>
      </c>
      <c r="H81" s="51" t="n">
        <f aca="false">G81*1.055</f>
        <v>0</v>
      </c>
      <c r="I81" s="51" t="n">
        <f aca="false">H81*1.05</f>
        <v>0</v>
      </c>
      <c r="J81" s="62"/>
      <c r="K81" s="81"/>
      <c r="L81" s="81"/>
      <c r="M81" s="81"/>
    </row>
    <row r="82" s="85" customFormat="true" ht="12.75" hidden="true" customHeight="false" outlineLevel="0" collapsed="false">
      <c r="A82" s="46" t="s">
        <v>38</v>
      </c>
      <c r="B82" s="47" t="s">
        <v>80</v>
      </c>
      <c r="C82" s="48" t="s">
        <v>19</v>
      </c>
      <c r="D82" s="48" t="s">
        <v>34</v>
      </c>
      <c r="E82" s="48" t="s">
        <v>37</v>
      </c>
      <c r="F82" s="48" t="s">
        <v>39</v>
      </c>
      <c r="G82" s="149"/>
      <c r="H82" s="51" t="n">
        <f aca="false">G82*1.055</f>
        <v>0</v>
      </c>
      <c r="I82" s="51" t="n">
        <f aca="false">H82*1.05</f>
        <v>0</v>
      </c>
      <c r="J82" s="83"/>
      <c r="K82" s="84"/>
      <c r="L82" s="84"/>
      <c r="M82" s="84"/>
    </row>
    <row r="83" s="82" customFormat="true" ht="12.75" hidden="true" customHeight="false" outlineLevel="0" collapsed="false">
      <c r="A83" s="46" t="s">
        <v>99</v>
      </c>
      <c r="B83" s="47" t="s">
        <v>80</v>
      </c>
      <c r="C83" s="48" t="s">
        <v>19</v>
      </c>
      <c r="D83" s="48" t="s">
        <v>60</v>
      </c>
      <c r="E83" s="48"/>
      <c r="F83" s="48"/>
      <c r="G83" s="149" t="n">
        <f aca="false">G84</f>
        <v>0</v>
      </c>
      <c r="H83" s="51" t="n">
        <f aca="false">G83*1.055</f>
        <v>0</v>
      </c>
      <c r="I83" s="51" t="n">
        <f aca="false">H83*1.05</f>
        <v>0</v>
      </c>
      <c r="J83" s="62"/>
      <c r="K83" s="81"/>
      <c r="L83" s="81"/>
      <c r="M83" s="81"/>
    </row>
    <row r="84" s="82" customFormat="true" ht="12.75" hidden="true" customHeight="false" outlineLevel="0" collapsed="false">
      <c r="A84" s="46" t="s">
        <v>100</v>
      </c>
      <c r="B84" s="47" t="s">
        <v>80</v>
      </c>
      <c r="C84" s="48" t="s">
        <v>19</v>
      </c>
      <c r="D84" s="48" t="s">
        <v>60</v>
      </c>
      <c r="E84" s="48" t="s">
        <v>101</v>
      </c>
      <c r="F84" s="48"/>
      <c r="G84" s="149" t="n">
        <f aca="false">G85</f>
        <v>0</v>
      </c>
      <c r="H84" s="51" t="n">
        <f aca="false">G84*1.055</f>
        <v>0</v>
      </c>
      <c r="I84" s="51" t="n">
        <f aca="false">H84*1.05</f>
        <v>0</v>
      </c>
      <c r="J84" s="62"/>
      <c r="K84" s="81"/>
      <c r="L84" s="81"/>
      <c r="M84" s="81"/>
    </row>
    <row r="85" s="82" customFormat="true" ht="12.75" hidden="true" customHeight="false" outlineLevel="0" collapsed="false">
      <c r="A85" s="46" t="s">
        <v>22</v>
      </c>
      <c r="B85" s="47" t="s">
        <v>80</v>
      </c>
      <c r="C85" s="48" t="s">
        <v>19</v>
      </c>
      <c r="D85" s="48" t="s">
        <v>60</v>
      </c>
      <c r="E85" s="48" t="s">
        <v>101</v>
      </c>
      <c r="F85" s="48" t="s">
        <v>87</v>
      </c>
      <c r="G85" s="149"/>
      <c r="H85" s="51" t="n">
        <f aca="false">G85*1.055</f>
        <v>0</v>
      </c>
      <c r="I85" s="51" t="n">
        <f aca="false">H85*1.05</f>
        <v>0</v>
      </c>
      <c r="J85" s="62"/>
      <c r="K85" s="81"/>
      <c r="L85" s="81"/>
      <c r="M85" s="81"/>
    </row>
    <row r="86" s="82" customFormat="true" ht="12.75" hidden="true" customHeight="false" outlineLevel="0" collapsed="false">
      <c r="A86" s="46" t="s">
        <v>99</v>
      </c>
      <c r="B86" s="47" t="s">
        <v>80</v>
      </c>
      <c r="C86" s="48" t="s">
        <v>19</v>
      </c>
      <c r="D86" s="48" t="s">
        <v>102</v>
      </c>
      <c r="E86" s="48"/>
      <c r="F86" s="48"/>
      <c r="G86" s="149" t="n">
        <f aca="false">G87</f>
        <v>0</v>
      </c>
      <c r="H86" s="51" t="n">
        <f aca="false">G86*1.055</f>
        <v>0</v>
      </c>
      <c r="I86" s="51" t="n">
        <f aca="false">H86*1.05</f>
        <v>0</v>
      </c>
      <c r="J86" s="62"/>
      <c r="K86" s="81"/>
      <c r="L86" s="81"/>
      <c r="M86" s="81"/>
    </row>
    <row r="87" s="82" customFormat="true" ht="12.75" hidden="true" customHeight="false" outlineLevel="0" collapsed="false">
      <c r="A87" s="46" t="s">
        <v>103</v>
      </c>
      <c r="B87" s="47" t="s">
        <v>80</v>
      </c>
      <c r="C87" s="48" t="s">
        <v>19</v>
      </c>
      <c r="D87" s="48" t="s">
        <v>102</v>
      </c>
      <c r="E87" s="48" t="s">
        <v>104</v>
      </c>
      <c r="F87" s="48"/>
      <c r="G87" s="149" t="n">
        <f aca="false">G88</f>
        <v>0</v>
      </c>
      <c r="H87" s="51" t="n">
        <f aca="false">G87*1.055</f>
        <v>0</v>
      </c>
      <c r="I87" s="51" t="n">
        <f aca="false">H87*1.05</f>
        <v>0</v>
      </c>
      <c r="J87" s="62"/>
      <c r="K87" s="81"/>
      <c r="L87" s="81"/>
      <c r="M87" s="81"/>
    </row>
    <row r="88" s="82" customFormat="true" ht="12.75" hidden="true" customHeight="false" outlineLevel="0" collapsed="false">
      <c r="A88" s="46" t="s">
        <v>103</v>
      </c>
      <c r="B88" s="47" t="s">
        <v>80</v>
      </c>
      <c r="C88" s="48" t="s">
        <v>19</v>
      </c>
      <c r="D88" s="48" t="s">
        <v>102</v>
      </c>
      <c r="E88" s="48" t="s">
        <v>105</v>
      </c>
      <c r="F88" s="48"/>
      <c r="G88" s="149" t="n">
        <f aca="false">G89</f>
        <v>0</v>
      </c>
      <c r="H88" s="51" t="n">
        <f aca="false">G88*1.055</f>
        <v>0</v>
      </c>
      <c r="I88" s="51" t="n">
        <f aca="false">H88*1.05</f>
        <v>0</v>
      </c>
      <c r="J88" s="62"/>
      <c r="K88" s="81"/>
      <c r="L88" s="81"/>
      <c r="M88" s="81"/>
    </row>
    <row r="89" s="82" customFormat="true" ht="12.75" hidden="true" customHeight="false" outlineLevel="0" collapsed="false">
      <c r="A89" s="46" t="s">
        <v>86</v>
      </c>
      <c r="B89" s="47" t="s">
        <v>80</v>
      </c>
      <c r="C89" s="48" t="s">
        <v>19</v>
      </c>
      <c r="D89" s="48" t="s">
        <v>102</v>
      </c>
      <c r="E89" s="48" t="s">
        <v>105</v>
      </c>
      <c r="F89" s="48" t="s">
        <v>87</v>
      </c>
      <c r="G89" s="149"/>
      <c r="H89" s="51" t="n">
        <f aca="false">G89*1.055</f>
        <v>0</v>
      </c>
      <c r="I89" s="51" t="n">
        <f aca="false">H89*1.05</f>
        <v>0</v>
      </c>
      <c r="J89" s="62"/>
      <c r="K89" s="81"/>
      <c r="L89" s="81"/>
      <c r="M89" s="81"/>
    </row>
    <row r="90" s="82" customFormat="true" ht="15.75" hidden="false" customHeight="true" outlineLevel="0" collapsed="false">
      <c r="A90" s="46" t="s">
        <v>106</v>
      </c>
      <c r="B90" s="47" t="s">
        <v>80</v>
      </c>
      <c r="C90" s="48" t="s">
        <v>56</v>
      </c>
      <c r="D90" s="48"/>
      <c r="E90" s="48"/>
      <c r="F90" s="48"/>
      <c r="G90" s="149" t="n">
        <f aca="false">G91</f>
        <v>25000</v>
      </c>
      <c r="H90" s="51" t="n">
        <f aca="false">G90*1.055</f>
        <v>26375</v>
      </c>
      <c r="I90" s="51" t="n">
        <f aca="false">H90*1.05</f>
        <v>27693.75</v>
      </c>
      <c r="J90" s="62"/>
      <c r="K90" s="81"/>
      <c r="L90" s="81"/>
      <c r="M90" s="81"/>
    </row>
    <row r="91" s="82" customFormat="true" ht="12.75" hidden="false" customHeight="false" outlineLevel="0" collapsed="false">
      <c r="A91" s="46" t="s">
        <v>107</v>
      </c>
      <c r="B91" s="47" t="s">
        <v>80</v>
      </c>
      <c r="C91" s="48" t="s">
        <v>56</v>
      </c>
      <c r="D91" s="48" t="s">
        <v>42</v>
      </c>
      <c r="E91" s="48"/>
      <c r="F91" s="48"/>
      <c r="G91" s="149" t="n">
        <f aca="false">G92</f>
        <v>25000</v>
      </c>
      <c r="H91" s="51" t="n">
        <f aca="false">G91*1.055</f>
        <v>26375</v>
      </c>
      <c r="I91" s="51" t="n">
        <f aca="false">H91*1.05</f>
        <v>27693.75</v>
      </c>
      <c r="J91" s="62"/>
      <c r="K91" s="81"/>
      <c r="L91" s="81"/>
      <c r="M91" s="81"/>
    </row>
    <row r="92" s="82" customFormat="true" ht="12.75" hidden="false" customHeight="false" outlineLevel="0" collapsed="false">
      <c r="A92" s="46" t="s">
        <v>107</v>
      </c>
      <c r="B92" s="47" t="s">
        <v>80</v>
      </c>
      <c r="C92" s="48" t="s">
        <v>56</v>
      </c>
      <c r="D92" s="48" t="s">
        <v>42</v>
      </c>
      <c r="E92" s="48" t="s">
        <v>108</v>
      </c>
      <c r="F92" s="48"/>
      <c r="G92" s="149" t="n">
        <f aca="false">G95+G94</f>
        <v>25000</v>
      </c>
      <c r="H92" s="51" t="n">
        <f aca="false">G92*1.055</f>
        <v>26375</v>
      </c>
      <c r="I92" s="51" t="n">
        <f aca="false">H92*1.05</f>
        <v>27693.75</v>
      </c>
      <c r="J92" s="62"/>
      <c r="K92" s="81"/>
      <c r="L92" s="81"/>
      <c r="M92" s="81"/>
    </row>
    <row r="93" s="82" customFormat="true" ht="12.75" hidden="false" customHeight="false" outlineLevel="0" collapsed="false">
      <c r="A93" s="46" t="s">
        <v>175</v>
      </c>
      <c r="B93" s="47" t="s">
        <v>80</v>
      </c>
      <c r="C93" s="48" t="s">
        <v>56</v>
      </c>
      <c r="D93" s="48" t="s">
        <v>42</v>
      </c>
      <c r="E93" s="48" t="s">
        <v>176</v>
      </c>
      <c r="F93" s="48"/>
      <c r="G93" s="149" t="n">
        <f aca="false">G94</f>
        <v>25000</v>
      </c>
      <c r="H93" s="51" t="n">
        <f aca="false">G93*1.055</f>
        <v>26375</v>
      </c>
      <c r="I93" s="51" t="n">
        <f aca="false">H93*1.05</f>
        <v>27693.75</v>
      </c>
      <c r="J93" s="62"/>
      <c r="K93" s="81"/>
      <c r="L93" s="81"/>
      <c r="M93" s="81"/>
    </row>
    <row r="94" s="82" customFormat="true" ht="12.75" hidden="false" customHeight="false" outlineLevel="0" collapsed="false">
      <c r="A94" s="46" t="s">
        <v>31</v>
      </c>
      <c r="B94" s="47" t="s">
        <v>80</v>
      </c>
      <c r="C94" s="48" t="s">
        <v>56</v>
      </c>
      <c r="D94" s="48" t="s">
        <v>42</v>
      </c>
      <c r="E94" s="48" t="s">
        <v>176</v>
      </c>
      <c r="F94" s="48" t="s">
        <v>32</v>
      </c>
      <c r="G94" s="149" t="n">
        <v>25000</v>
      </c>
      <c r="H94" s="51" t="n">
        <f aca="false">G94*1.055</f>
        <v>26375</v>
      </c>
      <c r="I94" s="51" t="n">
        <f aca="false">H94*1.05</f>
        <v>27693.75</v>
      </c>
      <c r="J94" s="62"/>
      <c r="K94" s="81"/>
      <c r="L94" s="81"/>
      <c r="M94" s="81"/>
    </row>
    <row r="95" s="82" customFormat="true" ht="25.5" hidden="true" customHeight="false" outlineLevel="0" collapsed="false">
      <c r="A95" s="46" t="s">
        <v>111</v>
      </c>
      <c r="B95" s="47" t="s">
        <v>80</v>
      </c>
      <c r="C95" s="48" t="s">
        <v>56</v>
      </c>
      <c r="D95" s="48" t="s">
        <v>42</v>
      </c>
      <c r="E95" s="48" t="s">
        <v>112</v>
      </c>
      <c r="F95" s="48"/>
      <c r="G95" s="149" t="n">
        <f aca="false">G96</f>
        <v>0</v>
      </c>
      <c r="H95" s="51" t="n">
        <f aca="false">G95*1.055</f>
        <v>0</v>
      </c>
      <c r="I95" s="51" t="n">
        <f aca="false">H95*1.05</f>
        <v>0</v>
      </c>
      <c r="J95" s="62"/>
      <c r="K95" s="81"/>
      <c r="L95" s="81"/>
      <c r="M95" s="81"/>
    </row>
    <row r="96" s="82" customFormat="true" ht="25.5" hidden="true" customHeight="false" outlineLevel="0" collapsed="false">
      <c r="A96" s="46" t="s">
        <v>29</v>
      </c>
      <c r="B96" s="47" t="s">
        <v>80</v>
      </c>
      <c r="C96" s="48" t="s">
        <v>56</v>
      </c>
      <c r="D96" s="48" t="s">
        <v>42</v>
      </c>
      <c r="E96" s="48" t="s">
        <v>112</v>
      </c>
      <c r="F96" s="48" t="s">
        <v>30</v>
      </c>
      <c r="G96" s="149"/>
      <c r="H96" s="51" t="n">
        <f aca="false">G96*1.055</f>
        <v>0</v>
      </c>
      <c r="I96" s="51" t="n">
        <f aca="false">H96*1.05</f>
        <v>0</v>
      </c>
      <c r="J96" s="62"/>
      <c r="K96" s="81"/>
      <c r="L96" s="81"/>
      <c r="M96" s="81"/>
    </row>
    <row r="97" s="64" customFormat="true" ht="12.75" hidden="false" customHeight="false" outlineLevel="0" collapsed="false">
      <c r="A97" s="46" t="s">
        <v>113</v>
      </c>
      <c r="B97" s="47" t="s">
        <v>80</v>
      </c>
      <c r="C97" s="48" t="s">
        <v>114</v>
      </c>
      <c r="D97" s="48"/>
      <c r="E97" s="48"/>
      <c r="F97" s="48"/>
      <c r="G97" s="149" t="n">
        <f aca="false">G98</f>
        <v>1000</v>
      </c>
      <c r="H97" s="51" t="n">
        <f aca="false">G97*1.055</f>
        <v>1055</v>
      </c>
      <c r="I97" s="51" t="n">
        <f aca="false">H97*1.05</f>
        <v>1107.75</v>
      </c>
      <c r="J97" s="87"/>
      <c r="K97" s="88"/>
      <c r="L97" s="88"/>
      <c r="M97" s="88"/>
    </row>
    <row r="98" s="64" customFormat="true" ht="12.75" hidden="false" customHeight="false" outlineLevel="0" collapsed="false">
      <c r="A98" s="46" t="s">
        <v>115</v>
      </c>
      <c r="B98" s="47" t="s">
        <v>80</v>
      </c>
      <c r="C98" s="48" t="s">
        <v>114</v>
      </c>
      <c r="D98" s="48" t="s">
        <v>19</v>
      </c>
      <c r="E98" s="48"/>
      <c r="F98" s="48"/>
      <c r="G98" s="149" t="n">
        <f aca="false">G99</f>
        <v>1000</v>
      </c>
      <c r="H98" s="51" t="n">
        <f aca="false">G98*1.055</f>
        <v>1055</v>
      </c>
      <c r="I98" s="51" t="n">
        <f aca="false">H98*1.05</f>
        <v>1107.75</v>
      </c>
      <c r="J98" s="87"/>
      <c r="K98" s="88"/>
      <c r="L98" s="88"/>
      <c r="M98" s="88"/>
    </row>
    <row r="99" s="64" customFormat="true" ht="25.5" hidden="false" customHeight="false" outlineLevel="0" collapsed="false">
      <c r="A99" s="46" t="s">
        <v>116</v>
      </c>
      <c r="B99" s="47" t="s">
        <v>80</v>
      </c>
      <c r="C99" s="48" t="s">
        <v>114</v>
      </c>
      <c r="D99" s="48" t="s">
        <v>19</v>
      </c>
      <c r="E99" s="48" t="s">
        <v>117</v>
      </c>
      <c r="F99" s="48"/>
      <c r="G99" s="149" t="n">
        <f aca="false">G100</f>
        <v>1000</v>
      </c>
      <c r="H99" s="51" t="n">
        <f aca="false">G99*1.055</f>
        <v>1055</v>
      </c>
      <c r="I99" s="51" t="n">
        <f aca="false">H99*1.05</f>
        <v>1107.75</v>
      </c>
      <c r="J99" s="87"/>
      <c r="K99" s="89"/>
      <c r="L99" s="89"/>
      <c r="M99" s="89"/>
    </row>
    <row r="100" s="64" customFormat="true" ht="12.75" hidden="false" customHeight="false" outlineLevel="0" collapsed="false">
      <c r="A100" s="46" t="s">
        <v>118</v>
      </c>
      <c r="B100" s="47" t="s">
        <v>80</v>
      </c>
      <c r="C100" s="48" t="s">
        <v>114</v>
      </c>
      <c r="D100" s="48" t="s">
        <v>19</v>
      </c>
      <c r="E100" s="48" t="s">
        <v>119</v>
      </c>
      <c r="F100" s="48"/>
      <c r="G100" s="149" t="n">
        <f aca="false">G101</f>
        <v>1000</v>
      </c>
      <c r="H100" s="51" t="n">
        <f aca="false">G100*1.055</f>
        <v>1055</v>
      </c>
      <c r="I100" s="51" t="n">
        <f aca="false">H100*1.05</f>
        <v>1107.75</v>
      </c>
      <c r="J100" s="62"/>
      <c r="K100" s="81"/>
      <c r="L100" s="81"/>
      <c r="M100" s="81"/>
    </row>
    <row r="101" s="74" customFormat="true" ht="12.75" hidden="false" customHeight="false" outlineLevel="0" collapsed="false">
      <c r="A101" s="46" t="s">
        <v>38</v>
      </c>
      <c r="B101" s="47" t="s">
        <v>80</v>
      </c>
      <c r="C101" s="48" t="s">
        <v>114</v>
      </c>
      <c r="D101" s="48" t="s">
        <v>19</v>
      </c>
      <c r="E101" s="48" t="s">
        <v>119</v>
      </c>
      <c r="F101" s="48" t="s">
        <v>39</v>
      </c>
      <c r="G101" s="149" t="n">
        <v>1000</v>
      </c>
      <c r="H101" s="51" t="n">
        <f aca="false">G101*1.055</f>
        <v>1055</v>
      </c>
      <c r="I101" s="51" t="n">
        <f aca="false">H101*1.05</f>
        <v>1107.75</v>
      </c>
      <c r="J101" s="83" t="s">
        <v>26</v>
      </c>
      <c r="K101" s="84"/>
      <c r="L101" s="84"/>
      <c r="M101" s="84"/>
    </row>
    <row r="102" s="74" customFormat="true" ht="12.75" hidden="false" customHeight="false" outlineLevel="0" collapsed="false">
      <c r="A102" s="46" t="s">
        <v>246</v>
      </c>
      <c r="B102" s="47" t="s">
        <v>80</v>
      </c>
      <c r="C102" s="48" t="s">
        <v>51</v>
      </c>
      <c r="D102" s="48"/>
      <c r="E102" s="48"/>
      <c r="F102" s="48"/>
      <c r="G102" s="149" t="n">
        <f aca="false">G103+G111</f>
        <v>90816.4</v>
      </c>
      <c r="H102" s="51"/>
      <c r="I102" s="51"/>
      <c r="J102" s="83"/>
      <c r="K102" s="84"/>
      <c r="L102" s="84"/>
      <c r="M102" s="84"/>
    </row>
    <row r="103" s="74" customFormat="true" ht="12.75" hidden="false" customHeight="false" outlineLevel="0" collapsed="false">
      <c r="A103" s="46" t="s">
        <v>247</v>
      </c>
      <c r="B103" s="47" t="s">
        <v>80</v>
      </c>
      <c r="C103" s="48" t="s">
        <v>51</v>
      </c>
      <c r="D103" s="48" t="s">
        <v>19</v>
      </c>
      <c r="E103" s="48"/>
      <c r="F103" s="48"/>
      <c r="G103" s="149" t="n">
        <f aca="false">G104+G108</f>
        <v>89933.6</v>
      </c>
      <c r="H103" s="51"/>
      <c r="I103" s="51"/>
      <c r="J103" s="83"/>
      <c r="K103" s="84"/>
      <c r="L103" s="84"/>
      <c r="M103" s="84"/>
    </row>
    <row r="104" s="74" customFormat="true" ht="12.75" hidden="false" customHeight="false" outlineLevel="0" collapsed="false">
      <c r="A104" s="46" t="s">
        <v>248</v>
      </c>
      <c r="B104" s="47" t="s">
        <v>80</v>
      </c>
      <c r="C104" s="48" t="s">
        <v>51</v>
      </c>
      <c r="D104" s="48" t="s">
        <v>19</v>
      </c>
      <c r="E104" s="48" t="s">
        <v>250</v>
      </c>
      <c r="F104" s="48"/>
      <c r="G104" s="149" t="n">
        <f aca="false">G105</f>
        <v>87952</v>
      </c>
      <c r="H104" s="51"/>
      <c r="I104" s="51"/>
      <c r="J104" s="83"/>
      <c r="K104" s="84"/>
      <c r="L104" s="84"/>
      <c r="M104" s="84"/>
    </row>
    <row r="105" s="74" customFormat="true" ht="12.75" hidden="false" customHeight="false" outlineLevel="0" collapsed="false">
      <c r="A105" s="46" t="s">
        <v>148</v>
      </c>
      <c r="B105" s="47" t="s">
        <v>80</v>
      </c>
      <c r="C105" s="48" t="s">
        <v>51</v>
      </c>
      <c r="D105" s="48" t="s">
        <v>19</v>
      </c>
      <c r="E105" s="48" t="s">
        <v>251</v>
      </c>
      <c r="F105" s="48"/>
      <c r="G105" s="149" t="n">
        <f aca="false">G106+G107</f>
        <v>87952</v>
      </c>
      <c r="H105" s="51"/>
      <c r="I105" s="51"/>
      <c r="J105" s="83"/>
      <c r="K105" s="84"/>
      <c r="L105" s="84"/>
      <c r="M105" s="84"/>
    </row>
    <row r="106" s="74" customFormat="true" ht="25.5" hidden="false" customHeight="false" outlineLevel="0" collapsed="false">
      <c r="A106" s="46" t="s">
        <v>139</v>
      </c>
      <c r="B106" s="47" t="s">
        <v>80</v>
      </c>
      <c r="C106" s="48" t="s">
        <v>51</v>
      </c>
      <c r="D106" s="48" t="s">
        <v>19</v>
      </c>
      <c r="E106" s="48" t="s">
        <v>251</v>
      </c>
      <c r="F106" s="48" t="s">
        <v>140</v>
      </c>
      <c r="G106" s="149" t="n">
        <f aca="false">G249+G270+G282+G297</f>
        <v>33399</v>
      </c>
      <c r="H106" s="51"/>
      <c r="I106" s="51"/>
      <c r="J106" s="83"/>
      <c r="K106" s="84"/>
      <c r="L106" s="84"/>
      <c r="M106" s="84"/>
    </row>
    <row r="107" s="74" customFormat="true" ht="12.75" hidden="false" customHeight="false" outlineLevel="0" collapsed="false">
      <c r="A107" s="46" t="s">
        <v>189</v>
      </c>
      <c r="B107" s="47" t="s">
        <v>80</v>
      </c>
      <c r="C107" s="48" t="s">
        <v>51</v>
      </c>
      <c r="D107" s="48" t="s">
        <v>19</v>
      </c>
      <c r="E107" s="48" t="s">
        <v>251</v>
      </c>
      <c r="F107" s="48" t="s">
        <v>190</v>
      </c>
      <c r="G107" s="149" t="n">
        <v>54553</v>
      </c>
      <c r="H107" s="51"/>
      <c r="I107" s="51"/>
      <c r="J107" s="83"/>
      <c r="K107" s="84"/>
      <c r="L107" s="84"/>
      <c r="M107" s="84"/>
    </row>
    <row r="108" s="74" customFormat="true" ht="12.75" hidden="false" customHeight="false" outlineLevel="0" collapsed="false">
      <c r="A108" s="46" t="s">
        <v>194</v>
      </c>
      <c r="B108" s="47" t="s">
        <v>80</v>
      </c>
      <c r="C108" s="48" t="s">
        <v>51</v>
      </c>
      <c r="D108" s="48" t="s">
        <v>19</v>
      </c>
      <c r="E108" s="48" t="s">
        <v>195</v>
      </c>
      <c r="F108" s="48"/>
      <c r="G108" s="149" t="n">
        <f aca="false">G109</f>
        <v>1981.6</v>
      </c>
      <c r="H108" s="51"/>
      <c r="I108" s="51"/>
      <c r="J108" s="83"/>
      <c r="K108" s="84"/>
      <c r="L108" s="84"/>
      <c r="M108" s="84"/>
    </row>
    <row r="109" s="74" customFormat="true" ht="25.5" hidden="false" customHeight="false" outlineLevel="0" collapsed="false">
      <c r="A109" s="46" t="s">
        <v>252</v>
      </c>
      <c r="B109" s="47" t="s">
        <v>80</v>
      </c>
      <c r="C109" s="48" t="s">
        <v>51</v>
      </c>
      <c r="D109" s="48" t="s">
        <v>19</v>
      </c>
      <c r="E109" s="48" t="s">
        <v>253</v>
      </c>
      <c r="F109" s="48"/>
      <c r="G109" s="149" t="n">
        <f aca="false">G110</f>
        <v>1981.6</v>
      </c>
      <c r="H109" s="51"/>
      <c r="I109" s="51"/>
      <c r="J109" s="83"/>
      <c r="K109" s="84"/>
      <c r="L109" s="84"/>
      <c r="M109" s="84"/>
    </row>
    <row r="110" s="74" customFormat="true" ht="25.5" hidden="false" customHeight="false" outlineLevel="0" collapsed="false">
      <c r="A110" s="46" t="s">
        <v>139</v>
      </c>
      <c r="B110" s="47" t="s">
        <v>80</v>
      </c>
      <c r="C110" s="48" t="s">
        <v>51</v>
      </c>
      <c r="D110" s="48" t="s">
        <v>19</v>
      </c>
      <c r="E110" s="48" t="s">
        <v>253</v>
      </c>
      <c r="F110" s="48" t="s">
        <v>140</v>
      </c>
      <c r="G110" s="149" t="n">
        <f aca="false">G253+G274+G286+G301</f>
        <v>1981.6</v>
      </c>
      <c r="H110" s="51"/>
      <c r="I110" s="51"/>
      <c r="J110" s="83"/>
      <c r="K110" s="84"/>
      <c r="L110" s="84"/>
      <c r="M110" s="84"/>
    </row>
    <row r="111" s="74" customFormat="true" ht="12.75" hidden="false" customHeight="false" outlineLevel="0" collapsed="false">
      <c r="A111" s="46" t="s">
        <v>194</v>
      </c>
      <c r="B111" s="47" t="s">
        <v>80</v>
      </c>
      <c r="C111" s="48" t="s">
        <v>51</v>
      </c>
      <c r="D111" s="48" t="s">
        <v>41</v>
      </c>
      <c r="E111" s="48" t="s">
        <v>195</v>
      </c>
      <c r="F111" s="48"/>
      <c r="G111" s="149" t="n">
        <f aca="false">G112</f>
        <v>882.8</v>
      </c>
      <c r="H111" s="51"/>
      <c r="I111" s="51"/>
      <c r="J111" s="83"/>
      <c r="K111" s="84"/>
      <c r="L111" s="84"/>
      <c r="M111" s="84"/>
    </row>
    <row r="112" s="74" customFormat="true" ht="25.5" hidden="false" customHeight="false" outlineLevel="0" collapsed="false">
      <c r="A112" s="46" t="s">
        <v>252</v>
      </c>
      <c r="B112" s="47" t="s">
        <v>80</v>
      </c>
      <c r="C112" s="48" t="s">
        <v>51</v>
      </c>
      <c r="D112" s="48" t="s">
        <v>41</v>
      </c>
      <c r="E112" s="48" t="s">
        <v>253</v>
      </c>
      <c r="F112" s="48"/>
      <c r="G112" s="149" t="n">
        <f aca="false">G113</f>
        <v>882.8</v>
      </c>
      <c r="H112" s="51"/>
      <c r="I112" s="51"/>
      <c r="J112" s="83"/>
      <c r="K112" s="84"/>
      <c r="L112" s="84"/>
      <c r="M112" s="84"/>
    </row>
    <row r="113" s="74" customFormat="true" ht="25.5" hidden="false" customHeight="false" outlineLevel="0" collapsed="false">
      <c r="A113" s="46" t="s">
        <v>139</v>
      </c>
      <c r="B113" s="47" t="s">
        <v>80</v>
      </c>
      <c r="C113" s="48" t="s">
        <v>51</v>
      </c>
      <c r="D113" s="48" t="s">
        <v>41</v>
      </c>
      <c r="E113" s="48" t="s">
        <v>253</v>
      </c>
      <c r="F113" s="48" t="s">
        <v>140</v>
      </c>
      <c r="G113" s="149" t="n">
        <f aca="false">G260+G309</f>
        <v>882.8</v>
      </c>
      <c r="H113" s="51"/>
      <c r="I113" s="51"/>
      <c r="J113" s="83"/>
      <c r="K113" s="84"/>
      <c r="L113" s="84"/>
      <c r="M113" s="84"/>
    </row>
    <row r="114" s="64" customFormat="true" ht="12.75" hidden="false" customHeight="false" outlineLevel="0" collapsed="false">
      <c r="A114" s="46" t="s">
        <v>120</v>
      </c>
      <c r="B114" s="47" t="s">
        <v>80</v>
      </c>
      <c r="C114" s="48" t="s">
        <v>121</v>
      </c>
      <c r="D114" s="48"/>
      <c r="E114" s="90"/>
      <c r="F114" s="48"/>
      <c r="G114" s="149" t="n">
        <f aca="false">G115+G125+G120</f>
        <v>16683.534</v>
      </c>
      <c r="H114" s="51" t="n">
        <f aca="false">G114*1.055</f>
        <v>17601.12837</v>
      </c>
      <c r="I114" s="51" t="n">
        <f aca="false">H114*1.05</f>
        <v>18481.1847885</v>
      </c>
      <c r="J114" s="87" t="n">
        <v>239.6</v>
      </c>
      <c r="K114" s="88"/>
      <c r="L114" s="88"/>
      <c r="M114" s="88"/>
    </row>
    <row r="115" s="64" customFormat="true" ht="12.75" hidden="false" customHeight="false" outlineLevel="0" collapsed="false">
      <c r="A115" s="46" t="s">
        <v>122</v>
      </c>
      <c r="B115" s="47" t="s">
        <v>80</v>
      </c>
      <c r="C115" s="48" t="s">
        <v>121</v>
      </c>
      <c r="D115" s="48" t="s">
        <v>42</v>
      </c>
      <c r="E115" s="48"/>
      <c r="F115" s="48"/>
      <c r="G115" s="149" t="n">
        <f aca="false">G116</f>
        <v>16179.03</v>
      </c>
      <c r="H115" s="51" t="n">
        <f aca="false">G115*1.055</f>
        <v>17068.87665</v>
      </c>
      <c r="I115" s="51" t="n">
        <f aca="false">H115*1.05</f>
        <v>17922.3204825</v>
      </c>
      <c r="J115" s="62"/>
      <c r="K115" s="81"/>
      <c r="L115" s="81"/>
      <c r="M115" s="81"/>
    </row>
    <row r="116" s="64" customFormat="true" ht="12.75" hidden="false" customHeight="false" outlineLevel="0" collapsed="false">
      <c r="A116" s="46" t="s">
        <v>123</v>
      </c>
      <c r="B116" s="47" t="s">
        <v>80</v>
      </c>
      <c r="C116" s="48" t="s">
        <v>121</v>
      </c>
      <c r="D116" s="48" t="s">
        <v>42</v>
      </c>
      <c r="E116" s="48" t="s">
        <v>324</v>
      </c>
      <c r="F116" s="48"/>
      <c r="G116" s="149" t="n">
        <f aca="false">G117</f>
        <v>16179.03</v>
      </c>
      <c r="H116" s="51" t="n">
        <f aca="false">G116*1.055</f>
        <v>17068.87665</v>
      </c>
      <c r="I116" s="51" t="n">
        <f aca="false">H116*1.05</f>
        <v>17922.3204825</v>
      </c>
      <c r="J116" s="62"/>
      <c r="K116" s="81"/>
      <c r="L116" s="81"/>
      <c r="M116" s="81"/>
    </row>
    <row r="117" s="64" customFormat="true" ht="12.75" hidden="false" customHeight="false" outlineLevel="0" collapsed="false">
      <c r="A117" s="46" t="s">
        <v>325</v>
      </c>
      <c r="B117" s="47" t="s">
        <v>80</v>
      </c>
      <c r="C117" s="48" t="s">
        <v>121</v>
      </c>
      <c r="D117" s="48" t="s">
        <v>42</v>
      </c>
      <c r="E117" s="48" t="s">
        <v>326</v>
      </c>
      <c r="F117" s="48"/>
      <c r="G117" s="149" t="n">
        <f aca="false">G118+G119</f>
        <v>16179.03</v>
      </c>
      <c r="H117" s="51" t="n">
        <f aca="false">G117*1.055</f>
        <v>17068.87665</v>
      </c>
      <c r="I117" s="51" t="n">
        <f aca="false">H117*1.05</f>
        <v>17922.3204825</v>
      </c>
      <c r="J117" s="62"/>
      <c r="K117" s="81"/>
      <c r="L117" s="81"/>
      <c r="M117" s="81"/>
    </row>
    <row r="118" s="64" customFormat="true" ht="25.5" hidden="false" customHeight="false" outlineLevel="0" collapsed="false">
      <c r="A118" s="46" t="s">
        <v>327</v>
      </c>
      <c r="B118" s="47" t="s">
        <v>80</v>
      </c>
      <c r="C118" s="48" t="s">
        <v>121</v>
      </c>
      <c r="D118" s="48" t="s">
        <v>42</v>
      </c>
      <c r="E118" s="48" t="s">
        <v>328</v>
      </c>
      <c r="F118" s="48" t="s">
        <v>329</v>
      </c>
      <c r="G118" s="149" t="n">
        <v>6646.41</v>
      </c>
      <c r="H118" s="51" t="n">
        <f aca="false">G118*1.055</f>
        <v>7011.96255</v>
      </c>
      <c r="I118" s="51" t="n">
        <f aca="false">H118*1.05</f>
        <v>7362.5606775</v>
      </c>
      <c r="J118" s="62"/>
      <c r="K118" s="81"/>
      <c r="L118" s="81"/>
      <c r="M118" s="81"/>
    </row>
    <row r="119" s="64" customFormat="true" ht="25.5" hidden="false" customHeight="false" outlineLevel="0" collapsed="false">
      <c r="A119" s="46" t="s">
        <v>330</v>
      </c>
      <c r="B119" s="47" t="s">
        <v>80</v>
      </c>
      <c r="C119" s="48" t="s">
        <v>121</v>
      </c>
      <c r="D119" s="48" t="s">
        <v>42</v>
      </c>
      <c r="E119" s="48" t="s">
        <v>331</v>
      </c>
      <c r="F119" s="48" t="s">
        <v>329</v>
      </c>
      <c r="G119" s="149" t="n">
        <v>9532.62</v>
      </c>
      <c r="H119" s="51" t="n">
        <f aca="false">G119*1.055</f>
        <v>10056.9141</v>
      </c>
      <c r="I119" s="51" t="n">
        <f aca="false">H119*1.05</f>
        <v>10559.759805</v>
      </c>
      <c r="J119" s="62"/>
      <c r="K119" s="81"/>
      <c r="L119" s="81"/>
      <c r="M119" s="81"/>
    </row>
    <row r="120" s="64" customFormat="true" ht="12.75" hidden="false" customHeight="false" outlineLevel="0" collapsed="false">
      <c r="A120" s="46" t="s">
        <v>193</v>
      </c>
      <c r="B120" s="47" t="s">
        <v>80</v>
      </c>
      <c r="C120" s="48" t="s">
        <v>121</v>
      </c>
      <c r="D120" s="48" t="s">
        <v>91</v>
      </c>
      <c r="E120" s="48"/>
      <c r="F120" s="48"/>
      <c r="G120" s="149" t="n">
        <f aca="false">G121</f>
        <v>264.904</v>
      </c>
      <c r="H120" s="51"/>
      <c r="I120" s="51"/>
      <c r="J120" s="62"/>
      <c r="K120" s="81"/>
      <c r="L120" s="81"/>
      <c r="M120" s="81"/>
    </row>
    <row r="121" s="64" customFormat="true" ht="12.75" hidden="false" customHeight="false" outlineLevel="0" collapsed="false">
      <c r="A121" s="46" t="s">
        <v>43</v>
      </c>
      <c r="B121" s="47" t="s">
        <v>80</v>
      </c>
      <c r="C121" s="48" t="s">
        <v>121</v>
      </c>
      <c r="D121" s="48" t="s">
        <v>91</v>
      </c>
      <c r="E121" s="48" t="s">
        <v>82</v>
      </c>
      <c r="F121" s="48"/>
      <c r="G121" s="149" t="n">
        <f aca="false">G122</f>
        <v>264.904</v>
      </c>
      <c r="H121" s="51"/>
      <c r="I121" s="51"/>
      <c r="J121" s="62"/>
      <c r="K121" s="81"/>
      <c r="L121" s="81"/>
      <c r="M121" s="81"/>
    </row>
    <row r="122" s="64" customFormat="true" ht="12.75" hidden="false" customHeight="false" outlineLevel="0" collapsed="false">
      <c r="A122" s="46" t="s">
        <v>22</v>
      </c>
      <c r="B122" s="47" t="s">
        <v>80</v>
      </c>
      <c r="C122" s="48" t="s">
        <v>121</v>
      </c>
      <c r="D122" s="48" t="s">
        <v>91</v>
      </c>
      <c r="E122" s="48" t="s">
        <v>23</v>
      </c>
      <c r="F122" s="48"/>
      <c r="G122" s="149" t="n">
        <f aca="false">G123+G124</f>
        <v>264.904</v>
      </c>
      <c r="H122" s="51"/>
      <c r="I122" s="51"/>
      <c r="J122" s="62"/>
      <c r="K122" s="81"/>
      <c r="L122" s="81"/>
      <c r="M122" s="81"/>
    </row>
    <row r="123" s="64" customFormat="true" ht="12.75" hidden="false" customHeight="false" outlineLevel="0" collapsed="false">
      <c r="A123" s="46" t="s">
        <v>24</v>
      </c>
      <c r="B123" s="47" t="s">
        <v>80</v>
      </c>
      <c r="C123" s="48" t="s">
        <v>121</v>
      </c>
      <c r="D123" s="48" t="s">
        <v>91</v>
      </c>
      <c r="E123" s="48" t="s">
        <v>23</v>
      </c>
      <c r="F123" s="48" t="s">
        <v>25</v>
      </c>
      <c r="G123" s="149" t="n">
        <v>220.753</v>
      </c>
      <c r="H123" s="51"/>
      <c r="I123" s="51"/>
      <c r="J123" s="62"/>
      <c r="K123" s="81"/>
      <c r="L123" s="81"/>
      <c r="M123" s="81"/>
    </row>
    <row r="124" s="64" customFormat="true" ht="12.75" hidden="false" customHeight="false" outlineLevel="0" collapsed="false">
      <c r="A124" s="46" t="s">
        <v>31</v>
      </c>
      <c r="B124" s="47" t="s">
        <v>80</v>
      </c>
      <c r="C124" s="48" t="s">
        <v>121</v>
      </c>
      <c r="D124" s="48" t="s">
        <v>91</v>
      </c>
      <c r="E124" s="48" t="s">
        <v>23</v>
      </c>
      <c r="F124" s="48" t="s">
        <v>32</v>
      </c>
      <c r="G124" s="149" t="n">
        <v>44.151</v>
      </c>
      <c r="H124" s="51"/>
      <c r="I124" s="51"/>
      <c r="J124" s="62"/>
      <c r="K124" s="81"/>
      <c r="L124" s="81"/>
      <c r="M124" s="81"/>
    </row>
    <row r="125" s="64" customFormat="true" ht="12.75" hidden="false" customHeight="false" outlineLevel="0" collapsed="false">
      <c r="A125" s="46" t="s">
        <v>132</v>
      </c>
      <c r="B125" s="47" t="s">
        <v>80</v>
      </c>
      <c r="C125" s="48" t="s">
        <v>121</v>
      </c>
      <c r="D125" s="48" t="s">
        <v>21</v>
      </c>
      <c r="E125" s="90"/>
      <c r="F125" s="48"/>
      <c r="G125" s="149" t="n">
        <f aca="false">G126</f>
        <v>239.6</v>
      </c>
      <c r="H125" s="51" t="n">
        <f aca="false">G125*1.055</f>
        <v>252.778</v>
      </c>
      <c r="I125" s="51" t="n">
        <f aca="false">H125*1.05</f>
        <v>265.4169</v>
      </c>
      <c r="J125" s="87"/>
      <c r="K125" s="88"/>
      <c r="L125" s="88"/>
      <c r="M125" s="88"/>
    </row>
    <row r="126" s="64" customFormat="true" ht="12.75" hidden="false" customHeight="false" outlineLevel="0" collapsed="false">
      <c r="A126" s="46" t="s">
        <v>43</v>
      </c>
      <c r="B126" s="47" t="s">
        <v>80</v>
      </c>
      <c r="C126" s="48" t="s">
        <v>121</v>
      </c>
      <c r="D126" s="48" t="s">
        <v>21</v>
      </c>
      <c r="E126" s="48" t="s">
        <v>82</v>
      </c>
      <c r="F126" s="48"/>
      <c r="G126" s="149" t="n">
        <f aca="false">G127</f>
        <v>239.6</v>
      </c>
      <c r="H126" s="51" t="n">
        <f aca="false">G126*1.055</f>
        <v>252.778</v>
      </c>
      <c r="I126" s="51" t="n">
        <f aca="false">H126*1.05</f>
        <v>265.4169</v>
      </c>
      <c r="J126" s="87"/>
      <c r="K126" s="89"/>
      <c r="L126" s="89"/>
      <c r="M126" s="89"/>
    </row>
    <row r="127" s="64" customFormat="true" ht="12.75" hidden="false" customHeight="false" outlineLevel="0" collapsed="false">
      <c r="A127" s="46" t="s">
        <v>22</v>
      </c>
      <c r="B127" s="47" t="s">
        <v>80</v>
      </c>
      <c r="C127" s="48" t="s">
        <v>121</v>
      </c>
      <c r="D127" s="48" t="s">
        <v>21</v>
      </c>
      <c r="E127" s="48" t="s">
        <v>23</v>
      </c>
      <c r="F127" s="48"/>
      <c r="G127" s="149" t="n">
        <f aca="false">G128+G129</f>
        <v>239.6</v>
      </c>
      <c r="H127" s="51" t="n">
        <f aca="false">G127*1.055</f>
        <v>252.778</v>
      </c>
      <c r="I127" s="51" t="n">
        <f aca="false">H127*1.05</f>
        <v>265.4169</v>
      </c>
      <c r="J127" s="62"/>
      <c r="K127" s="81"/>
      <c r="L127" s="81"/>
      <c r="M127" s="81"/>
    </row>
    <row r="128" s="74" customFormat="true" ht="12.75" hidden="false" customHeight="false" outlineLevel="0" collapsed="false">
      <c r="A128" s="46" t="s">
        <v>24</v>
      </c>
      <c r="B128" s="47" t="s">
        <v>80</v>
      </c>
      <c r="C128" s="48" t="s">
        <v>121</v>
      </c>
      <c r="D128" s="48" t="s">
        <v>21</v>
      </c>
      <c r="E128" s="48" t="s">
        <v>23</v>
      </c>
      <c r="F128" s="48" t="s">
        <v>25</v>
      </c>
      <c r="G128" s="149" t="n">
        <v>217.5</v>
      </c>
      <c r="H128" s="51" t="n">
        <f aca="false">G128*1.055</f>
        <v>229.4625</v>
      </c>
      <c r="I128" s="51" t="n">
        <f aca="false">H128*1.05</f>
        <v>240.935625</v>
      </c>
      <c r="J128" s="94" t="s">
        <v>26</v>
      </c>
      <c r="K128" s="84"/>
      <c r="L128" s="84"/>
      <c r="M128" s="84"/>
    </row>
    <row r="129" s="74" customFormat="true" ht="12.75" hidden="false" customHeight="false" outlineLevel="0" collapsed="false">
      <c r="A129" s="46" t="s">
        <v>31</v>
      </c>
      <c r="B129" s="47" t="s">
        <v>80</v>
      </c>
      <c r="C129" s="48" t="s">
        <v>121</v>
      </c>
      <c r="D129" s="48" t="s">
        <v>21</v>
      </c>
      <c r="E129" s="48" t="s">
        <v>23</v>
      </c>
      <c r="F129" s="48" t="s">
        <v>32</v>
      </c>
      <c r="G129" s="149" t="n">
        <f aca="false">23.4-1.3</f>
        <v>22.1</v>
      </c>
      <c r="H129" s="51" t="n">
        <f aca="false">G129*1.055</f>
        <v>23.3155</v>
      </c>
      <c r="I129" s="51" t="n">
        <f aca="false">H129*1.05</f>
        <v>24.481275</v>
      </c>
      <c r="J129" s="94" t="n">
        <v>340</v>
      </c>
      <c r="K129" s="84"/>
      <c r="L129" s="84"/>
      <c r="M129" s="84"/>
    </row>
    <row r="130" s="53" customFormat="true" ht="12.75" hidden="false" customHeight="false" outlineLevel="0" collapsed="false">
      <c r="A130" s="46" t="s">
        <v>54</v>
      </c>
      <c r="B130" s="47" t="s">
        <v>80</v>
      </c>
      <c r="C130" s="48" t="s">
        <v>34</v>
      </c>
      <c r="D130" s="48"/>
      <c r="E130" s="48"/>
      <c r="F130" s="48"/>
      <c r="G130" s="149" t="n">
        <f aca="false">G131</f>
        <v>1000</v>
      </c>
      <c r="H130" s="51" t="n">
        <f aca="false">G130*1.055</f>
        <v>1055</v>
      </c>
      <c r="I130" s="51" t="n">
        <f aca="false">H130*1.05</f>
        <v>1107.75</v>
      </c>
      <c r="J130" s="42"/>
      <c r="K130" s="42"/>
      <c r="L130" s="42"/>
      <c r="M130" s="42"/>
      <c r="N130" s="52"/>
    </row>
    <row r="131" s="53" customFormat="true" ht="12.75" hidden="false" customHeight="false" outlineLevel="0" collapsed="false">
      <c r="A131" s="46" t="s">
        <v>55</v>
      </c>
      <c r="B131" s="47" t="s">
        <v>80</v>
      </c>
      <c r="C131" s="48" t="s">
        <v>34</v>
      </c>
      <c r="D131" s="48" t="s">
        <v>56</v>
      </c>
      <c r="E131" s="48"/>
      <c r="F131" s="48"/>
      <c r="G131" s="149" t="n">
        <f aca="false">G132</f>
        <v>1000</v>
      </c>
      <c r="H131" s="51" t="n">
        <f aca="false">G131*1.055</f>
        <v>1055</v>
      </c>
      <c r="I131" s="51" t="n">
        <f aca="false">H131*1.05</f>
        <v>1107.75</v>
      </c>
      <c r="J131" s="42"/>
      <c r="K131" s="42"/>
      <c r="L131" s="42"/>
      <c r="M131" s="42"/>
      <c r="N131" s="52"/>
    </row>
    <row r="132" s="53" customFormat="true" ht="12.75" hidden="false" customHeight="false" outlineLevel="0" collapsed="false">
      <c r="A132" s="46" t="s">
        <v>57</v>
      </c>
      <c r="B132" s="47" t="s">
        <v>80</v>
      </c>
      <c r="C132" s="48" t="s">
        <v>34</v>
      </c>
      <c r="D132" s="48" t="s">
        <v>56</v>
      </c>
      <c r="E132" s="48" t="s">
        <v>58</v>
      </c>
      <c r="F132" s="48"/>
      <c r="G132" s="149" t="n">
        <f aca="false">G133</f>
        <v>1000</v>
      </c>
      <c r="H132" s="51" t="n">
        <f aca="false">G132*1.055</f>
        <v>1055</v>
      </c>
      <c r="I132" s="51" t="n">
        <f aca="false">H132*1.05</f>
        <v>1107.75</v>
      </c>
      <c r="J132" s="42"/>
      <c r="K132" s="42"/>
      <c r="L132" s="42"/>
      <c r="M132" s="42"/>
      <c r="N132" s="52"/>
    </row>
    <row r="133" s="53" customFormat="true" ht="12.75" hidden="false" customHeight="false" outlineLevel="0" collapsed="false">
      <c r="A133" s="46" t="s">
        <v>38</v>
      </c>
      <c r="B133" s="47" t="s">
        <v>80</v>
      </c>
      <c r="C133" s="48" t="s">
        <v>34</v>
      </c>
      <c r="D133" s="48" t="s">
        <v>56</v>
      </c>
      <c r="E133" s="48" t="s">
        <v>58</v>
      </c>
      <c r="F133" s="48" t="s">
        <v>39</v>
      </c>
      <c r="G133" s="149" t="n">
        <v>1000</v>
      </c>
      <c r="H133" s="51" t="n">
        <f aca="false">G133*1.055</f>
        <v>1055</v>
      </c>
      <c r="I133" s="51" t="n">
        <f aca="false">H133*1.05</f>
        <v>1107.75</v>
      </c>
      <c r="J133" s="42"/>
      <c r="K133" s="42"/>
      <c r="L133" s="42"/>
      <c r="M133" s="42"/>
      <c r="N133" s="52"/>
    </row>
    <row r="134" s="82" customFormat="true" ht="12.75" hidden="false" customHeight="false" outlineLevel="0" collapsed="false">
      <c r="A134" s="46" t="s">
        <v>133</v>
      </c>
      <c r="B134" s="47" t="s">
        <v>80</v>
      </c>
      <c r="C134" s="48" t="s">
        <v>134</v>
      </c>
      <c r="D134" s="48"/>
      <c r="E134" s="48"/>
      <c r="F134" s="48"/>
      <c r="G134" s="149" t="n">
        <f aca="false">G135</f>
        <v>2792</v>
      </c>
      <c r="H134" s="51" t="n">
        <f aca="false">G134*1.055</f>
        <v>2945.56</v>
      </c>
      <c r="I134" s="51" t="n">
        <f aca="false">H134*1.05</f>
        <v>3092.838</v>
      </c>
      <c r="J134" s="95"/>
      <c r="K134" s="81"/>
      <c r="L134" s="81"/>
      <c r="M134" s="81"/>
    </row>
    <row r="135" s="64" customFormat="true" ht="12.75" hidden="false" customHeight="false" outlineLevel="0" collapsed="false">
      <c r="A135" s="46" t="s">
        <v>135</v>
      </c>
      <c r="B135" s="47" t="s">
        <v>80</v>
      </c>
      <c r="C135" s="48" t="s">
        <v>134</v>
      </c>
      <c r="D135" s="48" t="s">
        <v>41</v>
      </c>
      <c r="E135" s="48"/>
      <c r="F135" s="48"/>
      <c r="G135" s="149" t="n">
        <f aca="false">G136</f>
        <v>2792</v>
      </c>
      <c r="H135" s="51" t="n">
        <f aca="false">G135*1.055</f>
        <v>2945.56</v>
      </c>
      <c r="I135" s="51" t="n">
        <f aca="false">H135*1.05</f>
        <v>3092.838</v>
      </c>
      <c r="J135" s="95"/>
      <c r="K135" s="81"/>
      <c r="L135" s="81"/>
      <c r="M135" s="81"/>
    </row>
    <row r="136" s="64" customFormat="true" ht="12.75" hidden="false" customHeight="false" outlineLevel="0" collapsed="false">
      <c r="A136" s="46" t="s">
        <v>136</v>
      </c>
      <c r="B136" s="47" t="s">
        <v>80</v>
      </c>
      <c r="C136" s="48" t="s">
        <v>134</v>
      </c>
      <c r="D136" s="48" t="s">
        <v>41</v>
      </c>
      <c r="E136" s="48" t="s">
        <v>137</v>
      </c>
      <c r="F136" s="48"/>
      <c r="G136" s="149" t="n">
        <f aca="false">G137</f>
        <v>2792</v>
      </c>
      <c r="H136" s="51" t="n">
        <f aca="false">G136*1.055</f>
        <v>2945.56</v>
      </c>
      <c r="I136" s="51" t="n">
        <f aca="false">H136*1.05</f>
        <v>3092.838</v>
      </c>
      <c r="J136" s="95"/>
      <c r="K136" s="81"/>
      <c r="L136" s="81"/>
      <c r="M136" s="81"/>
    </row>
    <row r="137" s="64" customFormat="true" ht="38.25" hidden="false" customHeight="false" outlineLevel="0" collapsed="false">
      <c r="A137" s="46" t="s">
        <v>138</v>
      </c>
      <c r="B137" s="47" t="s">
        <v>80</v>
      </c>
      <c r="C137" s="48" t="s">
        <v>134</v>
      </c>
      <c r="D137" s="48" t="s">
        <v>41</v>
      </c>
      <c r="E137" s="48" t="s">
        <v>137</v>
      </c>
      <c r="F137" s="48"/>
      <c r="G137" s="149" t="n">
        <f aca="false">G138</f>
        <v>2792</v>
      </c>
      <c r="H137" s="51" t="n">
        <f aca="false">G137*1.055</f>
        <v>2945.56</v>
      </c>
      <c r="I137" s="51" t="n">
        <f aca="false">H137*1.05</f>
        <v>3092.838</v>
      </c>
      <c r="J137" s="95"/>
      <c r="K137" s="81"/>
      <c r="L137" s="81"/>
      <c r="M137" s="81"/>
    </row>
    <row r="138" s="74" customFormat="true" ht="25.5" hidden="false" customHeight="false" outlineLevel="0" collapsed="false">
      <c r="A138" s="46" t="s">
        <v>139</v>
      </c>
      <c r="B138" s="47" t="s">
        <v>80</v>
      </c>
      <c r="C138" s="48" t="s">
        <v>134</v>
      </c>
      <c r="D138" s="48" t="s">
        <v>41</v>
      </c>
      <c r="E138" s="48" t="s">
        <v>137</v>
      </c>
      <c r="F138" s="48" t="s">
        <v>140</v>
      </c>
      <c r="G138" s="149" t="n">
        <v>2792</v>
      </c>
      <c r="H138" s="51" t="n">
        <f aca="false">G138*1.055</f>
        <v>2945.56</v>
      </c>
      <c r="I138" s="51" t="n">
        <f aca="false">H138*1.05</f>
        <v>3092.838</v>
      </c>
      <c r="J138" s="94" t="n">
        <v>241</v>
      </c>
      <c r="K138" s="84"/>
      <c r="L138" s="84"/>
      <c r="M138" s="84"/>
    </row>
    <row r="139" s="99" customFormat="true" ht="13.5" hidden="false" customHeight="false" outlineLevel="0" collapsed="false">
      <c r="A139" s="96" t="s">
        <v>141</v>
      </c>
      <c r="B139" s="37" t="s">
        <v>142</v>
      </c>
      <c r="C139" s="38"/>
      <c r="D139" s="38"/>
      <c r="E139" s="38"/>
      <c r="F139" s="38"/>
      <c r="G139" s="148" t="n">
        <f aca="false">G140</f>
        <v>2359.8</v>
      </c>
      <c r="H139" s="41" t="n">
        <f aca="false">G139*1.055</f>
        <v>2489.589</v>
      </c>
      <c r="I139" s="41" t="n">
        <f aca="false">H139*1.05</f>
        <v>2614.06845</v>
      </c>
      <c r="J139" s="97"/>
      <c r="K139" s="98"/>
      <c r="L139" s="98"/>
      <c r="M139" s="98"/>
    </row>
    <row r="140" s="64" customFormat="true" ht="38.25" hidden="false" customHeight="false" outlineLevel="0" collapsed="false">
      <c r="A140" s="46" t="s">
        <v>85</v>
      </c>
      <c r="B140" s="47" t="s">
        <v>142</v>
      </c>
      <c r="C140" s="48" t="s">
        <v>19</v>
      </c>
      <c r="D140" s="48" t="s">
        <v>42</v>
      </c>
      <c r="E140" s="48"/>
      <c r="F140" s="48"/>
      <c r="G140" s="149" t="n">
        <f aca="false">G141</f>
        <v>2359.8</v>
      </c>
      <c r="H140" s="51" t="n">
        <f aca="false">G140*1.055</f>
        <v>2489.589</v>
      </c>
      <c r="I140" s="51" t="n">
        <f aca="false">H140*1.05</f>
        <v>2614.06845</v>
      </c>
      <c r="J140" s="95"/>
      <c r="K140" s="63"/>
      <c r="L140" s="63"/>
      <c r="M140" s="63"/>
      <c r="N140" s="80"/>
    </row>
    <row r="141" s="64" customFormat="true" ht="12.75" hidden="false" customHeight="false" outlineLevel="0" collapsed="false">
      <c r="A141" s="46" t="s">
        <v>43</v>
      </c>
      <c r="B141" s="47" t="s">
        <v>142</v>
      </c>
      <c r="C141" s="48" t="s">
        <v>19</v>
      </c>
      <c r="D141" s="48" t="s">
        <v>42</v>
      </c>
      <c r="E141" s="48" t="s">
        <v>82</v>
      </c>
      <c r="F141" s="48"/>
      <c r="G141" s="149" t="n">
        <f aca="false">G145+G142</f>
        <v>2359.8</v>
      </c>
      <c r="H141" s="51" t="n">
        <f aca="false">G141*1.055</f>
        <v>2489.589</v>
      </c>
      <c r="I141" s="51" t="n">
        <f aca="false">H141*1.05</f>
        <v>2614.06845</v>
      </c>
      <c r="J141" s="95"/>
      <c r="K141" s="63"/>
      <c r="L141" s="63"/>
      <c r="M141" s="63"/>
      <c r="N141" s="80"/>
    </row>
    <row r="142" s="64" customFormat="true" ht="12.75" hidden="false" customHeight="false" outlineLevel="0" collapsed="false">
      <c r="A142" s="46" t="s">
        <v>22</v>
      </c>
      <c r="B142" s="47" t="s">
        <v>142</v>
      </c>
      <c r="C142" s="48" t="s">
        <v>19</v>
      </c>
      <c r="D142" s="48" t="s">
        <v>42</v>
      </c>
      <c r="E142" s="48" t="s">
        <v>23</v>
      </c>
      <c r="F142" s="48"/>
      <c r="G142" s="149" t="n">
        <f aca="false">G143+G144</f>
        <v>1544.2</v>
      </c>
      <c r="H142" s="51" t="n">
        <f aca="false">G142*1.055</f>
        <v>1629.131</v>
      </c>
      <c r="I142" s="51" t="n">
        <f aca="false">H142*1.05</f>
        <v>1710.58755</v>
      </c>
      <c r="J142" s="95"/>
      <c r="K142" s="63"/>
      <c r="L142" s="63"/>
      <c r="M142" s="63"/>
      <c r="N142" s="80"/>
    </row>
    <row r="143" s="64" customFormat="true" ht="12.75" hidden="false" customHeight="false" outlineLevel="0" collapsed="false">
      <c r="A143" s="46" t="s">
        <v>24</v>
      </c>
      <c r="B143" s="47" t="s">
        <v>142</v>
      </c>
      <c r="C143" s="48" t="s">
        <v>19</v>
      </c>
      <c r="D143" s="48" t="s">
        <v>42</v>
      </c>
      <c r="E143" s="48" t="s">
        <v>23</v>
      </c>
      <c r="F143" s="48" t="s">
        <v>25</v>
      </c>
      <c r="G143" s="149" t="n">
        <v>1044.2</v>
      </c>
      <c r="H143" s="51" t="n">
        <f aca="false">G143*1.055</f>
        <v>1101.631</v>
      </c>
      <c r="I143" s="51" t="n">
        <f aca="false">H143*1.05</f>
        <v>1156.71255</v>
      </c>
      <c r="J143" s="100" t="s">
        <v>26</v>
      </c>
      <c r="K143" s="63"/>
      <c r="L143" s="63"/>
      <c r="M143" s="63"/>
      <c r="N143" s="80"/>
    </row>
    <row r="144" s="64" customFormat="true" ht="25.5" hidden="false" customHeight="false" outlineLevel="0" collapsed="false">
      <c r="A144" s="46" t="s">
        <v>31</v>
      </c>
      <c r="B144" s="47" t="s">
        <v>142</v>
      </c>
      <c r="C144" s="48" t="s">
        <v>19</v>
      </c>
      <c r="D144" s="48" t="s">
        <v>42</v>
      </c>
      <c r="E144" s="48" t="s">
        <v>23</v>
      </c>
      <c r="F144" s="48" t="s">
        <v>32</v>
      </c>
      <c r="G144" s="149" t="n">
        <f aca="false">486.9+13.1</f>
        <v>500</v>
      </c>
      <c r="H144" s="51" t="n">
        <f aca="false">G144*1.055</f>
        <v>527.5</v>
      </c>
      <c r="I144" s="51" t="n">
        <f aca="false">H144*1.05</f>
        <v>553.875</v>
      </c>
      <c r="J144" s="100" t="s">
        <v>143</v>
      </c>
      <c r="K144" s="63"/>
      <c r="L144" s="63"/>
      <c r="M144" s="63"/>
      <c r="N144" s="80"/>
    </row>
    <row r="145" s="64" customFormat="true" ht="25.5" hidden="false" customHeight="false" outlineLevel="0" collapsed="false">
      <c r="A145" s="46" t="s">
        <v>88</v>
      </c>
      <c r="B145" s="47" t="s">
        <v>142</v>
      </c>
      <c r="C145" s="48" t="s">
        <v>19</v>
      </c>
      <c r="D145" s="48" t="s">
        <v>42</v>
      </c>
      <c r="E145" s="48" t="s">
        <v>89</v>
      </c>
      <c r="F145" s="48"/>
      <c r="G145" s="149" t="n">
        <f aca="false">G146</f>
        <v>815.6</v>
      </c>
      <c r="H145" s="51" t="n">
        <f aca="false">G145*1.055</f>
        <v>860.458</v>
      </c>
      <c r="I145" s="51" t="n">
        <f aca="false">H145*1.05</f>
        <v>903.4809</v>
      </c>
      <c r="J145" s="95"/>
      <c r="K145" s="63"/>
      <c r="L145" s="63"/>
      <c r="M145" s="63"/>
      <c r="N145" s="80"/>
    </row>
    <row r="146" s="74" customFormat="true" ht="12.75" hidden="false" customHeight="false" outlineLevel="0" collapsed="false">
      <c r="A146" s="46" t="s">
        <v>24</v>
      </c>
      <c r="B146" s="47" t="s">
        <v>142</v>
      </c>
      <c r="C146" s="48" t="s">
        <v>19</v>
      </c>
      <c r="D146" s="48" t="s">
        <v>42</v>
      </c>
      <c r="E146" s="48" t="s">
        <v>89</v>
      </c>
      <c r="F146" s="48" t="s">
        <v>25</v>
      </c>
      <c r="G146" s="149" t="n">
        <v>815.6</v>
      </c>
      <c r="H146" s="51" t="n">
        <f aca="false">G146*1.055</f>
        <v>860.458</v>
      </c>
      <c r="I146" s="51" t="n">
        <f aca="false">H146*1.05</f>
        <v>903.4809</v>
      </c>
      <c r="J146" s="94" t="s">
        <v>26</v>
      </c>
      <c r="K146" s="73"/>
      <c r="L146" s="73"/>
      <c r="M146" s="73"/>
      <c r="N146" s="101"/>
    </row>
    <row r="147" s="45" customFormat="true" ht="25.5" hidden="false" customHeight="false" outlineLevel="0" collapsed="false">
      <c r="A147" s="36" t="s">
        <v>332</v>
      </c>
      <c r="B147" s="77" t="n">
        <v>672</v>
      </c>
      <c r="C147" s="38"/>
      <c r="D147" s="38"/>
      <c r="E147" s="38"/>
      <c r="F147" s="39"/>
      <c r="G147" s="148" t="n">
        <f aca="false">G148</f>
        <v>30482.534</v>
      </c>
      <c r="H147" s="41" t="n">
        <f aca="false">G147*1.055</f>
        <v>32159.07337</v>
      </c>
      <c r="I147" s="41" t="n">
        <f aca="false">H147*1.05</f>
        <v>33767.0270385</v>
      </c>
      <c r="J147" s="102"/>
      <c r="K147" s="43"/>
      <c r="L147" s="43"/>
      <c r="M147" s="43"/>
    </row>
    <row r="148" s="64" customFormat="true" ht="12.75" hidden="false" customHeight="false" outlineLevel="0" collapsed="false">
      <c r="A148" s="46" t="s">
        <v>145</v>
      </c>
      <c r="B148" s="103" t="n">
        <v>672</v>
      </c>
      <c r="C148" s="48" t="s">
        <v>91</v>
      </c>
      <c r="D148" s="48" t="s">
        <v>56</v>
      </c>
      <c r="E148" s="48"/>
      <c r="F148" s="48"/>
      <c r="G148" s="149" t="n">
        <f aca="false">G149</f>
        <v>30482.534</v>
      </c>
      <c r="H148" s="51" t="n">
        <f aca="false">G148*1.055</f>
        <v>32159.07337</v>
      </c>
      <c r="I148" s="51" t="n">
        <f aca="false">H148*1.05</f>
        <v>33767.0270385</v>
      </c>
      <c r="J148" s="62"/>
      <c r="K148" s="63"/>
      <c r="L148" s="63"/>
      <c r="M148" s="63"/>
    </row>
    <row r="149" s="64" customFormat="true" ht="25.5" hidden="false" customHeight="false" outlineLevel="0" collapsed="false">
      <c r="A149" s="46" t="s">
        <v>146</v>
      </c>
      <c r="B149" s="103" t="n">
        <v>672</v>
      </c>
      <c r="C149" s="48" t="s">
        <v>91</v>
      </c>
      <c r="D149" s="48" t="s">
        <v>56</v>
      </c>
      <c r="E149" s="48" t="s">
        <v>147</v>
      </c>
      <c r="F149" s="48"/>
      <c r="G149" s="149" t="n">
        <f aca="false">G150</f>
        <v>30482.534</v>
      </c>
      <c r="H149" s="51" t="n">
        <f aca="false">G149*1.055</f>
        <v>32159.07337</v>
      </c>
      <c r="I149" s="51" t="n">
        <f aca="false">H149*1.05</f>
        <v>33767.0270385</v>
      </c>
      <c r="J149" s="62"/>
      <c r="K149" s="81"/>
      <c r="L149" s="81"/>
      <c r="M149" s="81"/>
    </row>
    <row r="150" s="64" customFormat="true" ht="12.75" hidden="false" customHeight="false" outlineLevel="0" collapsed="false">
      <c r="A150" s="46" t="s">
        <v>148</v>
      </c>
      <c r="B150" s="103" t="n">
        <v>672</v>
      </c>
      <c r="C150" s="48" t="s">
        <v>91</v>
      </c>
      <c r="D150" s="48" t="s">
        <v>56</v>
      </c>
      <c r="E150" s="48" t="s">
        <v>149</v>
      </c>
      <c r="F150" s="48"/>
      <c r="G150" s="149" t="n">
        <f aca="false">G151+G152+G153</f>
        <v>30482.534</v>
      </c>
      <c r="H150" s="51" t="n">
        <f aca="false">G150*1.055</f>
        <v>32159.07337</v>
      </c>
      <c r="I150" s="51" t="n">
        <f aca="false">H150*1.05</f>
        <v>33767.0270385</v>
      </c>
      <c r="J150" s="62"/>
      <c r="K150" s="81"/>
      <c r="L150" s="81"/>
      <c r="M150" s="81"/>
    </row>
    <row r="151" s="74" customFormat="true" ht="12.75" hidden="false" customHeight="false" outlineLevel="0" collapsed="false">
      <c r="A151" s="46" t="s">
        <v>24</v>
      </c>
      <c r="B151" s="103" t="n">
        <v>672</v>
      </c>
      <c r="C151" s="48" t="s">
        <v>91</v>
      </c>
      <c r="D151" s="48" t="s">
        <v>56</v>
      </c>
      <c r="E151" s="48" t="s">
        <v>149</v>
      </c>
      <c r="F151" s="48" t="s">
        <v>150</v>
      </c>
      <c r="G151" s="149" t="n">
        <v>20719.9</v>
      </c>
      <c r="H151" s="51" t="n">
        <f aca="false">G151*1.055</f>
        <v>21859.4945</v>
      </c>
      <c r="I151" s="51" t="n">
        <f aca="false">H151*1.05</f>
        <v>22952.469225</v>
      </c>
      <c r="J151" s="83"/>
      <c r="K151" s="84"/>
      <c r="L151" s="84"/>
      <c r="M151" s="84"/>
    </row>
    <row r="152" s="64" customFormat="true" ht="25.5" hidden="false" customHeight="false" outlineLevel="0" collapsed="false">
      <c r="A152" s="46" t="s">
        <v>29</v>
      </c>
      <c r="B152" s="103" t="n">
        <v>672</v>
      </c>
      <c r="C152" s="48" t="s">
        <v>91</v>
      </c>
      <c r="D152" s="48" t="s">
        <v>56</v>
      </c>
      <c r="E152" s="48" t="s">
        <v>149</v>
      </c>
      <c r="F152" s="48" t="s">
        <v>30</v>
      </c>
      <c r="G152" s="149" t="n">
        <v>484.25</v>
      </c>
      <c r="H152" s="51" t="n">
        <f aca="false">G152*1.055</f>
        <v>510.88375</v>
      </c>
      <c r="I152" s="51" t="n">
        <f aca="false">H152*1.05</f>
        <v>536.4279375</v>
      </c>
      <c r="J152" s="87"/>
      <c r="K152" s="89"/>
      <c r="L152" s="89"/>
      <c r="M152" s="89"/>
    </row>
    <row r="153" s="64" customFormat="true" ht="12.75" hidden="false" customHeight="false" outlineLevel="0" collapsed="false">
      <c r="A153" s="46" t="s">
        <v>31</v>
      </c>
      <c r="B153" s="103" t="n">
        <v>672</v>
      </c>
      <c r="C153" s="48" t="s">
        <v>91</v>
      </c>
      <c r="D153" s="48" t="s">
        <v>56</v>
      </c>
      <c r="E153" s="48" t="s">
        <v>149</v>
      </c>
      <c r="F153" s="48" t="s">
        <v>32</v>
      </c>
      <c r="G153" s="149" t="n">
        <f aca="false">9278.474-0.09</f>
        <v>9278.384</v>
      </c>
      <c r="H153" s="51" t="n">
        <f aca="false">G153*1.055</f>
        <v>9788.69512</v>
      </c>
      <c r="I153" s="51" t="n">
        <f aca="false">H153*1.05</f>
        <v>10278.129876</v>
      </c>
      <c r="J153" s="87"/>
      <c r="K153" s="89"/>
      <c r="L153" s="89"/>
      <c r="M153" s="89"/>
    </row>
    <row r="154" s="116" customFormat="true" ht="25.5" hidden="false" customHeight="false" outlineLevel="0" collapsed="false">
      <c r="A154" s="96" t="s">
        <v>182</v>
      </c>
      <c r="B154" s="111" t="n">
        <v>683</v>
      </c>
      <c r="C154" s="112"/>
      <c r="D154" s="112"/>
      <c r="E154" s="113"/>
      <c r="F154" s="112"/>
      <c r="G154" s="148" t="n">
        <f aca="false">G155+G166</f>
        <v>26790.246</v>
      </c>
      <c r="H154" s="41" t="n">
        <f aca="false">G154*1.055</f>
        <v>28263.70953</v>
      </c>
      <c r="I154" s="41" t="n">
        <f aca="false">H154*1.05</f>
        <v>29676.8950065</v>
      </c>
      <c r="J154" s="87"/>
      <c r="K154" s="114"/>
      <c r="L154" s="114"/>
      <c r="M154" s="114"/>
      <c r="N154" s="115"/>
    </row>
    <row r="155" s="64" customFormat="true" ht="12.75" hidden="false" customHeight="false" outlineLevel="0" collapsed="false">
      <c r="A155" s="46" t="s">
        <v>183</v>
      </c>
      <c r="B155" s="47" t="s">
        <v>184</v>
      </c>
      <c r="C155" s="48" t="s">
        <v>94</v>
      </c>
      <c r="D155" s="48"/>
      <c r="E155" s="48"/>
      <c r="F155" s="48"/>
      <c r="G155" s="149" t="n">
        <f aca="false">G156+G161</f>
        <v>26206.594</v>
      </c>
      <c r="H155" s="51" t="n">
        <f aca="false">G155*1.055</f>
        <v>27647.95667</v>
      </c>
      <c r="I155" s="51" t="n">
        <f aca="false">H155*1.05</f>
        <v>29030.3545035</v>
      </c>
      <c r="J155" s="87"/>
      <c r="K155" s="89"/>
      <c r="L155" s="89"/>
      <c r="M155" s="89"/>
    </row>
    <row r="156" s="64" customFormat="true" ht="12.75" hidden="false" customHeight="false" outlineLevel="0" collapsed="false">
      <c r="A156" s="46" t="s">
        <v>185</v>
      </c>
      <c r="B156" s="47" t="s">
        <v>184</v>
      </c>
      <c r="C156" s="48" t="s">
        <v>94</v>
      </c>
      <c r="D156" s="48" t="s">
        <v>19</v>
      </c>
      <c r="E156" s="48"/>
      <c r="F156" s="48"/>
      <c r="G156" s="149" t="n">
        <f aca="false">G157</f>
        <v>22843.31</v>
      </c>
      <c r="H156" s="51" t="n">
        <f aca="false">G156*1.055</f>
        <v>24099.69205</v>
      </c>
      <c r="I156" s="51" t="n">
        <f aca="false">H156*1.05</f>
        <v>25304.6766525</v>
      </c>
      <c r="J156" s="87"/>
      <c r="K156" s="89"/>
      <c r="L156" s="89"/>
      <c r="M156" s="89"/>
    </row>
    <row r="157" s="64" customFormat="true" ht="12.75" hidden="false" customHeight="false" outlineLevel="0" collapsed="false">
      <c r="A157" s="46" t="s">
        <v>186</v>
      </c>
      <c r="B157" s="47" t="s">
        <v>184</v>
      </c>
      <c r="C157" s="48" t="s">
        <v>94</v>
      </c>
      <c r="D157" s="48" t="s">
        <v>19</v>
      </c>
      <c r="E157" s="48" t="s">
        <v>187</v>
      </c>
      <c r="F157" s="48"/>
      <c r="G157" s="149" t="n">
        <f aca="false">G158</f>
        <v>22843.31</v>
      </c>
      <c r="H157" s="51" t="n">
        <f aca="false">G157*1.055</f>
        <v>24099.69205</v>
      </c>
      <c r="I157" s="51" t="n">
        <f aca="false">H157*1.05</f>
        <v>25304.6766525</v>
      </c>
      <c r="J157" s="87"/>
      <c r="K157" s="89"/>
      <c r="L157" s="89"/>
      <c r="M157" s="89"/>
    </row>
    <row r="158" s="64" customFormat="true" ht="12.75" hidden="false" customHeight="false" outlineLevel="0" collapsed="false">
      <c r="A158" s="46" t="s">
        <v>148</v>
      </c>
      <c r="B158" s="47" t="s">
        <v>184</v>
      </c>
      <c r="C158" s="48" t="s">
        <v>94</v>
      </c>
      <c r="D158" s="48" t="s">
        <v>19</v>
      </c>
      <c r="E158" s="48" t="s">
        <v>188</v>
      </c>
      <c r="F158" s="48"/>
      <c r="G158" s="149" t="n">
        <f aca="false">G159+G160</f>
        <v>22843.31</v>
      </c>
      <c r="H158" s="51" t="n">
        <f aca="false">G158*1.055</f>
        <v>24099.69205</v>
      </c>
      <c r="I158" s="51" t="n">
        <f aca="false">H158*1.05</f>
        <v>25304.6766525</v>
      </c>
      <c r="J158" s="87"/>
      <c r="K158" s="89"/>
      <c r="L158" s="89"/>
      <c r="M158" s="89"/>
    </row>
    <row r="159" s="74" customFormat="true" ht="25.5" hidden="false" customHeight="false" outlineLevel="0" collapsed="false">
      <c r="A159" s="46" t="s">
        <v>139</v>
      </c>
      <c r="B159" s="47" t="s">
        <v>184</v>
      </c>
      <c r="C159" s="48" t="s">
        <v>94</v>
      </c>
      <c r="D159" s="48" t="s">
        <v>19</v>
      </c>
      <c r="E159" s="48" t="s">
        <v>188</v>
      </c>
      <c r="F159" s="48" t="s">
        <v>140</v>
      </c>
      <c r="G159" s="149" t="n">
        <v>16224.294</v>
      </c>
      <c r="H159" s="51" t="n">
        <f aca="false">G159*1.055</f>
        <v>17116.63017</v>
      </c>
      <c r="I159" s="51" t="n">
        <f aca="false">H159*1.05</f>
        <v>17972.4616785</v>
      </c>
      <c r="J159" s="117"/>
      <c r="K159" s="118"/>
      <c r="L159" s="118"/>
      <c r="M159" s="118"/>
    </row>
    <row r="160" s="74" customFormat="true" ht="12.75" hidden="false" customHeight="false" outlineLevel="0" collapsed="false">
      <c r="A160" s="46" t="s">
        <v>189</v>
      </c>
      <c r="B160" s="47" t="s">
        <v>184</v>
      </c>
      <c r="C160" s="48" t="s">
        <v>94</v>
      </c>
      <c r="D160" s="48" t="s">
        <v>19</v>
      </c>
      <c r="E160" s="48" t="s">
        <v>188</v>
      </c>
      <c r="F160" s="48" t="s">
        <v>190</v>
      </c>
      <c r="G160" s="149" t="n">
        <v>6619.016</v>
      </c>
      <c r="H160" s="51" t="n">
        <f aca="false">G160*1.055</f>
        <v>6983.06188</v>
      </c>
      <c r="I160" s="51" t="n">
        <f aca="false">H160*1.05</f>
        <v>7332.214974</v>
      </c>
      <c r="J160" s="117" t="s">
        <v>191</v>
      </c>
      <c r="K160" s="118"/>
      <c r="L160" s="118"/>
      <c r="M160" s="118"/>
    </row>
    <row r="161" s="64" customFormat="true" ht="12.75" hidden="false" customHeight="false" outlineLevel="0" collapsed="false">
      <c r="A161" s="46" t="s">
        <v>192</v>
      </c>
      <c r="B161" s="47" t="s">
        <v>184</v>
      </c>
      <c r="C161" s="48" t="s">
        <v>94</v>
      </c>
      <c r="D161" s="48" t="s">
        <v>51</v>
      </c>
      <c r="E161" s="48"/>
      <c r="F161" s="48"/>
      <c r="G161" s="149" t="n">
        <f aca="false">G162</f>
        <v>3363.284</v>
      </c>
      <c r="H161" s="51" t="n">
        <f aca="false">G161*1.055</f>
        <v>3548.26462</v>
      </c>
      <c r="I161" s="51" t="n">
        <f aca="false">H161*1.05</f>
        <v>3725.677851</v>
      </c>
      <c r="J161" s="87"/>
      <c r="K161" s="89"/>
      <c r="L161" s="89"/>
      <c r="M161" s="89"/>
    </row>
    <row r="162" s="64" customFormat="true" ht="12.75" hidden="false" customHeight="false" outlineLevel="0" collapsed="false">
      <c r="A162" s="46" t="s">
        <v>43</v>
      </c>
      <c r="B162" s="47" t="s">
        <v>184</v>
      </c>
      <c r="C162" s="48" t="s">
        <v>94</v>
      </c>
      <c r="D162" s="48" t="s">
        <v>51</v>
      </c>
      <c r="E162" s="48" t="s">
        <v>82</v>
      </c>
      <c r="F162" s="48"/>
      <c r="G162" s="149" t="n">
        <f aca="false">G163</f>
        <v>3363.284</v>
      </c>
      <c r="H162" s="51" t="n">
        <f aca="false">G162*1.055</f>
        <v>3548.26462</v>
      </c>
      <c r="I162" s="51" t="n">
        <f aca="false">H162*1.05</f>
        <v>3725.677851</v>
      </c>
      <c r="J162" s="87"/>
      <c r="K162" s="89"/>
      <c r="L162" s="89"/>
      <c r="M162" s="89"/>
    </row>
    <row r="163" s="64" customFormat="true" ht="12.75" hidden="false" customHeight="false" outlineLevel="0" collapsed="false">
      <c r="A163" s="46" t="s">
        <v>22</v>
      </c>
      <c r="B163" s="47" t="s">
        <v>184</v>
      </c>
      <c r="C163" s="48" t="s">
        <v>94</v>
      </c>
      <c r="D163" s="48" t="s">
        <v>51</v>
      </c>
      <c r="E163" s="48" t="s">
        <v>23</v>
      </c>
      <c r="F163" s="48"/>
      <c r="G163" s="149" t="n">
        <f aca="false">G164+G165</f>
        <v>3363.284</v>
      </c>
      <c r="H163" s="51" t="n">
        <f aca="false">G163*1.055</f>
        <v>3548.26462</v>
      </c>
      <c r="I163" s="51" t="n">
        <f aca="false">H163*1.05</f>
        <v>3725.677851</v>
      </c>
      <c r="J163" s="87"/>
      <c r="K163" s="89"/>
      <c r="L163" s="89"/>
      <c r="M163" s="89"/>
    </row>
    <row r="164" s="74" customFormat="true" ht="12.75" hidden="false" customHeight="false" outlineLevel="0" collapsed="false">
      <c r="A164" s="46" t="s">
        <v>24</v>
      </c>
      <c r="B164" s="47" t="s">
        <v>184</v>
      </c>
      <c r="C164" s="48" t="s">
        <v>94</v>
      </c>
      <c r="D164" s="48" t="s">
        <v>51</v>
      </c>
      <c r="E164" s="48" t="s">
        <v>23</v>
      </c>
      <c r="F164" s="48" t="s">
        <v>25</v>
      </c>
      <c r="G164" s="149" t="n">
        <v>1189.484</v>
      </c>
      <c r="H164" s="51" t="n">
        <f aca="false">G164*1.055</f>
        <v>1254.90562</v>
      </c>
      <c r="I164" s="51" t="n">
        <f aca="false">H164*1.05</f>
        <v>1317.650901</v>
      </c>
      <c r="J164" s="117"/>
      <c r="K164" s="118"/>
      <c r="L164" s="118"/>
      <c r="M164" s="118"/>
    </row>
    <row r="165" s="74" customFormat="true" ht="12.75" hidden="false" customHeight="false" outlineLevel="0" collapsed="false">
      <c r="A165" s="46" t="s">
        <v>31</v>
      </c>
      <c r="B165" s="47" t="s">
        <v>184</v>
      </c>
      <c r="C165" s="48" t="s">
        <v>94</v>
      </c>
      <c r="D165" s="48" t="s">
        <v>51</v>
      </c>
      <c r="E165" s="48" t="s">
        <v>23</v>
      </c>
      <c r="F165" s="48" t="s">
        <v>32</v>
      </c>
      <c r="G165" s="149" t="n">
        <v>2173.8</v>
      </c>
      <c r="H165" s="51" t="n">
        <f aca="false">G165*1.055</f>
        <v>2293.359</v>
      </c>
      <c r="I165" s="51" t="n">
        <f aca="false">H165*1.05</f>
        <v>2408.02695</v>
      </c>
      <c r="J165" s="117"/>
      <c r="K165" s="118"/>
      <c r="L165" s="118"/>
      <c r="M165" s="118"/>
    </row>
    <row r="166" s="64" customFormat="true" ht="12.75" hidden="false" customHeight="false" outlineLevel="0" collapsed="false">
      <c r="A166" s="46" t="s">
        <v>120</v>
      </c>
      <c r="B166" s="47" t="s">
        <v>184</v>
      </c>
      <c r="C166" s="48" t="s">
        <v>121</v>
      </c>
      <c r="D166" s="48"/>
      <c r="E166" s="48"/>
      <c r="F166" s="48"/>
      <c r="G166" s="149" t="n">
        <f aca="false">G167</f>
        <v>583.652</v>
      </c>
      <c r="H166" s="75" t="n">
        <f aca="false">G166*1.055</f>
        <v>615.75286</v>
      </c>
      <c r="I166" s="75" t="n">
        <f aca="false">H166*1.05</f>
        <v>646.540503</v>
      </c>
      <c r="J166" s="87"/>
      <c r="K166" s="89"/>
      <c r="L166" s="89"/>
      <c r="M166" s="89"/>
    </row>
    <row r="167" s="64" customFormat="true" ht="12.75" hidden="false" customHeight="false" outlineLevel="0" collapsed="false">
      <c r="A167" s="46" t="s">
        <v>193</v>
      </c>
      <c r="B167" s="47" t="s">
        <v>184</v>
      </c>
      <c r="C167" s="48" t="s">
        <v>121</v>
      </c>
      <c r="D167" s="48" t="s">
        <v>91</v>
      </c>
      <c r="E167" s="48"/>
      <c r="F167" s="48"/>
      <c r="G167" s="149" t="n">
        <f aca="false">G168</f>
        <v>583.652</v>
      </c>
      <c r="H167" s="75" t="n">
        <f aca="false">G167*1.055</f>
        <v>615.75286</v>
      </c>
      <c r="I167" s="75" t="n">
        <f aca="false">H167*1.05</f>
        <v>646.540503</v>
      </c>
      <c r="J167" s="87"/>
      <c r="K167" s="89"/>
      <c r="L167" s="89"/>
      <c r="M167" s="89"/>
    </row>
    <row r="168" s="64" customFormat="true" ht="12.75" hidden="false" customHeight="false" outlineLevel="0" collapsed="false">
      <c r="A168" s="46" t="s">
        <v>194</v>
      </c>
      <c r="B168" s="47" t="s">
        <v>184</v>
      </c>
      <c r="C168" s="48" t="s">
        <v>121</v>
      </c>
      <c r="D168" s="48" t="s">
        <v>91</v>
      </c>
      <c r="E168" s="48" t="s">
        <v>195</v>
      </c>
      <c r="F168" s="48"/>
      <c r="G168" s="149" t="n">
        <f aca="false">G169</f>
        <v>583.652</v>
      </c>
      <c r="H168" s="75" t="n">
        <f aca="false">G168*1.055</f>
        <v>615.75286</v>
      </c>
      <c r="I168" s="75" t="n">
        <f aca="false">H168*1.05</f>
        <v>646.540503</v>
      </c>
      <c r="J168" s="87"/>
      <c r="K168" s="89"/>
      <c r="L168" s="89"/>
      <c r="M168" s="89"/>
    </row>
    <row r="169" s="64" customFormat="true" ht="25.5" hidden="false" customHeight="false" outlineLevel="0" collapsed="false">
      <c r="A169" s="46" t="s">
        <v>196</v>
      </c>
      <c r="B169" s="47" t="s">
        <v>184</v>
      </c>
      <c r="C169" s="48" t="s">
        <v>121</v>
      </c>
      <c r="D169" s="48" t="s">
        <v>91</v>
      </c>
      <c r="E169" s="48" t="s">
        <v>197</v>
      </c>
      <c r="F169" s="48"/>
      <c r="G169" s="149" t="n">
        <f aca="false">G170</f>
        <v>583.652</v>
      </c>
      <c r="H169" s="75" t="n">
        <f aca="false">G169*1.055</f>
        <v>615.75286</v>
      </c>
      <c r="I169" s="75" t="n">
        <f aca="false">H169*1.05</f>
        <v>646.540503</v>
      </c>
      <c r="J169" s="87"/>
      <c r="K169" s="89"/>
      <c r="L169" s="89"/>
      <c r="M169" s="89"/>
    </row>
    <row r="170" s="64" customFormat="true" ht="12.75" hidden="false" customHeight="false" outlineLevel="0" collapsed="false">
      <c r="A170" s="46" t="s">
        <v>189</v>
      </c>
      <c r="B170" s="47" t="s">
        <v>184</v>
      </c>
      <c r="C170" s="48" t="s">
        <v>121</v>
      </c>
      <c r="D170" s="48" t="s">
        <v>91</v>
      </c>
      <c r="E170" s="48" t="s">
        <v>197</v>
      </c>
      <c r="F170" s="48" t="s">
        <v>190</v>
      </c>
      <c r="G170" s="149" t="n">
        <v>583.652</v>
      </c>
      <c r="H170" s="75" t="n">
        <f aca="false">G170*1.055</f>
        <v>615.75286</v>
      </c>
      <c r="I170" s="75" t="n">
        <f aca="false">H170*1.05</f>
        <v>646.540503</v>
      </c>
      <c r="J170" s="87"/>
      <c r="K170" s="89"/>
      <c r="L170" s="89"/>
      <c r="M170" s="89"/>
    </row>
    <row r="171" s="45" customFormat="true" ht="25.5" hidden="false" customHeight="false" outlineLevel="0" collapsed="false">
      <c r="A171" s="36" t="s">
        <v>198</v>
      </c>
      <c r="B171" s="77" t="n">
        <v>673</v>
      </c>
      <c r="C171" s="38"/>
      <c r="D171" s="38"/>
      <c r="E171" s="38"/>
      <c r="F171" s="39"/>
      <c r="G171" s="148" t="n">
        <f aca="false">G172+G203</f>
        <v>444735.97</v>
      </c>
      <c r="H171" s="41" t="n">
        <f aca="false">G171*1.055</f>
        <v>469196.44835</v>
      </c>
      <c r="I171" s="41" t="n">
        <f aca="false">H171*1.05</f>
        <v>492656.2707675</v>
      </c>
      <c r="J171" s="42"/>
      <c r="K171" s="43"/>
      <c r="L171" s="43"/>
      <c r="M171" s="43"/>
    </row>
    <row r="172" s="64" customFormat="true" ht="12.75" hidden="false" customHeight="false" outlineLevel="0" collapsed="false">
      <c r="A172" s="46" t="s">
        <v>183</v>
      </c>
      <c r="B172" s="47" t="s">
        <v>199</v>
      </c>
      <c r="C172" s="48" t="s">
        <v>94</v>
      </c>
      <c r="D172" s="48"/>
      <c r="E172" s="48"/>
      <c r="F172" s="48"/>
      <c r="G172" s="149" t="n">
        <f aca="false">G173+G190</f>
        <v>443086.322</v>
      </c>
      <c r="H172" s="51" t="n">
        <f aca="false">G172*1.055</f>
        <v>467456.06971</v>
      </c>
      <c r="I172" s="51" t="n">
        <f aca="false">H172*1.05</f>
        <v>490828.8731955</v>
      </c>
      <c r="J172" s="87"/>
      <c r="K172" s="88"/>
      <c r="L172" s="88"/>
      <c r="M172" s="88"/>
    </row>
    <row r="173" s="64" customFormat="true" ht="12.75" hidden="false" customHeight="false" outlineLevel="0" collapsed="false">
      <c r="A173" s="46" t="s">
        <v>200</v>
      </c>
      <c r="B173" s="47" t="s">
        <v>199</v>
      </c>
      <c r="C173" s="48" t="s">
        <v>94</v>
      </c>
      <c r="D173" s="48" t="s">
        <v>41</v>
      </c>
      <c r="E173" s="48"/>
      <c r="F173" s="48"/>
      <c r="G173" s="149" t="n">
        <f aca="false">G174+G178+G187+G188+G182</f>
        <v>369859.722</v>
      </c>
      <c r="H173" s="51" t="n">
        <f aca="false">G173*1.055</f>
        <v>390202.00671</v>
      </c>
      <c r="I173" s="51" t="n">
        <f aca="false">H173*1.05</f>
        <v>409712.1070455</v>
      </c>
      <c r="J173" s="87"/>
      <c r="K173" s="88"/>
      <c r="L173" s="88"/>
      <c r="M173" s="88"/>
    </row>
    <row r="174" s="64" customFormat="true" ht="25.5" hidden="false" customHeight="false" outlineLevel="0" collapsed="false">
      <c r="A174" s="46" t="s">
        <v>201</v>
      </c>
      <c r="B174" s="47" t="s">
        <v>199</v>
      </c>
      <c r="C174" s="48" t="s">
        <v>94</v>
      </c>
      <c r="D174" s="48" t="s">
        <v>41</v>
      </c>
      <c r="E174" s="48" t="s">
        <v>202</v>
      </c>
      <c r="F174" s="48"/>
      <c r="G174" s="149" t="n">
        <f aca="false">G175</f>
        <v>326879.567</v>
      </c>
      <c r="H174" s="51" t="n">
        <f aca="false">G174*1.055</f>
        <v>344857.943185</v>
      </c>
      <c r="I174" s="51" t="n">
        <f aca="false">H174*1.05</f>
        <v>362100.84034425</v>
      </c>
      <c r="J174" s="120"/>
      <c r="K174" s="89"/>
      <c r="L174" s="89"/>
      <c r="M174" s="89"/>
    </row>
    <row r="175" s="64" customFormat="true" ht="12.75" hidden="false" customHeight="false" outlineLevel="0" collapsed="false">
      <c r="A175" s="46" t="s">
        <v>148</v>
      </c>
      <c r="B175" s="47" t="s">
        <v>199</v>
      </c>
      <c r="C175" s="48" t="s">
        <v>94</v>
      </c>
      <c r="D175" s="48" t="s">
        <v>41</v>
      </c>
      <c r="E175" s="48" t="s">
        <v>203</v>
      </c>
      <c r="F175" s="48"/>
      <c r="G175" s="149" t="n">
        <f aca="false">G176+G177</f>
        <v>326879.567</v>
      </c>
      <c r="H175" s="51" t="n">
        <f aca="false">G175*1.055</f>
        <v>344857.943185</v>
      </c>
      <c r="I175" s="51" t="n">
        <f aca="false">H175*1.05</f>
        <v>362100.84034425</v>
      </c>
      <c r="J175" s="62"/>
      <c r="K175" s="81"/>
      <c r="L175" s="81"/>
      <c r="M175" s="81"/>
    </row>
    <row r="176" s="74" customFormat="true" ht="25.5" hidden="false" customHeight="false" outlineLevel="0" collapsed="false">
      <c r="A176" s="46" t="s">
        <v>139</v>
      </c>
      <c r="B176" s="47" t="s">
        <v>199</v>
      </c>
      <c r="C176" s="48" t="s">
        <v>94</v>
      </c>
      <c r="D176" s="48" t="s">
        <v>41</v>
      </c>
      <c r="E176" s="48" t="s">
        <v>203</v>
      </c>
      <c r="F176" s="48" t="s">
        <v>140</v>
      </c>
      <c r="G176" s="149" t="n">
        <v>324199.087</v>
      </c>
      <c r="H176" s="51" t="n">
        <f aca="false">G176*1.055</f>
        <v>342030.036785</v>
      </c>
      <c r="I176" s="51" t="n">
        <f aca="false">H176*1.05</f>
        <v>359131.53862425</v>
      </c>
      <c r="J176" s="83"/>
      <c r="K176" s="84"/>
      <c r="L176" s="84"/>
      <c r="M176" s="84"/>
    </row>
    <row r="177" s="74" customFormat="true" ht="12.75" hidden="false" customHeight="false" outlineLevel="0" collapsed="false">
      <c r="A177" s="46" t="s">
        <v>189</v>
      </c>
      <c r="B177" s="47" t="s">
        <v>199</v>
      </c>
      <c r="C177" s="48" t="s">
        <v>94</v>
      </c>
      <c r="D177" s="48" t="s">
        <v>41</v>
      </c>
      <c r="E177" s="48" t="s">
        <v>203</v>
      </c>
      <c r="F177" s="48" t="s">
        <v>190</v>
      </c>
      <c r="G177" s="149" t="n">
        <v>2680.48</v>
      </c>
      <c r="H177" s="51" t="n">
        <f aca="false">G177*1.055</f>
        <v>2827.9064</v>
      </c>
      <c r="I177" s="51" t="n">
        <f aca="false">H177*1.05</f>
        <v>2969.30172</v>
      </c>
      <c r="J177" s="83" t="s">
        <v>191</v>
      </c>
      <c r="K177" s="84"/>
      <c r="L177" s="84"/>
      <c r="M177" s="84"/>
    </row>
    <row r="178" s="64" customFormat="true" ht="12.75" hidden="false" customHeight="false" outlineLevel="0" collapsed="false">
      <c r="A178" s="46" t="s">
        <v>204</v>
      </c>
      <c r="B178" s="47" t="s">
        <v>199</v>
      </c>
      <c r="C178" s="48" t="s">
        <v>94</v>
      </c>
      <c r="D178" s="48" t="s">
        <v>41</v>
      </c>
      <c r="E178" s="48" t="s">
        <v>205</v>
      </c>
      <c r="F178" s="48"/>
      <c r="G178" s="149" t="n">
        <f aca="false">G179</f>
        <v>25686.155</v>
      </c>
      <c r="H178" s="51" t="n">
        <f aca="false">G178*1.055</f>
        <v>27098.893525</v>
      </c>
      <c r="I178" s="51" t="n">
        <f aca="false">H178*1.05</f>
        <v>28453.83820125</v>
      </c>
      <c r="J178" s="87"/>
      <c r="K178" s="89"/>
      <c r="L178" s="89"/>
      <c r="M178" s="89"/>
    </row>
    <row r="179" s="64" customFormat="true" ht="12.75" hidden="false" customHeight="false" outlineLevel="0" collapsed="false">
      <c r="A179" s="46" t="s">
        <v>148</v>
      </c>
      <c r="B179" s="47" t="s">
        <v>199</v>
      </c>
      <c r="C179" s="48" t="s">
        <v>94</v>
      </c>
      <c r="D179" s="48" t="s">
        <v>41</v>
      </c>
      <c r="E179" s="48" t="s">
        <v>206</v>
      </c>
      <c r="F179" s="48"/>
      <c r="G179" s="149" t="n">
        <f aca="false">G180+G181</f>
        <v>25686.155</v>
      </c>
      <c r="H179" s="51" t="n">
        <f aca="false">G179*1.055</f>
        <v>27098.893525</v>
      </c>
      <c r="I179" s="51" t="n">
        <f aca="false">H179*1.05</f>
        <v>28453.83820125</v>
      </c>
      <c r="J179" s="62"/>
      <c r="K179" s="81"/>
      <c r="L179" s="81"/>
      <c r="M179" s="81"/>
    </row>
    <row r="180" s="74" customFormat="true" ht="25.5" hidden="false" customHeight="false" outlineLevel="0" collapsed="false">
      <c r="A180" s="46" t="s">
        <v>139</v>
      </c>
      <c r="B180" s="47" t="s">
        <v>199</v>
      </c>
      <c r="C180" s="48" t="s">
        <v>94</v>
      </c>
      <c r="D180" s="48" t="s">
        <v>41</v>
      </c>
      <c r="E180" s="48" t="s">
        <v>206</v>
      </c>
      <c r="F180" s="48" t="s">
        <v>140</v>
      </c>
      <c r="G180" s="149" t="n">
        <v>25326.595</v>
      </c>
      <c r="H180" s="51" t="n">
        <f aca="false">G180*1.055</f>
        <v>26719.557725</v>
      </c>
      <c r="I180" s="51" t="n">
        <f aca="false">H180*1.05</f>
        <v>28055.53561125</v>
      </c>
      <c r="J180" s="83"/>
      <c r="K180" s="84"/>
      <c r="L180" s="84"/>
      <c r="M180" s="84"/>
    </row>
    <row r="181" s="74" customFormat="true" ht="12.75" hidden="false" customHeight="false" outlineLevel="0" collapsed="false">
      <c r="A181" s="46" t="s">
        <v>189</v>
      </c>
      <c r="B181" s="47" t="s">
        <v>199</v>
      </c>
      <c r="C181" s="48" t="s">
        <v>94</v>
      </c>
      <c r="D181" s="48" t="s">
        <v>41</v>
      </c>
      <c r="E181" s="48" t="s">
        <v>206</v>
      </c>
      <c r="F181" s="48" t="s">
        <v>190</v>
      </c>
      <c r="G181" s="149" t="n">
        <v>359.56</v>
      </c>
      <c r="H181" s="51" t="n">
        <f aca="false">G181*1.055</f>
        <v>379.3358</v>
      </c>
      <c r="I181" s="51" t="n">
        <f aca="false">H181*1.05</f>
        <v>398.30259</v>
      </c>
      <c r="J181" s="83" t="s">
        <v>191</v>
      </c>
      <c r="K181" s="84"/>
      <c r="L181" s="84"/>
      <c r="M181" s="84"/>
    </row>
    <row r="182" s="74" customFormat="true" ht="12.75" hidden="false" customHeight="false" outlineLevel="0" collapsed="false">
      <c r="A182" s="46" t="s">
        <v>333</v>
      </c>
      <c r="B182" s="47" t="s">
        <v>199</v>
      </c>
      <c r="C182" s="48" t="s">
        <v>94</v>
      </c>
      <c r="D182" s="48" t="s">
        <v>41</v>
      </c>
      <c r="E182" s="48" t="s">
        <v>334</v>
      </c>
      <c r="F182" s="48"/>
      <c r="G182" s="149" t="n">
        <f aca="false">G183</f>
        <v>8387.5</v>
      </c>
      <c r="H182" s="51"/>
      <c r="I182" s="51"/>
      <c r="J182" s="83"/>
      <c r="K182" s="84"/>
      <c r="L182" s="84"/>
      <c r="M182" s="84"/>
    </row>
    <row r="183" s="74" customFormat="true" ht="12.75" hidden="false" customHeight="false" outlineLevel="0" collapsed="false">
      <c r="A183" s="46" t="s">
        <v>335</v>
      </c>
      <c r="B183" s="47" t="s">
        <v>199</v>
      </c>
      <c r="C183" s="48" t="s">
        <v>94</v>
      </c>
      <c r="D183" s="48" t="s">
        <v>41</v>
      </c>
      <c r="E183" s="48" t="s">
        <v>336</v>
      </c>
      <c r="F183" s="48"/>
      <c r="G183" s="149" t="n">
        <f aca="false">G184</f>
        <v>8387.5</v>
      </c>
      <c r="H183" s="51"/>
      <c r="I183" s="51"/>
      <c r="J183" s="83"/>
      <c r="K183" s="84"/>
      <c r="L183" s="84"/>
      <c r="M183" s="84"/>
    </row>
    <row r="184" s="74" customFormat="true" ht="12.75" hidden="false" customHeight="false" outlineLevel="0" collapsed="false">
      <c r="A184" s="46" t="s">
        <v>189</v>
      </c>
      <c r="B184" s="47" t="s">
        <v>199</v>
      </c>
      <c r="C184" s="48" t="s">
        <v>94</v>
      </c>
      <c r="D184" s="48" t="s">
        <v>41</v>
      </c>
      <c r="E184" s="48" t="s">
        <v>336</v>
      </c>
      <c r="F184" s="48" t="s">
        <v>190</v>
      </c>
      <c r="G184" s="149" t="n">
        <v>8387.5</v>
      </c>
      <c r="H184" s="51"/>
      <c r="I184" s="51"/>
      <c r="J184" s="83"/>
      <c r="K184" s="84"/>
      <c r="L184" s="84"/>
      <c r="M184" s="84"/>
    </row>
    <row r="185" s="64" customFormat="true" ht="12.75" hidden="false" customHeight="false" outlineLevel="0" collapsed="false">
      <c r="A185" s="46" t="s">
        <v>194</v>
      </c>
      <c r="B185" s="47" t="s">
        <v>199</v>
      </c>
      <c r="C185" s="48" t="s">
        <v>94</v>
      </c>
      <c r="D185" s="48" t="s">
        <v>41</v>
      </c>
      <c r="E185" s="48" t="s">
        <v>195</v>
      </c>
      <c r="F185" s="48"/>
      <c r="G185" s="149" t="n">
        <f aca="false">G186+G188</f>
        <v>8906.5</v>
      </c>
      <c r="H185" s="51" t="n">
        <f aca="false">G185*1.055</f>
        <v>9396.3575</v>
      </c>
      <c r="I185" s="51" t="n">
        <f aca="false">H185*1.05</f>
        <v>9866.175375</v>
      </c>
      <c r="J185" s="62"/>
      <c r="K185" s="81"/>
      <c r="L185" s="81"/>
      <c r="M185" s="81"/>
    </row>
    <row r="186" s="64" customFormat="true" ht="12.75" hidden="false" customHeight="false" outlineLevel="0" collapsed="false">
      <c r="A186" s="46" t="s">
        <v>207</v>
      </c>
      <c r="B186" s="47" t="s">
        <v>199</v>
      </c>
      <c r="C186" s="48" t="s">
        <v>94</v>
      </c>
      <c r="D186" s="48" t="s">
        <v>41</v>
      </c>
      <c r="E186" s="48" t="s">
        <v>208</v>
      </c>
      <c r="F186" s="48"/>
      <c r="G186" s="149" t="n">
        <f aca="false">G187</f>
        <v>8906.5</v>
      </c>
      <c r="H186" s="51" t="n">
        <f aca="false">G186*1.055</f>
        <v>9396.3575</v>
      </c>
      <c r="I186" s="51" t="n">
        <f aca="false">H186*1.05</f>
        <v>9866.175375</v>
      </c>
      <c r="J186" s="62"/>
      <c r="K186" s="81"/>
      <c r="L186" s="81"/>
      <c r="M186" s="81"/>
    </row>
    <row r="187" s="74" customFormat="true" ht="25.5" hidden="false" customHeight="false" outlineLevel="0" collapsed="false">
      <c r="A187" s="46" t="s">
        <v>139</v>
      </c>
      <c r="B187" s="47" t="s">
        <v>199</v>
      </c>
      <c r="C187" s="48" t="s">
        <v>94</v>
      </c>
      <c r="D187" s="48" t="s">
        <v>41</v>
      </c>
      <c r="E187" s="48" t="s">
        <v>208</v>
      </c>
      <c r="F187" s="48" t="s">
        <v>140</v>
      </c>
      <c r="G187" s="149" t="n">
        <v>8906.5</v>
      </c>
      <c r="H187" s="51" t="n">
        <f aca="false">G187*1.055</f>
        <v>9396.3575</v>
      </c>
      <c r="I187" s="51" t="n">
        <f aca="false">H187*1.05</f>
        <v>9866.175375</v>
      </c>
      <c r="J187" s="83"/>
      <c r="K187" s="84"/>
      <c r="L187" s="84"/>
      <c r="M187" s="84"/>
    </row>
    <row r="188" s="64" customFormat="true" ht="12.75" hidden="true" customHeight="false" outlineLevel="0" collapsed="false">
      <c r="A188" s="46" t="s">
        <v>209</v>
      </c>
      <c r="B188" s="47" t="s">
        <v>199</v>
      </c>
      <c r="C188" s="48" t="s">
        <v>94</v>
      </c>
      <c r="D188" s="48" t="s">
        <v>41</v>
      </c>
      <c r="E188" s="48" t="s">
        <v>210</v>
      </c>
      <c r="F188" s="48"/>
      <c r="G188" s="149" t="n">
        <f aca="false">G189</f>
        <v>0</v>
      </c>
      <c r="H188" s="51" t="n">
        <f aca="false">G188*1.055</f>
        <v>0</v>
      </c>
      <c r="I188" s="51" t="n">
        <f aca="false">H188*1.05</f>
        <v>0</v>
      </c>
      <c r="J188" s="62"/>
      <c r="K188" s="81"/>
      <c r="L188" s="81"/>
      <c r="M188" s="81"/>
    </row>
    <row r="189" s="64" customFormat="true" ht="12.75" hidden="true" customHeight="false" outlineLevel="0" collapsed="false">
      <c r="A189" s="46" t="s">
        <v>211</v>
      </c>
      <c r="B189" s="47" t="s">
        <v>199</v>
      </c>
      <c r="C189" s="48" t="s">
        <v>94</v>
      </c>
      <c r="D189" s="48" t="s">
        <v>41</v>
      </c>
      <c r="E189" s="48" t="s">
        <v>210</v>
      </c>
      <c r="F189" s="48" t="s">
        <v>212</v>
      </c>
      <c r="G189" s="149"/>
      <c r="H189" s="51" t="n">
        <f aca="false">G189*1.055</f>
        <v>0</v>
      </c>
      <c r="I189" s="51" t="n">
        <f aca="false">H189*1.05</f>
        <v>0</v>
      </c>
      <c r="J189" s="62"/>
      <c r="K189" s="81"/>
      <c r="L189" s="81"/>
      <c r="M189" s="81"/>
    </row>
    <row r="190" s="64" customFormat="true" ht="12.75" hidden="false" customHeight="false" outlineLevel="0" collapsed="false">
      <c r="A190" s="46" t="s">
        <v>192</v>
      </c>
      <c r="B190" s="47" t="s">
        <v>199</v>
      </c>
      <c r="C190" s="48" t="s">
        <v>94</v>
      </c>
      <c r="D190" s="48" t="s">
        <v>51</v>
      </c>
      <c r="E190" s="48"/>
      <c r="F190" s="48"/>
      <c r="G190" s="149" t="n">
        <f aca="false">G197+G191+G194</f>
        <v>73226.6</v>
      </c>
      <c r="H190" s="51" t="n">
        <f aca="false">G190*1.055</f>
        <v>77254.063</v>
      </c>
      <c r="I190" s="51" t="n">
        <f aca="false">H190*1.05</f>
        <v>81116.76615</v>
      </c>
      <c r="J190" s="87"/>
      <c r="K190" s="88"/>
      <c r="L190" s="88"/>
      <c r="M190" s="88"/>
    </row>
    <row r="191" s="64" customFormat="true" ht="12" hidden="false" customHeight="true" outlineLevel="0" collapsed="false">
      <c r="A191" s="46" t="s">
        <v>43</v>
      </c>
      <c r="B191" s="47" t="s">
        <v>199</v>
      </c>
      <c r="C191" s="48" t="s">
        <v>94</v>
      </c>
      <c r="D191" s="48" t="s">
        <v>51</v>
      </c>
      <c r="E191" s="48" t="s">
        <v>82</v>
      </c>
      <c r="F191" s="48"/>
      <c r="G191" s="149" t="n">
        <f aca="false">G192</f>
        <v>1659.7</v>
      </c>
      <c r="H191" s="51" t="n">
        <f aca="false">G191*1.055</f>
        <v>1750.9835</v>
      </c>
      <c r="I191" s="51" t="n">
        <f aca="false">H191*1.05</f>
        <v>1838.532675</v>
      </c>
      <c r="J191" s="87"/>
      <c r="K191" s="89"/>
      <c r="L191" s="89"/>
      <c r="M191" s="89"/>
    </row>
    <row r="192" s="64" customFormat="true" ht="14.25" hidden="false" customHeight="true" outlineLevel="0" collapsed="false">
      <c r="A192" s="46" t="s">
        <v>22</v>
      </c>
      <c r="B192" s="47" t="s">
        <v>199</v>
      </c>
      <c r="C192" s="48" t="s">
        <v>94</v>
      </c>
      <c r="D192" s="48" t="s">
        <v>51</v>
      </c>
      <c r="E192" s="48" t="s">
        <v>23</v>
      </c>
      <c r="F192" s="48"/>
      <c r="G192" s="149" t="n">
        <f aca="false">G193+G196</f>
        <v>1659.7</v>
      </c>
      <c r="H192" s="51" t="n">
        <f aca="false">G192*1.055</f>
        <v>1750.9835</v>
      </c>
      <c r="I192" s="51" t="n">
        <f aca="false">H192*1.05</f>
        <v>1838.532675</v>
      </c>
      <c r="J192" s="62"/>
      <c r="K192" s="81"/>
      <c r="L192" s="81"/>
      <c r="M192" s="81"/>
    </row>
    <row r="193" s="74" customFormat="true" ht="12.75" hidden="false" customHeight="false" outlineLevel="0" collapsed="false">
      <c r="A193" s="46" t="s">
        <v>24</v>
      </c>
      <c r="B193" s="47" t="s">
        <v>199</v>
      </c>
      <c r="C193" s="48" t="s">
        <v>94</v>
      </c>
      <c r="D193" s="48" t="s">
        <v>51</v>
      </c>
      <c r="E193" s="48" t="s">
        <v>23</v>
      </c>
      <c r="F193" s="48" t="s">
        <v>25</v>
      </c>
      <c r="G193" s="149" t="n">
        <v>1352.1</v>
      </c>
      <c r="H193" s="51" t="n">
        <f aca="false">G193*1.055</f>
        <v>1426.4655</v>
      </c>
      <c r="I193" s="51" t="n">
        <f aca="false">H193*1.05</f>
        <v>1497.788775</v>
      </c>
      <c r="J193" s="83" t="s">
        <v>26</v>
      </c>
      <c r="K193" s="84"/>
      <c r="L193" s="84"/>
      <c r="M193" s="84"/>
    </row>
    <row r="194" s="74" customFormat="true" ht="12.75" hidden="true" customHeight="false" outlineLevel="0" collapsed="false">
      <c r="A194" s="46" t="s">
        <v>213</v>
      </c>
      <c r="B194" s="47" t="s">
        <v>199</v>
      </c>
      <c r="C194" s="48" t="s">
        <v>94</v>
      </c>
      <c r="D194" s="48" t="s">
        <v>51</v>
      </c>
      <c r="E194" s="48" t="s">
        <v>214</v>
      </c>
      <c r="F194" s="48"/>
      <c r="G194" s="149" t="n">
        <f aca="false">G195</f>
        <v>0</v>
      </c>
      <c r="H194" s="51" t="n">
        <f aca="false">G194*1.055</f>
        <v>0</v>
      </c>
      <c r="I194" s="51" t="n">
        <f aca="false">H194*1.05</f>
        <v>0</v>
      </c>
      <c r="J194" s="83"/>
      <c r="K194" s="84"/>
      <c r="L194" s="84"/>
      <c r="M194" s="84"/>
    </row>
    <row r="195" s="74" customFormat="true" ht="12.75" hidden="true" customHeight="false" outlineLevel="0" collapsed="false">
      <c r="A195" s="46" t="s">
        <v>211</v>
      </c>
      <c r="B195" s="47" t="s">
        <v>199</v>
      </c>
      <c r="C195" s="48" t="s">
        <v>94</v>
      </c>
      <c r="D195" s="48" t="s">
        <v>51</v>
      </c>
      <c r="E195" s="48" t="s">
        <v>214</v>
      </c>
      <c r="F195" s="48" t="s">
        <v>215</v>
      </c>
      <c r="G195" s="149"/>
      <c r="H195" s="51" t="n">
        <f aca="false">G195*1.055</f>
        <v>0</v>
      </c>
      <c r="I195" s="51" t="n">
        <f aca="false">H195*1.05</f>
        <v>0</v>
      </c>
      <c r="J195" s="83"/>
      <c r="K195" s="84"/>
      <c r="L195" s="84"/>
      <c r="M195" s="84"/>
    </row>
    <row r="196" s="74" customFormat="true" ht="12.75" hidden="false" customHeight="false" outlineLevel="0" collapsed="false">
      <c r="A196" s="46" t="s">
        <v>31</v>
      </c>
      <c r="B196" s="47" t="s">
        <v>199</v>
      </c>
      <c r="C196" s="48" t="s">
        <v>94</v>
      </c>
      <c r="D196" s="48" t="s">
        <v>51</v>
      </c>
      <c r="E196" s="48" t="s">
        <v>23</v>
      </c>
      <c r="F196" s="48" t="s">
        <v>32</v>
      </c>
      <c r="G196" s="149" t="n">
        <f aca="false">621.2-313.6</f>
        <v>307.6</v>
      </c>
      <c r="H196" s="51" t="n">
        <f aca="false">G196*1.055</f>
        <v>324.518</v>
      </c>
      <c r="I196" s="51" t="n">
        <f aca="false">H196*1.05</f>
        <v>340.7439</v>
      </c>
      <c r="J196" s="83"/>
      <c r="K196" s="84"/>
      <c r="L196" s="84"/>
      <c r="M196" s="84"/>
    </row>
    <row r="197" s="64" customFormat="true" ht="38.25" hidden="false" customHeight="false" outlineLevel="0" collapsed="false">
      <c r="A197" s="46" t="s">
        <v>216</v>
      </c>
      <c r="B197" s="47" t="s">
        <v>199</v>
      </c>
      <c r="C197" s="48" t="s">
        <v>94</v>
      </c>
      <c r="D197" s="48" t="s">
        <v>51</v>
      </c>
      <c r="E197" s="48" t="s">
        <v>217</v>
      </c>
      <c r="F197" s="48"/>
      <c r="G197" s="149" t="n">
        <f aca="false">G198</f>
        <v>71566.9</v>
      </c>
      <c r="H197" s="51" t="n">
        <f aca="false">G197*1.055</f>
        <v>75503.0795</v>
      </c>
      <c r="I197" s="51" t="n">
        <f aca="false">H197*1.05</f>
        <v>79278.233475</v>
      </c>
      <c r="J197" s="87"/>
      <c r="K197" s="89"/>
      <c r="L197" s="89"/>
      <c r="M197" s="89"/>
    </row>
    <row r="198" s="64" customFormat="true" ht="12.75" hidden="false" customHeight="false" outlineLevel="0" collapsed="false">
      <c r="A198" s="46" t="s">
        <v>148</v>
      </c>
      <c r="B198" s="47" t="s">
        <v>199</v>
      </c>
      <c r="C198" s="48" t="s">
        <v>94</v>
      </c>
      <c r="D198" s="48" t="s">
        <v>51</v>
      </c>
      <c r="E198" s="48" t="s">
        <v>218</v>
      </c>
      <c r="F198" s="48"/>
      <c r="G198" s="149" t="n">
        <f aca="false">G199+G200+G202+G201</f>
        <v>71566.9</v>
      </c>
      <c r="H198" s="51" t="n">
        <f aca="false">G198*1.055</f>
        <v>75503.0795</v>
      </c>
      <c r="I198" s="51" t="n">
        <f aca="false">H198*1.05</f>
        <v>79278.233475</v>
      </c>
      <c r="J198" s="62"/>
      <c r="K198" s="81"/>
      <c r="L198" s="81"/>
      <c r="M198" s="81"/>
    </row>
    <row r="199" s="74" customFormat="true" ht="12.75" hidden="false" customHeight="false" outlineLevel="0" collapsed="false">
      <c r="A199" s="46" t="s">
        <v>24</v>
      </c>
      <c r="B199" s="47" t="s">
        <v>199</v>
      </c>
      <c r="C199" s="48" t="s">
        <v>94</v>
      </c>
      <c r="D199" s="48" t="s">
        <v>51</v>
      </c>
      <c r="E199" s="48" t="s">
        <v>218</v>
      </c>
      <c r="F199" s="48" t="s">
        <v>150</v>
      </c>
      <c r="G199" s="149" t="n">
        <v>6552.419</v>
      </c>
      <c r="H199" s="51" t="n">
        <f aca="false">G199*1.055</f>
        <v>6912.802045</v>
      </c>
      <c r="I199" s="51" t="n">
        <f aca="false">H199*1.05</f>
        <v>7258.44214725</v>
      </c>
      <c r="J199" s="83" t="s">
        <v>26</v>
      </c>
      <c r="K199" s="84"/>
      <c r="L199" s="84"/>
      <c r="M199" s="84"/>
    </row>
    <row r="200" s="74" customFormat="true" ht="12.75" hidden="false" customHeight="false" outlineLevel="0" collapsed="false">
      <c r="A200" s="46" t="s">
        <v>27</v>
      </c>
      <c r="B200" s="47" t="s">
        <v>199</v>
      </c>
      <c r="C200" s="48" t="s">
        <v>94</v>
      </c>
      <c r="D200" s="48" t="s">
        <v>51</v>
      </c>
      <c r="E200" s="48" t="s">
        <v>218</v>
      </c>
      <c r="F200" s="48" t="s">
        <v>219</v>
      </c>
      <c r="G200" s="149" t="n">
        <f aca="false">12.7+82.9</f>
        <v>95.6</v>
      </c>
      <c r="H200" s="51" t="n">
        <f aca="false">G200*1.055</f>
        <v>100.858</v>
      </c>
      <c r="I200" s="51" t="n">
        <f aca="false">H200*1.05</f>
        <v>105.9009</v>
      </c>
      <c r="J200" s="94" t="n">
        <v>212</v>
      </c>
      <c r="K200" s="84"/>
      <c r="L200" s="84"/>
      <c r="M200" s="84"/>
    </row>
    <row r="201" s="74" customFormat="true" ht="25.5" hidden="false" customHeight="false" outlineLevel="0" collapsed="false">
      <c r="A201" s="46" t="s">
        <v>29</v>
      </c>
      <c r="B201" s="47" t="s">
        <v>199</v>
      </c>
      <c r="C201" s="48" t="s">
        <v>94</v>
      </c>
      <c r="D201" s="48" t="s">
        <v>51</v>
      </c>
      <c r="E201" s="48" t="s">
        <v>218</v>
      </c>
      <c r="F201" s="48" t="s">
        <v>30</v>
      </c>
      <c r="G201" s="149" t="n">
        <v>29620</v>
      </c>
      <c r="H201" s="51"/>
      <c r="I201" s="51"/>
      <c r="J201" s="94"/>
      <c r="K201" s="84"/>
      <c r="L201" s="84"/>
      <c r="M201" s="84"/>
    </row>
    <row r="202" s="74" customFormat="true" ht="12.75" hidden="false" customHeight="false" outlineLevel="0" collapsed="false">
      <c r="A202" s="46" t="s">
        <v>31</v>
      </c>
      <c r="B202" s="47" t="s">
        <v>199</v>
      </c>
      <c r="C202" s="48" t="s">
        <v>94</v>
      </c>
      <c r="D202" s="48" t="s">
        <v>51</v>
      </c>
      <c r="E202" s="48" t="s">
        <v>218</v>
      </c>
      <c r="F202" s="48" t="s">
        <v>32</v>
      </c>
      <c r="G202" s="149" t="n">
        <v>35298.881</v>
      </c>
      <c r="H202" s="51" t="n">
        <f aca="false">G202*1.055</f>
        <v>37240.319455</v>
      </c>
      <c r="I202" s="51" t="n">
        <f aca="false">H202*1.05</f>
        <v>39102.33542775</v>
      </c>
      <c r="J202" s="83"/>
      <c r="K202" s="84"/>
      <c r="L202" s="84"/>
      <c r="M202" s="84"/>
    </row>
    <row r="203" s="64" customFormat="true" ht="12.75" hidden="false" customHeight="false" outlineLevel="0" collapsed="false">
      <c r="A203" s="46" t="s">
        <v>120</v>
      </c>
      <c r="B203" s="47" t="s">
        <v>199</v>
      </c>
      <c r="C203" s="48" t="s">
        <v>121</v>
      </c>
      <c r="D203" s="48"/>
      <c r="E203" s="48"/>
      <c r="F203" s="48"/>
      <c r="G203" s="149" t="n">
        <f aca="false">G204</f>
        <v>1649.648</v>
      </c>
      <c r="H203" s="75" t="n">
        <f aca="false">G203*1.055</f>
        <v>1740.37864</v>
      </c>
      <c r="I203" s="75" t="n">
        <f aca="false">H203*1.05</f>
        <v>1827.397572</v>
      </c>
      <c r="J203" s="62"/>
      <c r="K203" s="81"/>
      <c r="L203" s="81"/>
      <c r="M203" s="81"/>
    </row>
    <row r="204" s="64" customFormat="true" ht="12.75" hidden="false" customHeight="false" outlineLevel="0" collapsed="false">
      <c r="A204" s="46" t="s">
        <v>193</v>
      </c>
      <c r="B204" s="47" t="s">
        <v>199</v>
      </c>
      <c r="C204" s="48" t="s">
        <v>121</v>
      </c>
      <c r="D204" s="48" t="s">
        <v>91</v>
      </c>
      <c r="E204" s="48"/>
      <c r="F204" s="48"/>
      <c r="G204" s="149" t="n">
        <f aca="false">G205+G208</f>
        <v>1649.648</v>
      </c>
      <c r="H204" s="75" t="n">
        <f aca="false">G204*1.055</f>
        <v>1740.37864</v>
      </c>
      <c r="I204" s="75" t="n">
        <f aca="false">H204*1.05</f>
        <v>1827.397572</v>
      </c>
      <c r="J204" s="62"/>
      <c r="K204" s="81"/>
      <c r="L204" s="81"/>
      <c r="M204" s="81"/>
    </row>
    <row r="205" s="64" customFormat="true" ht="12.75" hidden="false" customHeight="false" outlineLevel="0" collapsed="false">
      <c r="A205" s="46" t="s">
        <v>220</v>
      </c>
      <c r="B205" s="47" t="s">
        <v>199</v>
      </c>
      <c r="C205" s="48" t="s">
        <v>121</v>
      </c>
      <c r="D205" s="48" t="s">
        <v>91</v>
      </c>
      <c r="E205" s="48" t="s">
        <v>178</v>
      </c>
      <c r="F205" s="48"/>
      <c r="G205" s="149" t="n">
        <f aca="false">G206</f>
        <v>111.648</v>
      </c>
      <c r="H205" s="75" t="n">
        <f aca="false">G205*1.055</f>
        <v>117.78864</v>
      </c>
      <c r="I205" s="75" t="n">
        <f aca="false">H205*1.05</f>
        <v>123.678072</v>
      </c>
      <c r="J205" s="62"/>
      <c r="K205" s="81"/>
      <c r="L205" s="81"/>
      <c r="M205" s="81"/>
    </row>
    <row r="206" s="64" customFormat="true" ht="25.5" hidden="false" customHeight="false" outlineLevel="0" collapsed="false">
      <c r="A206" s="46" t="s">
        <v>221</v>
      </c>
      <c r="B206" s="47" t="s">
        <v>199</v>
      </c>
      <c r="C206" s="48" t="s">
        <v>121</v>
      </c>
      <c r="D206" s="48" t="s">
        <v>91</v>
      </c>
      <c r="E206" s="48" t="s">
        <v>222</v>
      </c>
      <c r="F206" s="48"/>
      <c r="G206" s="149" t="n">
        <f aca="false">G207</f>
        <v>111.648</v>
      </c>
      <c r="H206" s="75" t="n">
        <f aca="false">G206*1.055</f>
        <v>117.78864</v>
      </c>
      <c r="I206" s="75" t="n">
        <f aca="false">H206*1.05</f>
        <v>123.678072</v>
      </c>
      <c r="J206" s="62"/>
      <c r="K206" s="81"/>
      <c r="L206" s="81"/>
      <c r="M206" s="81"/>
    </row>
    <row r="207" s="64" customFormat="true" ht="25.5" hidden="false" customHeight="false" outlineLevel="0" collapsed="false">
      <c r="A207" s="46" t="s">
        <v>337</v>
      </c>
      <c r="B207" s="47" t="s">
        <v>199</v>
      </c>
      <c r="C207" s="48" t="s">
        <v>121</v>
      </c>
      <c r="D207" s="48" t="s">
        <v>91</v>
      </c>
      <c r="E207" s="48" t="s">
        <v>222</v>
      </c>
      <c r="F207" s="48" t="s">
        <v>280</v>
      </c>
      <c r="G207" s="149" t="n">
        <v>111.648</v>
      </c>
      <c r="H207" s="75" t="n">
        <f aca="false">G207*1.055</f>
        <v>117.78864</v>
      </c>
      <c r="I207" s="75" t="n">
        <f aca="false">H207*1.05</f>
        <v>123.678072</v>
      </c>
      <c r="J207" s="62"/>
      <c r="K207" s="81"/>
      <c r="L207" s="81"/>
      <c r="M207" s="81"/>
    </row>
    <row r="208" s="64" customFormat="true" ht="12.75" hidden="false" customHeight="false" outlineLevel="0" collapsed="false">
      <c r="A208" s="46" t="s">
        <v>194</v>
      </c>
      <c r="B208" s="47" t="s">
        <v>199</v>
      </c>
      <c r="C208" s="48" t="s">
        <v>121</v>
      </c>
      <c r="D208" s="48" t="s">
        <v>91</v>
      </c>
      <c r="E208" s="48" t="s">
        <v>195</v>
      </c>
      <c r="F208" s="48"/>
      <c r="G208" s="149" t="n">
        <f aca="false">G211+G209</f>
        <v>1538</v>
      </c>
      <c r="H208" s="75" t="n">
        <f aca="false">G208*1.055</f>
        <v>1622.59</v>
      </c>
      <c r="I208" s="75" t="n">
        <f aca="false">H208*1.05</f>
        <v>1703.7195</v>
      </c>
      <c r="J208" s="62"/>
      <c r="K208" s="81"/>
      <c r="L208" s="81"/>
      <c r="M208" s="81"/>
    </row>
    <row r="209" s="64" customFormat="true" ht="12.75" hidden="true" customHeight="false" outlineLevel="0" collapsed="false">
      <c r="A209" s="46" t="s">
        <v>223</v>
      </c>
      <c r="B209" s="47" t="s">
        <v>199</v>
      </c>
      <c r="C209" s="48" t="s">
        <v>121</v>
      </c>
      <c r="D209" s="48" t="s">
        <v>91</v>
      </c>
      <c r="E209" s="48" t="s">
        <v>224</v>
      </c>
      <c r="F209" s="48"/>
      <c r="G209" s="149" t="n">
        <f aca="false">G210</f>
        <v>0</v>
      </c>
      <c r="H209" s="75" t="n">
        <f aca="false">G209*1.055</f>
        <v>0</v>
      </c>
      <c r="I209" s="75" t="n">
        <f aca="false">H209*1.05</f>
        <v>0</v>
      </c>
      <c r="J209" s="62"/>
      <c r="K209" s="81"/>
      <c r="L209" s="81"/>
      <c r="M209" s="81"/>
    </row>
    <row r="210" s="64" customFormat="true" ht="12.75" hidden="true" customHeight="false" outlineLevel="0" collapsed="false">
      <c r="A210" s="46" t="s">
        <v>179</v>
      </c>
      <c r="B210" s="47" t="s">
        <v>199</v>
      </c>
      <c r="C210" s="48" t="s">
        <v>121</v>
      </c>
      <c r="D210" s="48" t="s">
        <v>91</v>
      </c>
      <c r="E210" s="48" t="s">
        <v>224</v>
      </c>
      <c r="F210" s="48" t="s">
        <v>181</v>
      </c>
      <c r="G210" s="149"/>
      <c r="H210" s="75" t="n">
        <f aca="false">G210*1.055</f>
        <v>0</v>
      </c>
      <c r="I210" s="75" t="n">
        <f aca="false">H210*1.05</f>
        <v>0</v>
      </c>
      <c r="J210" s="62"/>
      <c r="K210" s="81"/>
      <c r="L210" s="81"/>
      <c r="M210" s="81"/>
    </row>
    <row r="211" s="64" customFormat="true" ht="12.75" hidden="false" customHeight="false" outlineLevel="0" collapsed="false">
      <c r="A211" s="46" t="s">
        <v>223</v>
      </c>
      <c r="B211" s="47" t="s">
        <v>199</v>
      </c>
      <c r="C211" s="48" t="s">
        <v>121</v>
      </c>
      <c r="D211" s="48" t="s">
        <v>91</v>
      </c>
      <c r="E211" s="48" t="s">
        <v>225</v>
      </c>
      <c r="F211" s="48"/>
      <c r="G211" s="149" t="n">
        <f aca="false">G212</f>
        <v>1538</v>
      </c>
      <c r="H211" s="75" t="n">
        <f aca="false">G211*1.055</f>
        <v>1622.59</v>
      </c>
      <c r="I211" s="75" t="n">
        <f aca="false">H211*1.05</f>
        <v>1703.7195</v>
      </c>
      <c r="J211" s="62"/>
      <c r="K211" s="81"/>
      <c r="L211" s="81"/>
      <c r="M211" s="81"/>
    </row>
    <row r="212" s="64" customFormat="true" ht="12.75" hidden="false" customHeight="false" outlineLevel="0" collapsed="false">
      <c r="A212" s="46" t="s">
        <v>338</v>
      </c>
      <c r="B212" s="47" t="s">
        <v>199</v>
      </c>
      <c r="C212" s="48" t="s">
        <v>121</v>
      </c>
      <c r="D212" s="48" t="s">
        <v>91</v>
      </c>
      <c r="E212" s="48" t="s">
        <v>225</v>
      </c>
      <c r="F212" s="48" t="s">
        <v>339</v>
      </c>
      <c r="G212" s="149" t="n">
        <v>1538</v>
      </c>
      <c r="H212" s="75" t="n">
        <f aca="false">G212*1.055</f>
        <v>1622.59</v>
      </c>
      <c r="I212" s="75" t="n">
        <f aca="false">H212*1.05</f>
        <v>1703.7195</v>
      </c>
      <c r="J212" s="62"/>
      <c r="K212" s="81"/>
      <c r="L212" s="81"/>
      <c r="M212" s="81"/>
    </row>
    <row r="213" s="45" customFormat="true" ht="25.5" hidden="false" customHeight="false" outlineLevel="0" collapsed="false">
      <c r="A213" s="36" t="s">
        <v>226</v>
      </c>
      <c r="B213" s="77" t="n">
        <v>674</v>
      </c>
      <c r="C213" s="38"/>
      <c r="D213" s="38"/>
      <c r="E213" s="38"/>
      <c r="F213" s="39"/>
      <c r="G213" s="148" t="n">
        <f aca="false">G221+G214</f>
        <v>15960.4</v>
      </c>
      <c r="H213" s="41" t="n">
        <f aca="false">G213*1.055</f>
        <v>16838.222</v>
      </c>
      <c r="I213" s="41" t="n">
        <f aca="false">H213*1.05</f>
        <v>17680.1331</v>
      </c>
      <c r="J213" s="42"/>
      <c r="K213" s="43"/>
      <c r="L213" s="43"/>
      <c r="M213" s="43"/>
      <c r="O213" s="44"/>
    </row>
    <row r="214" s="64" customFormat="true" ht="12.75" hidden="false" customHeight="false" outlineLevel="0" collapsed="false">
      <c r="A214" s="46" t="s">
        <v>183</v>
      </c>
      <c r="B214" s="47" t="s">
        <v>227</v>
      </c>
      <c r="C214" s="48" t="s">
        <v>94</v>
      </c>
      <c r="D214" s="48"/>
      <c r="E214" s="48"/>
      <c r="F214" s="48"/>
      <c r="G214" s="149" t="n">
        <f aca="false">G215</f>
        <v>4291.9</v>
      </c>
      <c r="H214" s="51" t="n">
        <f aca="false">G214*1.055</f>
        <v>4527.9545</v>
      </c>
      <c r="I214" s="51" t="n">
        <f aca="false">H214*1.05</f>
        <v>4754.352225</v>
      </c>
      <c r="J214" s="87"/>
      <c r="K214" s="88"/>
      <c r="L214" s="88"/>
      <c r="M214" s="88"/>
      <c r="N214" s="80"/>
    </row>
    <row r="215" s="64" customFormat="true" ht="12.75" hidden="false" customHeight="false" outlineLevel="0" collapsed="false">
      <c r="A215" s="46" t="s">
        <v>200</v>
      </c>
      <c r="B215" s="47" t="s">
        <v>227</v>
      </c>
      <c r="C215" s="48" t="s">
        <v>94</v>
      </c>
      <c r="D215" s="48" t="s">
        <v>41</v>
      </c>
      <c r="E215" s="48"/>
      <c r="F215" s="48"/>
      <c r="G215" s="149" t="n">
        <f aca="false">G216</f>
        <v>4291.9</v>
      </c>
      <c r="H215" s="51" t="n">
        <f aca="false">G215*1.055</f>
        <v>4527.9545</v>
      </c>
      <c r="I215" s="51" t="n">
        <f aca="false">H215*1.05</f>
        <v>4754.352225</v>
      </c>
      <c r="J215" s="87"/>
      <c r="K215" s="88"/>
      <c r="L215" s="88"/>
      <c r="M215" s="88"/>
    </row>
    <row r="216" s="64" customFormat="true" ht="12.75" hidden="false" customHeight="false" outlineLevel="0" collapsed="false">
      <c r="A216" s="46" t="s">
        <v>204</v>
      </c>
      <c r="B216" s="47" t="s">
        <v>227</v>
      </c>
      <c r="C216" s="48" t="s">
        <v>94</v>
      </c>
      <c r="D216" s="48" t="s">
        <v>41</v>
      </c>
      <c r="E216" s="48" t="s">
        <v>205</v>
      </c>
      <c r="F216" s="48"/>
      <c r="G216" s="149" t="n">
        <f aca="false">G217</f>
        <v>4291.9</v>
      </c>
      <c r="H216" s="51" t="n">
        <f aca="false">G216*1.055</f>
        <v>4527.9545</v>
      </c>
      <c r="I216" s="51" t="n">
        <f aca="false">H216*1.05</f>
        <v>4754.352225</v>
      </c>
      <c r="J216" s="87"/>
      <c r="K216" s="89"/>
      <c r="L216" s="89"/>
      <c r="M216" s="89"/>
    </row>
    <row r="217" s="64" customFormat="true" ht="12.75" hidden="false" customHeight="false" outlineLevel="0" collapsed="false">
      <c r="A217" s="46" t="s">
        <v>148</v>
      </c>
      <c r="B217" s="47" t="s">
        <v>227</v>
      </c>
      <c r="C217" s="48" t="s">
        <v>94</v>
      </c>
      <c r="D217" s="48" t="s">
        <v>41</v>
      </c>
      <c r="E217" s="48" t="s">
        <v>206</v>
      </c>
      <c r="F217" s="48"/>
      <c r="G217" s="149" t="n">
        <f aca="false">G218+G220+G219</f>
        <v>4291.9</v>
      </c>
      <c r="H217" s="51" t="n">
        <f aca="false">G217*1.055</f>
        <v>4527.9545</v>
      </c>
      <c r="I217" s="51" t="n">
        <f aca="false">H217*1.05</f>
        <v>4754.352225</v>
      </c>
      <c r="J217" s="62"/>
      <c r="K217" s="81"/>
      <c r="L217" s="81"/>
      <c r="M217" s="81"/>
    </row>
    <row r="218" s="74" customFormat="true" ht="12.75" hidden="false" customHeight="false" outlineLevel="0" collapsed="false">
      <c r="A218" s="46" t="s">
        <v>24</v>
      </c>
      <c r="B218" s="47" t="s">
        <v>227</v>
      </c>
      <c r="C218" s="48" t="s">
        <v>94</v>
      </c>
      <c r="D218" s="48" t="s">
        <v>41</v>
      </c>
      <c r="E218" s="48" t="s">
        <v>206</v>
      </c>
      <c r="F218" s="48" t="s">
        <v>150</v>
      </c>
      <c r="G218" s="149" t="n">
        <v>3702.4</v>
      </c>
      <c r="H218" s="51" t="n">
        <f aca="false">G218*1.055</f>
        <v>3906.032</v>
      </c>
      <c r="I218" s="51" t="n">
        <f aca="false">H218*1.05</f>
        <v>4101.3336</v>
      </c>
      <c r="J218" s="83"/>
      <c r="K218" s="84"/>
      <c r="L218" s="84"/>
      <c r="M218" s="84"/>
    </row>
    <row r="219" s="74" customFormat="true" ht="12.75" hidden="false" customHeight="false" outlineLevel="0" collapsed="false">
      <c r="A219" s="46" t="s">
        <v>27</v>
      </c>
      <c r="B219" s="47" t="s">
        <v>227</v>
      </c>
      <c r="C219" s="48" t="s">
        <v>94</v>
      </c>
      <c r="D219" s="48" t="s">
        <v>41</v>
      </c>
      <c r="E219" s="48" t="s">
        <v>206</v>
      </c>
      <c r="F219" s="48" t="s">
        <v>219</v>
      </c>
      <c r="G219" s="149" t="n">
        <f aca="false">27.6+223.9</f>
        <v>251.5</v>
      </c>
      <c r="H219" s="51" t="n">
        <f aca="false">G219*1.055</f>
        <v>265.3325</v>
      </c>
      <c r="I219" s="51" t="n">
        <f aca="false">H219*1.05</f>
        <v>278.599125</v>
      </c>
      <c r="J219" s="83"/>
      <c r="K219" s="84"/>
      <c r="L219" s="84"/>
      <c r="M219" s="84"/>
    </row>
    <row r="220" s="74" customFormat="true" ht="12.75" hidden="false" customHeight="false" outlineLevel="0" collapsed="false">
      <c r="A220" s="46" t="s">
        <v>243</v>
      </c>
      <c r="B220" s="47" t="s">
        <v>227</v>
      </c>
      <c r="C220" s="48" t="s">
        <v>94</v>
      </c>
      <c r="D220" s="48" t="s">
        <v>41</v>
      </c>
      <c r="E220" s="48" t="s">
        <v>206</v>
      </c>
      <c r="F220" s="48" t="s">
        <v>32</v>
      </c>
      <c r="G220" s="149" t="n">
        <f aca="false">561.9-223.9</f>
        <v>338</v>
      </c>
      <c r="H220" s="51" t="n">
        <f aca="false">G220*1.055</f>
        <v>356.59</v>
      </c>
      <c r="I220" s="51" t="n">
        <f aca="false">H220*1.05</f>
        <v>374.4195</v>
      </c>
      <c r="J220" s="83" t="s">
        <v>191</v>
      </c>
      <c r="K220" s="84"/>
      <c r="L220" s="84"/>
      <c r="M220" s="84"/>
    </row>
    <row r="221" s="64" customFormat="true" ht="12.75" hidden="false" customHeight="false" outlineLevel="0" collapsed="false">
      <c r="A221" s="46" t="s">
        <v>113</v>
      </c>
      <c r="B221" s="47" t="s">
        <v>227</v>
      </c>
      <c r="C221" s="48" t="s">
        <v>114</v>
      </c>
      <c r="D221" s="48"/>
      <c r="E221" s="48"/>
      <c r="F221" s="48"/>
      <c r="G221" s="149" t="n">
        <f aca="false">G222+G234+G233</f>
        <v>11668.5</v>
      </c>
      <c r="H221" s="51" t="n">
        <f aca="false">G221*1.055</f>
        <v>12310.2675</v>
      </c>
      <c r="I221" s="51" t="n">
        <f aca="false">H221*1.05</f>
        <v>12925.780875</v>
      </c>
      <c r="J221" s="87"/>
      <c r="K221" s="88"/>
      <c r="L221" s="88"/>
      <c r="M221" s="88"/>
    </row>
    <row r="222" s="64" customFormat="true" ht="15.75" hidden="false" customHeight="true" outlineLevel="0" collapsed="false">
      <c r="A222" s="46" t="s">
        <v>115</v>
      </c>
      <c r="B222" s="47" t="s">
        <v>227</v>
      </c>
      <c r="C222" s="48" t="s">
        <v>114</v>
      </c>
      <c r="D222" s="48" t="s">
        <v>19</v>
      </c>
      <c r="E222" s="48"/>
      <c r="F222" s="48"/>
      <c r="G222" s="149" t="n">
        <f aca="false">G223+G229</f>
        <v>9112.6</v>
      </c>
      <c r="H222" s="51" t="n">
        <f aca="false">G222*1.055</f>
        <v>9613.793</v>
      </c>
      <c r="I222" s="51" t="n">
        <f aca="false">H222*1.05</f>
        <v>10094.48265</v>
      </c>
      <c r="J222" s="87"/>
      <c r="K222" s="88"/>
      <c r="L222" s="88"/>
      <c r="M222" s="88"/>
    </row>
    <row r="223" s="64" customFormat="true" ht="25.5" hidden="false" customHeight="false" outlineLevel="0" collapsed="false">
      <c r="A223" s="46" t="s">
        <v>116</v>
      </c>
      <c r="B223" s="47" t="s">
        <v>227</v>
      </c>
      <c r="C223" s="48" t="s">
        <v>114</v>
      </c>
      <c r="D223" s="48" t="s">
        <v>19</v>
      </c>
      <c r="E223" s="48" t="s">
        <v>117</v>
      </c>
      <c r="F223" s="48"/>
      <c r="G223" s="149" t="n">
        <f aca="false">G224</f>
        <v>4962.1</v>
      </c>
      <c r="H223" s="51" t="n">
        <f aca="false">G223*1.055</f>
        <v>5235.0155</v>
      </c>
      <c r="I223" s="51" t="n">
        <f aca="false">H223*1.05</f>
        <v>5496.766275</v>
      </c>
      <c r="J223" s="87"/>
      <c r="K223" s="89"/>
      <c r="L223" s="89"/>
      <c r="M223" s="89"/>
    </row>
    <row r="224" s="64" customFormat="true" ht="12.75" hidden="false" customHeight="false" outlineLevel="0" collapsed="false">
      <c r="A224" s="46" t="s">
        <v>148</v>
      </c>
      <c r="B224" s="47" t="s">
        <v>227</v>
      </c>
      <c r="C224" s="48" t="s">
        <v>114</v>
      </c>
      <c r="D224" s="48" t="s">
        <v>19</v>
      </c>
      <c r="E224" s="48" t="s">
        <v>230</v>
      </c>
      <c r="F224" s="48"/>
      <c r="G224" s="149" t="n">
        <f aca="false">G225+G227+G226</f>
        <v>4962.1</v>
      </c>
      <c r="H224" s="51" t="n">
        <f aca="false">G224*1.055</f>
        <v>5235.0155</v>
      </c>
      <c r="I224" s="51" t="n">
        <f aca="false">H224*1.05</f>
        <v>5496.766275</v>
      </c>
      <c r="J224" s="62"/>
      <c r="K224" s="81"/>
      <c r="L224" s="81"/>
      <c r="M224" s="81"/>
    </row>
    <row r="225" s="74" customFormat="true" ht="12.75" hidden="false" customHeight="false" outlineLevel="0" collapsed="false">
      <c r="A225" s="46" t="s">
        <v>24</v>
      </c>
      <c r="B225" s="47" t="s">
        <v>227</v>
      </c>
      <c r="C225" s="48" t="s">
        <v>114</v>
      </c>
      <c r="D225" s="48" t="s">
        <v>19</v>
      </c>
      <c r="E225" s="48" t="s">
        <v>230</v>
      </c>
      <c r="F225" s="48" t="s">
        <v>150</v>
      </c>
      <c r="G225" s="149" t="n">
        <v>4294.6</v>
      </c>
      <c r="H225" s="51" t="n">
        <f aca="false">G225*1.055</f>
        <v>4530.803</v>
      </c>
      <c r="I225" s="51" t="n">
        <f aca="false">H225*1.05</f>
        <v>4757.34315</v>
      </c>
      <c r="J225" s="83" t="s">
        <v>26</v>
      </c>
      <c r="K225" s="84"/>
      <c r="L225" s="84"/>
      <c r="M225" s="84"/>
    </row>
    <row r="226" s="74" customFormat="true" ht="12.75" hidden="false" customHeight="false" outlineLevel="0" collapsed="false">
      <c r="A226" s="46" t="s">
        <v>27</v>
      </c>
      <c r="B226" s="47" t="s">
        <v>227</v>
      </c>
      <c r="C226" s="48" t="s">
        <v>114</v>
      </c>
      <c r="D226" s="48" t="s">
        <v>19</v>
      </c>
      <c r="E226" s="48" t="s">
        <v>230</v>
      </c>
      <c r="F226" s="48" t="s">
        <v>219</v>
      </c>
      <c r="G226" s="149" t="n">
        <v>251.1</v>
      </c>
      <c r="H226" s="51"/>
      <c r="I226" s="51"/>
      <c r="J226" s="83"/>
      <c r="K226" s="84"/>
      <c r="L226" s="84"/>
      <c r="M226" s="84"/>
    </row>
    <row r="227" s="74" customFormat="true" ht="12.75" hidden="false" customHeight="false" outlineLevel="0" collapsed="false">
      <c r="A227" s="46" t="s">
        <v>243</v>
      </c>
      <c r="B227" s="47" t="s">
        <v>227</v>
      </c>
      <c r="C227" s="48" t="s">
        <v>114</v>
      </c>
      <c r="D227" s="48" t="s">
        <v>19</v>
      </c>
      <c r="E227" s="48" t="s">
        <v>230</v>
      </c>
      <c r="F227" s="48" t="s">
        <v>32</v>
      </c>
      <c r="G227" s="149" t="n">
        <f aca="false">667.5-251.1</f>
        <v>416.4</v>
      </c>
      <c r="H227" s="51" t="n">
        <f aca="false">G227*1.055</f>
        <v>439.302</v>
      </c>
      <c r="I227" s="51" t="n">
        <f aca="false">H227*1.05</f>
        <v>461.2671</v>
      </c>
      <c r="J227" s="83"/>
      <c r="K227" s="84"/>
      <c r="L227" s="84"/>
      <c r="M227" s="84"/>
    </row>
    <row r="228" s="64" customFormat="true" ht="12.75" hidden="false" customHeight="false" outlineLevel="0" collapsed="false">
      <c r="A228" s="46" t="s">
        <v>231</v>
      </c>
      <c r="B228" s="47" t="s">
        <v>227</v>
      </c>
      <c r="C228" s="48" t="s">
        <v>114</v>
      </c>
      <c r="D228" s="48" t="s">
        <v>19</v>
      </c>
      <c r="E228" s="48" t="s">
        <v>232</v>
      </c>
      <c r="F228" s="48"/>
      <c r="G228" s="149" t="n">
        <f aca="false">G229</f>
        <v>4150.5</v>
      </c>
      <c r="H228" s="51" t="n">
        <f aca="false">G228*1.055</f>
        <v>4378.7775</v>
      </c>
      <c r="I228" s="51" t="n">
        <f aca="false">H228*1.05</f>
        <v>4597.716375</v>
      </c>
      <c r="J228" s="87"/>
      <c r="K228" s="89"/>
      <c r="L228" s="89"/>
      <c r="M228" s="89"/>
    </row>
    <row r="229" s="64" customFormat="true" ht="12.75" hidden="false" customHeight="false" outlineLevel="0" collapsed="false">
      <c r="A229" s="46" t="s">
        <v>148</v>
      </c>
      <c r="B229" s="47" t="s">
        <v>227</v>
      </c>
      <c r="C229" s="48" t="s">
        <v>114</v>
      </c>
      <c r="D229" s="48" t="s">
        <v>19</v>
      </c>
      <c r="E229" s="48" t="s">
        <v>233</v>
      </c>
      <c r="F229" s="48"/>
      <c r="G229" s="149" t="n">
        <f aca="false">G230+G232+G231</f>
        <v>4150.5</v>
      </c>
      <c r="H229" s="51" t="n">
        <f aca="false">G229*1.055</f>
        <v>4378.7775</v>
      </c>
      <c r="I229" s="51" t="n">
        <f aca="false">H229*1.05</f>
        <v>4597.716375</v>
      </c>
      <c r="J229" s="62"/>
      <c r="K229" s="81"/>
      <c r="L229" s="81"/>
      <c r="M229" s="81"/>
    </row>
    <row r="230" s="74" customFormat="true" ht="12.75" hidden="false" customHeight="false" outlineLevel="0" collapsed="false">
      <c r="A230" s="46" t="s">
        <v>24</v>
      </c>
      <c r="B230" s="47" t="s">
        <v>227</v>
      </c>
      <c r="C230" s="48" t="s">
        <v>114</v>
      </c>
      <c r="D230" s="48" t="s">
        <v>19</v>
      </c>
      <c r="E230" s="48" t="s">
        <v>233</v>
      </c>
      <c r="F230" s="48" t="s">
        <v>150</v>
      </c>
      <c r="G230" s="149" t="n">
        <v>3645</v>
      </c>
      <c r="H230" s="51" t="n">
        <f aca="false">G230*1.055</f>
        <v>3845.475</v>
      </c>
      <c r="I230" s="51" t="n">
        <f aca="false">H230*1.05</f>
        <v>4037.74875</v>
      </c>
      <c r="J230" s="83" t="s">
        <v>26</v>
      </c>
      <c r="K230" s="84"/>
      <c r="L230" s="84"/>
      <c r="M230" s="84"/>
    </row>
    <row r="231" s="74" customFormat="true" ht="12.75" hidden="false" customHeight="false" outlineLevel="0" collapsed="false">
      <c r="A231" s="46" t="s">
        <v>27</v>
      </c>
      <c r="B231" s="47" t="s">
        <v>227</v>
      </c>
      <c r="C231" s="48" t="s">
        <v>114</v>
      </c>
      <c r="D231" s="48" t="s">
        <v>19</v>
      </c>
      <c r="E231" s="48" t="s">
        <v>233</v>
      </c>
      <c r="F231" s="48" t="s">
        <v>219</v>
      </c>
      <c r="G231" s="149" t="n">
        <v>280.8</v>
      </c>
      <c r="H231" s="51"/>
      <c r="I231" s="51"/>
      <c r="J231" s="83"/>
      <c r="K231" s="84"/>
      <c r="L231" s="84"/>
      <c r="M231" s="84"/>
    </row>
    <row r="232" s="74" customFormat="true" ht="12.75" hidden="false" customHeight="false" outlineLevel="0" collapsed="false">
      <c r="A232" s="46" t="s">
        <v>243</v>
      </c>
      <c r="B232" s="47" t="s">
        <v>227</v>
      </c>
      <c r="C232" s="48" t="s">
        <v>114</v>
      </c>
      <c r="D232" s="48" t="s">
        <v>19</v>
      </c>
      <c r="E232" s="48" t="s">
        <v>233</v>
      </c>
      <c r="F232" s="48" t="s">
        <v>32</v>
      </c>
      <c r="G232" s="149" t="n">
        <v>224.7</v>
      </c>
      <c r="H232" s="51" t="n">
        <f aca="false">G232*1.055</f>
        <v>237.0585</v>
      </c>
      <c r="I232" s="51" t="n">
        <f aca="false">H232*1.05</f>
        <v>248.911425</v>
      </c>
      <c r="J232" s="83"/>
      <c r="K232" s="84"/>
      <c r="L232" s="84"/>
      <c r="M232" s="84"/>
    </row>
    <row r="233" s="64" customFormat="true" ht="12.75" hidden="true" customHeight="false" outlineLevel="0" collapsed="false">
      <c r="A233" s="46" t="s">
        <v>241</v>
      </c>
      <c r="B233" s="47" t="s">
        <v>227</v>
      </c>
      <c r="C233" s="48" t="s">
        <v>114</v>
      </c>
      <c r="D233" s="48" t="s">
        <v>19</v>
      </c>
      <c r="E233" s="48" t="s">
        <v>229</v>
      </c>
      <c r="F233" s="48" t="s">
        <v>215</v>
      </c>
      <c r="G233" s="149"/>
      <c r="H233" s="51" t="n">
        <f aca="false">G233*1.055</f>
        <v>0</v>
      </c>
      <c r="I233" s="51" t="n">
        <f aca="false">H233*1.05</f>
        <v>0</v>
      </c>
      <c r="J233" s="62"/>
      <c r="K233" s="81"/>
      <c r="L233" s="81"/>
      <c r="M233" s="81"/>
    </row>
    <row r="234" s="64" customFormat="true" ht="25.5" hidden="false" customHeight="false" outlineLevel="0" collapsed="false">
      <c r="A234" s="46" t="s">
        <v>242</v>
      </c>
      <c r="B234" s="47" t="s">
        <v>227</v>
      </c>
      <c r="C234" s="48" t="s">
        <v>114</v>
      </c>
      <c r="D234" s="48" t="s">
        <v>91</v>
      </c>
      <c r="E234" s="48"/>
      <c r="F234" s="48"/>
      <c r="G234" s="149" t="n">
        <f aca="false">G235+G240</f>
        <v>2555.9</v>
      </c>
      <c r="H234" s="51" t="n">
        <f aca="false">G234*1.055</f>
        <v>2696.4745</v>
      </c>
      <c r="I234" s="51" t="n">
        <f aca="false">H234*1.05</f>
        <v>2831.298225</v>
      </c>
      <c r="J234" s="87"/>
      <c r="K234" s="88"/>
      <c r="L234" s="88"/>
      <c r="M234" s="88"/>
    </row>
    <row r="235" s="64" customFormat="true" ht="12.75" hidden="false" customHeight="false" outlineLevel="0" collapsed="false">
      <c r="A235" s="46" t="s">
        <v>43</v>
      </c>
      <c r="B235" s="47" t="s">
        <v>227</v>
      </c>
      <c r="C235" s="48" t="s">
        <v>114</v>
      </c>
      <c r="D235" s="48" t="s">
        <v>91</v>
      </c>
      <c r="E235" s="48" t="s">
        <v>82</v>
      </c>
      <c r="F235" s="48"/>
      <c r="G235" s="149" t="n">
        <f aca="false">G236</f>
        <v>994.3</v>
      </c>
      <c r="H235" s="51" t="n">
        <f aca="false">G235*1.055</f>
        <v>1048.9865</v>
      </c>
      <c r="I235" s="51" t="n">
        <f aca="false">H235*1.05</f>
        <v>1101.435825</v>
      </c>
      <c r="J235" s="87"/>
      <c r="K235" s="89"/>
      <c r="L235" s="89"/>
      <c r="M235" s="89"/>
    </row>
    <row r="236" s="64" customFormat="true" ht="12.75" hidden="false" customHeight="false" outlineLevel="0" collapsed="false">
      <c r="A236" s="46" t="s">
        <v>22</v>
      </c>
      <c r="B236" s="47" t="s">
        <v>227</v>
      </c>
      <c r="C236" s="48" t="s">
        <v>114</v>
      </c>
      <c r="D236" s="48" t="s">
        <v>91</v>
      </c>
      <c r="E236" s="48" t="s">
        <v>23</v>
      </c>
      <c r="F236" s="48"/>
      <c r="G236" s="149" t="n">
        <f aca="false">G237+G239+G238</f>
        <v>994.3</v>
      </c>
      <c r="H236" s="51" t="n">
        <f aca="false">G236*1.055</f>
        <v>1048.9865</v>
      </c>
      <c r="I236" s="51" t="n">
        <f aca="false">H236*1.05</f>
        <v>1101.435825</v>
      </c>
      <c r="J236" s="62"/>
      <c r="K236" s="81"/>
      <c r="L236" s="81"/>
      <c r="M236" s="81"/>
    </row>
    <row r="237" s="74" customFormat="true" ht="15" hidden="false" customHeight="true" outlineLevel="0" collapsed="false">
      <c r="A237" s="46" t="s">
        <v>24</v>
      </c>
      <c r="B237" s="47" t="s">
        <v>227</v>
      </c>
      <c r="C237" s="48" t="s">
        <v>114</v>
      </c>
      <c r="D237" s="48" t="s">
        <v>91</v>
      </c>
      <c r="E237" s="48" t="s">
        <v>23</v>
      </c>
      <c r="F237" s="48" t="s">
        <v>25</v>
      </c>
      <c r="G237" s="149" t="n">
        <v>815.7</v>
      </c>
      <c r="H237" s="51" t="n">
        <f aca="false">G237*1.055</f>
        <v>860.5635</v>
      </c>
      <c r="I237" s="51" t="n">
        <f aca="false">H237*1.05</f>
        <v>903.591675</v>
      </c>
      <c r="J237" s="83"/>
      <c r="K237" s="84"/>
      <c r="L237" s="84"/>
      <c r="M237" s="84"/>
    </row>
    <row r="238" s="74" customFormat="true" ht="15" hidden="false" customHeight="true" outlineLevel="0" collapsed="false">
      <c r="A238" s="46" t="s">
        <v>27</v>
      </c>
      <c r="B238" s="47" t="s">
        <v>227</v>
      </c>
      <c r="C238" s="48" t="s">
        <v>114</v>
      </c>
      <c r="D238" s="48" t="s">
        <v>91</v>
      </c>
      <c r="E238" s="48" t="s">
        <v>23</v>
      </c>
      <c r="F238" s="48" t="s">
        <v>28</v>
      </c>
      <c r="G238" s="149" t="n">
        <v>0.4</v>
      </c>
      <c r="H238" s="51"/>
      <c r="I238" s="51"/>
      <c r="J238" s="83"/>
      <c r="K238" s="84"/>
      <c r="L238" s="84"/>
      <c r="M238" s="84"/>
    </row>
    <row r="239" s="74" customFormat="true" ht="17.25" hidden="false" customHeight="true" outlineLevel="0" collapsed="false">
      <c r="A239" s="46" t="s">
        <v>243</v>
      </c>
      <c r="B239" s="47" t="s">
        <v>227</v>
      </c>
      <c r="C239" s="48" t="s">
        <v>114</v>
      </c>
      <c r="D239" s="48" t="s">
        <v>91</v>
      </c>
      <c r="E239" s="48" t="s">
        <v>23</v>
      </c>
      <c r="F239" s="48" t="s">
        <v>32</v>
      </c>
      <c r="G239" s="149" t="n">
        <v>178.2</v>
      </c>
      <c r="H239" s="51" t="n">
        <f aca="false">G239*1.055</f>
        <v>188.001</v>
      </c>
      <c r="I239" s="51" t="n">
        <f aca="false">H239*1.05</f>
        <v>197.40105</v>
      </c>
      <c r="J239" s="83"/>
      <c r="K239" s="84"/>
      <c r="L239" s="84"/>
      <c r="M239" s="84"/>
    </row>
    <row r="240" s="64" customFormat="true" ht="55.5" hidden="false" customHeight="true" outlineLevel="0" collapsed="false">
      <c r="A240" s="46" t="s">
        <v>244</v>
      </c>
      <c r="B240" s="47" t="s">
        <v>227</v>
      </c>
      <c r="C240" s="48" t="s">
        <v>114</v>
      </c>
      <c r="D240" s="48" t="s">
        <v>91</v>
      </c>
      <c r="E240" s="48" t="s">
        <v>217</v>
      </c>
      <c r="F240" s="48"/>
      <c r="G240" s="149" t="n">
        <f aca="false">G241</f>
        <v>1561.6</v>
      </c>
      <c r="H240" s="51" t="n">
        <f aca="false">G240*1.055</f>
        <v>1647.488</v>
      </c>
      <c r="I240" s="51" t="n">
        <f aca="false">H240*1.05</f>
        <v>1729.8624</v>
      </c>
      <c r="J240" s="87"/>
      <c r="K240" s="89"/>
      <c r="L240" s="89"/>
      <c r="M240" s="89"/>
    </row>
    <row r="241" s="64" customFormat="true" ht="12.75" hidden="false" customHeight="false" outlineLevel="0" collapsed="false">
      <c r="A241" s="46" t="s">
        <v>148</v>
      </c>
      <c r="B241" s="47" t="s">
        <v>227</v>
      </c>
      <c r="C241" s="48" t="s">
        <v>114</v>
      </c>
      <c r="D241" s="48" t="s">
        <v>91</v>
      </c>
      <c r="E241" s="48" t="s">
        <v>218</v>
      </c>
      <c r="F241" s="48"/>
      <c r="G241" s="149" t="n">
        <f aca="false">G242+G243</f>
        <v>1561.6</v>
      </c>
      <c r="H241" s="51" t="n">
        <f aca="false">G241*1.055</f>
        <v>1647.488</v>
      </c>
      <c r="I241" s="51" t="n">
        <f aca="false">H241*1.05</f>
        <v>1729.8624</v>
      </c>
      <c r="J241" s="62"/>
      <c r="K241" s="81"/>
      <c r="L241" s="81"/>
      <c r="M241" s="81"/>
    </row>
    <row r="242" s="74" customFormat="true" ht="12.75" hidden="false" customHeight="false" outlineLevel="0" collapsed="false">
      <c r="A242" s="46" t="s">
        <v>24</v>
      </c>
      <c r="B242" s="47" t="s">
        <v>227</v>
      </c>
      <c r="C242" s="48" t="s">
        <v>114</v>
      </c>
      <c r="D242" s="48" t="s">
        <v>91</v>
      </c>
      <c r="E242" s="48" t="s">
        <v>218</v>
      </c>
      <c r="F242" s="48" t="s">
        <v>150</v>
      </c>
      <c r="G242" s="149" t="n">
        <v>1446.9</v>
      </c>
      <c r="H242" s="51" t="n">
        <f aca="false">G242*1.055</f>
        <v>1526.4795</v>
      </c>
      <c r="I242" s="51" t="n">
        <f aca="false">H242*1.05</f>
        <v>1602.803475</v>
      </c>
      <c r="J242" s="83"/>
      <c r="K242" s="84"/>
      <c r="L242" s="84"/>
      <c r="M242" s="84"/>
    </row>
    <row r="243" s="74" customFormat="true" ht="12.75" hidden="false" customHeight="false" outlineLevel="0" collapsed="false">
      <c r="A243" s="46" t="s">
        <v>243</v>
      </c>
      <c r="B243" s="47" t="s">
        <v>227</v>
      </c>
      <c r="C243" s="48" t="s">
        <v>114</v>
      </c>
      <c r="D243" s="48" t="s">
        <v>91</v>
      </c>
      <c r="E243" s="48" t="s">
        <v>218</v>
      </c>
      <c r="F243" s="48" t="s">
        <v>32</v>
      </c>
      <c r="G243" s="149" t="n">
        <v>114.7</v>
      </c>
      <c r="H243" s="51" t="n">
        <f aca="false">G243*1.055</f>
        <v>121.0085</v>
      </c>
      <c r="I243" s="51" t="n">
        <f aca="false">H243*1.05</f>
        <v>127.058925</v>
      </c>
      <c r="J243" s="83"/>
      <c r="K243" s="84"/>
      <c r="L243" s="84"/>
      <c r="M243" s="84"/>
    </row>
    <row r="244" s="45" customFormat="true" ht="25.5" hidden="true" customHeight="false" outlineLevel="0" collapsed="false">
      <c r="A244" s="36" t="s">
        <v>245</v>
      </c>
      <c r="B244" s="77" t="n">
        <v>675</v>
      </c>
      <c r="C244" s="38"/>
      <c r="D244" s="38"/>
      <c r="E244" s="38"/>
      <c r="F244" s="39"/>
      <c r="G244" s="148" t="n">
        <f aca="false">G245</f>
        <v>22516.4</v>
      </c>
      <c r="H244" s="41" t="n">
        <f aca="false">G244*1.055</f>
        <v>23754.802</v>
      </c>
      <c r="I244" s="41" t="n">
        <f aca="false">H244*1.05</f>
        <v>24942.5421</v>
      </c>
      <c r="J244" s="42"/>
      <c r="K244" s="43"/>
      <c r="L244" s="43"/>
      <c r="M244" s="43"/>
      <c r="N244" s="44"/>
    </row>
    <row r="245" s="64" customFormat="true" ht="12.75" hidden="true" customHeight="false" outlineLevel="0" collapsed="false">
      <c r="A245" s="46" t="s">
        <v>246</v>
      </c>
      <c r="B245" s="103" t="n">
        <v>675</v>
      </c>
      <c r="C245" s="48" t="s">
        <v>51</v>
      </c>
      <c r="D245" s="48"/>
      <c r="E245" s="48"/>
      <c r="F245" s="48"/>
      <c r="G245" s="149" t="n">
        <f aca="false">G246+G255+G258+G261</f>
        <v>22516.4</v>
      </c>
      <c r="H245" s="51" t="n">
        <f aca="false">G245*1.055</f>
        <v>23754.802</v>
      </c>
      <c r="I245" s="51" t="n">
        <f aca="false">H245*1.05</f>
        <v>24942.5421</v>
      </c>
      <c r="J245" s="87"/>
      <c r="K245" s="88"/>
      <c r="L245" s="88"/>
      <c r="M245" s="88"/>
    </row>
    <row r="246" s="64" customFormat="true" ht="12.75" hidden="true" customHeight="false" outlineLevel="0" collapsed="false">
      <c r="A246" s="46" t="s">
        <v>247</v>
      </c>
      <c r="B246" s="103" t="n">
        <v>675</v>
      </c>
      <c r="C246" s="48" t="s">
        <v>51</v>
      </c>
      <c r="D246" s="48" t="s">
        <v>19</v>
      </c>
      <c r="E246" s="48"/>
      <c r="F246" s="48"/>
      <c r="G246" s="149" t="n">
        <f aca="false">G247+G251</f>
        <v>21899.2</v>
      </c>
      <c r="H246" s="51" t="n">
        <f aca="false">G246*1.055</f>
        <v>23103.656</v>
      </c>
      <c r="I246" s="51" t="n">
        <f aca="false">H246*1.05</f>
        <v>24258.8388</v>
      </c>
      <c r="J246" s="87"/>
      <c r="K246" s="88"/>
      <c r="L246" s="88"/>
      <c r="M246" s="88"/>
    </row>
    <row r="247" s="64" customFormat="true" ht="12.75" hidden="true" customHeight="false" outlineLevel="0" collapsed="false">
      <c r="A247" s="46" t="s">
        <v>248</v>
      </c>
      <c r="B247" s="47" t="s">
        <v>249</v>
      </c>
      <c r="C247" s="48" t="s">
        <v>51</v>
      </c>
      <c r="D247" s="48" t="s">
        <v>19</v>
      </c>
      <c r="E247" s="48" t="s">
        <v>250</v>
      </c>
      <c r="F247" s="48"/>
      <c r="G247" s="149" t="n">
        <f aca="false">G248</f>
        <v>21039.9</v>
      </c>
      <c r="H247" s="51" t="n">
        <f aca="false">G247*1.055</f>
        <v>22197.0945</v>
      </c>
      <c r="I247" s="51" t="n">
        <f aca="false">H247*1.05</f>
        <v>23306.949225</v>
      </c>
      <c r="J247" s="87"/>
      <c r="K247" s="89"/>
      <c r="L247" s="89"/>
      <c r="M247" s="89"/>
    </row>
    <row r="248" s="64" customFormat="true" ht="12.75" hidden="true" customHeight="false" outlineLevel="0" collapsed="false">
      <c r="A248" s="46" t="s">
        <v>148</v>
      </c>
      <c r="B248" s="47" t="s">
        <v>249</v>
      </c>
      <c r="C248" s="48" t="s">
        <v>51</v>
      </c>
      <c r="D248" s="48" t="s">
        <v>19</v>
      </c>
      <c r="E248" s="48" t="s">
        <v>251</v>
      </c>
      <c r="F248" s="48"/>
      <c r="G248" s="149" t="n">
        <f aca="false">G249+G250</f>
        <v>21039.9</v>
      </c>
      <c r="H248" s="51" t="n">
        <f aca="false">G248*1.055</f>
        <v>22197.0945</v>
      </c>
      <c r="I248" s="51" t="n">
        <f aca="false">H248*1.05</f>
        <v>23306.949225</v>
      </c>
      <c r="J248" s="62"/>
      <c r="K248" s="81"/>
      <c r="L248" s="81"/>
      <c r="M248" s="81"/>
    </row>
    <row r="249" s="74" customFormat="true" ht="25.5" hidden="true" customHeight="false" outlineLevel="0" collapsed="false">
      <c r="A249" s="46" t="s">
        <v>139</v>
      </c>
      <c r="B249" s="47" t="s">
        <v>249</v>
      </c>
      <c r="C249" s="48" t="s">
        <v>51</v>
      </c>
      <c r="D249" s="48" t="s">
        <v>19</v>
      </c>
      <c r="E249" s="48" t="s">
        <v>251</v>
      </c>
      <c r="F249" s="48" t="s">
        <v>140</v>
      </c>
      <c r="G249" s="149" t="n">
        <f aca="false">21039.9-G250</f>
        <v>19239.9</v>
      </c>
      <c r="H249" s="51" t="n">
        <f aca="false">G249*1.055</f>
        <v>20298.0945</v>
      </c>
      <c r="I249" s="51" t="n">
        <f aca="false">H249*1.05</f>
        <v>21312.999225</v>
      </c>
      <c r="J249" s="83"/>
      <c r="K249" s="84"/>
      <c r="L249" s="84"/>
      <c r="M249" s="84"/>
    </row>
    <row r="250" s="74" customFormat="true" ht="12.75" hidden="true" customHeight="false" outlineLevel="0" collapsed="false">
      <c r="A250" s="46" t="s">
        <v>189</v>
      </c>
      <c r="B250" s="47" t="s">
        <v>249</v>
      </c>
      <c r="C250" s="48" t="s">
        <v>51</v>
      </c>
      <c r="D250" s="48" t="s">
        <v>19</v>
      </c>
      <c r="E250" s="48" t="s">
        <v>251</v>
      </c>
      <c r="F250" s="48" t="s">
        <v>190</v>
      </c>
      <c r="G250" s="149" t="n">
        <v>1800</v>
      </c>
      <c r="H250" s="51" t="n">
        <f aca="false">G250*1.055</f>
        <v>1899</v>
      </c>
      <c r="I250" s="51" t="n">
        <f aca="false">H250*1.05</f>
        <v>1993.95</v>
      </c>
      <c r="J250" s="83" t="s">
        <v>191</v>
      </c>
      <c r="K250" s="84"/>
      <c r="L250" s="84"/>
      <c r="M250" s="84"/>
    </row>
    <row r="251" s="64" customFormat="true" ht="12.75" hidden="true" customHeight="false" outlineLevel="0" collapsed="false">
      <c r="A251" s="46" t="s">
        <v>194</v>
      </c>
      <c r="B251" s="47" t="s">
        <v>249</v>
      </c>
      <c r="C251" s="48" t="s">
        <v>51</v>
      </c>
      <c r="D251" s="48" t="s">
        <v>19</v>
      </c>
      <c r="E251" s="48" t="s">
        <v>195</v>
      </c>
      <c r="F251" s="48"/>
      <c r="G251" s="149" t="n">
        <f aca="false">G252</f>
        <v>859.3</v>
      </c>
      <c r="H251" s="51" t="n">
        <f aca="false">G251*1.055</f>
        <v>906.5615</v>
      </c>
      <c r="I251" s="51" t="n">
        <f aca="false">H251*1.05</f>
        <v>951.889575</v>
      </c>
      <c r="J251" s="62"/>
      <c r="K251" s="81"/>
      <c r="L251" s="81"/>
      <c r="M251" s="81"/>
    </row>
    <row r="252" s="64" customFormat="true" ht="24.75" hidden="true" customHeight="true" outlineLevel="0" collapsed="false">
      <c r="A252" s="46" t="s">
        <v>252</v>
      </c>
      <c r="B252" s="47" t="s">
        <v>249</v>
      </c>
      <c r="C252" s="48" t="s">
        <v>51</v>
      </c>
      <c r="D252" s="48" t="s">
        <v>19</v>
      </c>
      <c r="E252" s="48" t="s">
        <v>253</v>
      </c>
      <c r="F252" s="48"/>
      <c r="G252" s="149" t="n">
        <f aca="false">G253</f>
        <v>859.3</v>
      </c>
      <c r="H252" s="51" t="n">
        <f aca="false">G252*1.055</f>
        <v>906.5615</v>
      </c>
      <c r="I252" s="51" t="n">
        <f aca="false">H252*1.05</f>
        <v>951.889575</v>
      </c>
      <c r="J252" s="62"/>
      <c r="K252" s="81"/>
      <c r="L252" s="81"/>
      <c r="M252" s="81"/>
    </row>
    <row r="253" s="74" customFormat="true" ht="25.5" hidden="true" customHeight="false" outlineLevel="0" collapsed="false">
      <c r="A253" s="46" t="s">
        <v>139</v>
      </c>
      <c r="B253" s="47" t="s">
        <v>249</v>
      </c>
      <c r="C253" s="48" t="s">
        <v>51</v>
      </c>
      <c r="D253" s="48" t="s">
        <v>19</v>
      </c>
      <c r="E253" s="48" t="s">
        <v>253</v>
      </c>
      <c r="F253" s="48" t="s">
        <v>140</v>
      </c>
      <c r="G253" s="149" t="n">
        <v>859.3</v>
      </c>
      <c r="H253" s="51" t="n">
        <f aca="false">G253*1.055</f>
        <v>906.5615</v>
      </c>
      <c r="I253" s="51" t="n">
        <f aca="false">H253*1.05</f>
        <v>951.889575</v>
      </c>
      <c r="J253" s="83"/>
      <c r="K253" s="84"/>
      <c r="L253" s="84"/>
      <c r="M253" s="84"/>
    </row>
    <row r="254" s="64" customFormat="true" ht="12.75" hidden="true" customHeight="false" outlineLevel="0" collapsed="false">
      <c r="A254" s="46" t="s">
        <v>211</v>
      </c>
      <c r="B254" s="47" t="s">
        <v>249</v>
      </c>
      <c r="C254" s="48" t="s">
        <v>51</v>
      </c>
      <c r="D254" s="48" t="s">
        <v>19</v>
      </c>
      <c r="E254" s="48" t="s">
        <v>255</v>
      </c>
      <c r="F254" s="48" t="s">
        <v>215</v>
      </c>
      <c r="G254" s="149"/>
      <c r="H254" s="51" t="n">
        <f aca="false">G254*1.055</f>
        <v>0</v>
      </c>
      <c r="I254" s="51" t="n">
        <f aca="false">H254*1.05</f>
        <v>0</v>
      </c>
      <c r="J254" s="62"/>
      <c r="K254" s="81"/>
      <c r="L254" s="81"/>
      <c r="M254" s="81"/>
    </row>
    <row r="255" s="64" customFormat="true" ht="12.75" hidden="true" customHeight="false" outlineLevel="0" collapsed="false">
      <c r="A255" s="46" t="s">
        <v>256</v>
      </c>
      <c r="B255" s="47" t="s">
        <v>249</v>
      </c>
      <c r="C255" s="48" t="s">
        <v>51</v>
      </c>
      <c r="D255" s="48" t="s">
        <v>41</v>
      </c>
      <c r="E255" s="48" t="s">
        <v>257</v>
      </c>
      <c r="F255" s="48"/>
      <c r="G255" s="149" t="n">
        <f aca="false">G256</f>
        <v>0</v>
      </c>
      <c r="H255" s="51" t="n">
        <f aca="false">G255*1.055</f>
        <v>0</v>
      </c>
      <c r="I255" s="51" t="n">
        <f aca="false">H255*1.05</f>
        <v>0</v>
      </c>
      <c r="J255" s="87"/>
      <c r="K255" s="87"/>
      <c r="L255" s="87"/>
      <c r="M255" s="87"/>
    </row>
    <row r="256" s="64" customFormat="true" ht="12.75" hidden="true" customHeight="false" outlineLevel="0" collapsed="false">
      <c r="A256" s="46" t="s">
        <v>148</v>
      </c>
      <c r="B256" s="47" t="s">
        <v>249</v>
      </c>
      <c r="C256" s="48" t="s">
        <v>51</v>
      </c>
      <c r="D256" s="48" t="s">
        <v>41</v>
      </c>
      <c r="E256" s="48" t="s">
        <v>258</v>
      </c>
      <c r="F256" s="48"/>
      <c r="G256" s="149" t="n">
        <f aca="false">G257</f>
        <v>0</v>
      </c>
      <c r="H256" s="51" t="n">
        <f aca="false">G256*1.055</f>
        <v>0</v>
      </c>
      <c r="I256" s="51" t="n">
        <f aca="false">H256*1.05</f>
        <v>0</v>
      </c>
      <c r="J256" s="62"/>
      <c r="K256" s="62"/>
      <c r="L256" s="62"/>
      <c r="M256" s="62"/>
    </row>
    <row r="257" s="64" customFormat="true" ht="12.75" hidden="true" customHeight="false" outlineLevel="0" collapsed="false">
      <c r="A257" s="46" t="s">
        <v>211</v>
      </c>
      <c r="B257" s="47" t="s">
        <v>249</v>
      </c>
      <c r="C257" s="48" t="s">
        <v>51</v>
      </c>
      <c r="D257" s="48" t="s">
        <v>41</v>
      </c>
      <c r="E257" s="48" t="s">
        <v>258</v>
      </c>
      <c r="F257" s="48" t="s">
        <v>215</v>
      </c>
      <c r="G257" s="149"/>
      <c r="H257" s="51" t="n">
        <f aca="false">G257*1.055</f>
        <v>0</v>
      </c>
      <c r="I257" s="51" t="n">
        <f aca="false">H257*1.05</f>
        <v>0</v>
      </c>
      <c r="J257" s="62"/>
      <c r="K257" s="62"/>
      <c r="L257" s="62"/>
      <c r="M257" s="62"/>
    </row>
    <row r="258" s="82" customFormat="true" ht="12.75" hidden="true" customHeight="false" outlineLevel="0" collapsed="false">
      <c r="A258" s="46" t="s">
        <v>194</v>
      </c>
      <c r="B258" s="47" t="s">
        <v>249</v>
      </c>
      <c r="C258" s="48" t="s">
        <v>51</v>
      </c>
      <c r="D258" s="48" t="s">
        <v>41</v>
      </c>
      <c r="E258" s="48" t="s">
        <v>195</v>
      </c>
      <c r="F258" s="48"/>
      <c r="G258" s="149" t="n">
        <f aca="false">G259</f>
        <v>617.2</v>
      </c>
      <c r="H258" s="51" t="n">
        <f aca="false">G258*1.055</f>
        <v>651.146</v>
      </c>
      <c r="I258" s="51" t="n">
        <f aca="false">H258*1.05</f>
        <v>683.7033</v>
      </c>
      <c r="J258" s="62"/>
      <c r="K258" s="62"/>
      <c r="L258" s="62"/>
      <c r="M258" s="62"/>
    </row>
    <row r="259" s="82" customFormat="true" ht="25.5" hidden="true" customHeight="false" outlineLevel="0" collapsed="false">
      <c r="A259" s="46" t="s">
        <v>252</v>
      </c>
      <c r="B259" s="47" t="s">
        <v>249</v>
      </c>
      <c r="C259" s="48" t="s">
        <v>51</v>
      </c>
      <c r="D259" s="48" t="s">
        <v>41</v>
      </c>
      <c r="E259" s="48" t="s">
        <v>253</v>
      </c>
      <c r="F259" s="48"/>
      <c r="G259" s="149" t="n">
        <f aca="false">G260</f>
        <v>617.2</v>
      </c>
      <c r="H259" s="51" t="n">
        <f aca="false">G259*1.055</f>
        <v>651.146</v>
      </c>
      <c r="I259" s="51" t="n">
        <f aca="false">H259*1.05</f>
        <v>683.7033</v>
      </c>
      <c r="J259" s="62"/>
      <c r="K259" s="62"/>
      <c r="L259" s="62"/>
      <c r="M259" s="62"/>
    </row>
    <row r="260" s="85" customFormat="true" ht="25.5" hidden="true" customHeight="false" outlineLevel="0" collapsed="false">
      <c r="A260" s="46" t="s">
        <v>139</v>
      </c>
      <c r="B260" s="47" t="s">
        <v>249</v>
      </c>
      <c r="C260" s="48" t="s">
        <v>51</v>
      </c>
      <c r="D260" s="48" t="s">
        <v>41</v>
      </c>
      <c r="E260" s="48" t="s">
        <v>253</v>
      </c>
      <c r="F260" s="48" t="s">
        <v>140</v>
      </c>
      <c r="G260" s="149" t="n">
        <v>617.2</v>
      </c>
      <c r="H260" s="51" t="n">
        <f aca="false">G260*1.055</f>
        <v>651.146</v>
      </c>
      <c r="I260" s="51" t="n">
        <f aca="false">H260*1.05</f>
        <v>683.7033</v>
      </c>
      <c r="J260" s="83"/>
      <c r="K260" s="83"/>
      <c r="L260" s="83"/>
      <c r="M260" s="83"/>
    </row>
    <row r="261" s="82" customFormat="true" ht="12.75" hidden="true" customHeight="false" outlineLevel="0" collapsed="false">
      <c r="A261" s="105" t="s">
        <v>259</v>
      </c>
      <c r="B261" s="103" t="n">
        <v>675</v>
      </c>
      <c r="C261" s="48" t="s">
        <v>51</v>
      </c>
      <c r="D261" s="48" t="s">
        <v>121</v>
      </c>
      <c r="E261" s="48"/>
      <c r="F261" s="48"/>
      <c r="G261" s="153" t="n">
        <f aca="false">G262</f>
        <v>0</v>
      </c>
      <c r="H261" s="75" t="n">
        <f aca="false">G261*1.055</f>
        <v>0</v>
      </c>
      <c r="I261" s="75" t="n">
        <f aca="false">H261*1.05</f>
        <v>0</v>
      </c>
      <c r="J261" s="62"/>
      <c r="K261" s="62"/>
      <c r="L261" s="62"/>
      <c r="M261" s="62"/>
    </row>
    <row r="262" s="82" customFormat="true" ht="25.5" hidden="true" customHeight="false" outlineLevel="0" collapsed="false">
      <c r="A262" s="105" t="s">
        <v>260</v>
      </c>
      <c r="B262" s="47" t="s">
        <v>249</v>
      </c>
      <c r="C262" s="48" t="s">
        <v>51</v>
      </c>
      <c r="D262" s="48" t="s">
        <v>121</v>
      </c>
      <c r="E262" s="48" t="s">
        <v>217</v>
      </c>
      <c r="F262" s="48"/>
      <c r="G262" s="153" t="n">
        <f aca="false">G263</f>
        <v>0</v>
      </c>
      <c r="H262" s="75" t="n">
        <f aca="false">G262*1.055</f>
        <v>0</v>
      </c>
      <c r="I262" s="75" t="n">
        <f aca="false">H262*1.05</f>
        <v>0</v>
      </c>
      <c r="J262" s="122"/>
      <c r="K262" s="123"/>
      <c r="L262" s="123"/>
      <c r="M262" s="123"/>
    </row>
    <row r="263" s="82" customFormat="true" ht="12.75" hidden="true" customHeight="false" outlineLevel="0" collapsed="false">
      <c r="A263" s="105" t="s">
        <v>148</v>
      </c>
      <c r="B263" s="47" t="s">
        <v>249</v>
      </c>
      <c r="C263" s="48" t="s">
        <v>51</v>
      </c>
      <c r="D263" s="48" t="s">
        <v>121</v>
      </c>
      <c r="E263" s="48" t="s">
        <v>218</v>
      </c>
      <c r="F263" s="48"/>
      <c r="G263" s="153" t="n">
        <f aca="false">G264</f>
        <v>0</v>
      </c>
      <c r="H263" s="75" t="n">
        <f aca="false">G263*1.055</f>
        <v>0</v>
      </c>
      <c r="I263" s="75" t="n">
        <f aca="false">H263*1.05</f>
        <v>0</v>
      </c>
      <c r="J263" s="122"/>
      <c r="K263" s="123"/>
      <c r="L263" s="123"/>
      <c r="M263" s="123"/>
    </row>
    <row r="264" s="82" customFormat="true" ht="12.75" hidden="true" customHeight="false" outlineLevel="0" collapsed="false">
      <c r="A264" s="105" t="s">
        <v>211</v>
      </c>
      <c r="B264" s="47" t="s">
        <v>249</v>
      </c>
      <c r="C264" s="48" t="s">
        <v>51</v>
      </c>
      <c r="D264" s="48" t="s">
        <v>121</v>
      </c>
      <c r="E264" s="48" t="s">
        <v>218</v>
      </c>
      <c r="F264" s="48" t="s">
        <v>215</v>
      </c>
      <c r="G264" s="153"/>
      <c r="H264" s="75" t="n">
        <f aca="false">G264*1.055</f>
        <v>0</v>
      </c>
      <c r="I264" s="75" t="n">
        <f aca="false">H264*1.05</f>
        <v>0</v>
      </c>
      <c r="J264" s="122"/>
      <c r="K264" s="123"/>
      <c r="L264" s="123"/>
      <c r="M264" s="123"/>
    </row>
    <row r="265" s="45" customFormat="true" ht="25.5" hidden="true" customHeight="false" outlineLevel="0" collapsed="false">
      <c r="A265" s="36" t="s">
        <v>261</v>
      </c>
      <c r="B265" s="77" t="n">
        <v>676</v>
      </c>
      <c r="C265" s="38"/>
      <c r="D265" s="38"/>
      <c r="E265" s="38"/>
      <c r="F265" s="39"/>
      <c r="G265" s="148" t="n">
        <f aca="false">G266</f>
        <v>7240.6</v>
      </c>
      <c r="H265" s="41" t="n">
        <f aca="false">G265*1.055</f>
        <v>7638.833</v>
      </c>
      <c r="I265" s="41" t="n">
        <f aca="false">H265*1.05</f>
        <v>8020.77465</v>
      </c>
      <c r="J265" s="42"/>
      <c r="K265" s="43"/>
      <c r="L265" s="43"/>
      <c r="M265" s="43"/>
    </row>
    <row r="266" s="64" customFormat="true" ht="12.75" hidden="true" customHeight="false" outlineLevel="0" collapsed="false">
      <c r="A266" s="46" t="s">
        <v>246</v>
      </c>
      <c r="B266" s="103" t="n">
        <v>676</v>
      </c>
      <c r="C266" s="48" t="s">
        <v>51</v>
      </c>
      <c r="D266" s="48"/>
      <c r="E266" s="48"/>
      <c r="F266" s="48"/>
      <c r="G266" s="149" t="n">
        <f aca="false">G267</f>
        <v>7240.6</v>
      </c>
      <c r="H266" s="51" t="n">
        <f aca="false">G266*1.055</f>
        <v>7638.833</v>
      </c>
      <c r="I266" s="51" t="n">
        <f aca="false">H266*1.05</f>
        <v>8020.77465</v>
      </c>
      <c r="J266" s="87"/>
      <c r="K266" s="88"/>
      <c r="L266" s="88"/>
      <c r="M266" s="88"/>
    </row>
    <row r="267" s="64" customFormat="true" ht="12.75" hidden="true" customHeight="false" outlineLevel="0" collapsed="false">
      <c r="A267" s="46" t="s">
        <v>247</v>
      </c>
      <c r="B267" s="103" t="n">
        <v>676</v>
      </c>
      <c r="C267" s="48" t="s">
        <v>51</v>
      </c>
      <c r="D267" s="48" t="s">
        <v>19</v>
      </c>
      <c r="E267" s="48"/>
      <c r="F267" s="48"/>
      <c r="G267" s="149" t="n">
        <f aca="false">G268+G272</f>
        <v>7240.6</v>
      </c>
      <c r="H267" s="51" t="n">
        <f aca="false">G267*1.055</f>
        <v>7638.833</v>
      </c>
      <c r="I267" s="51" t="n">
        <f aca="false">H267*1.05</f>
        <v>8020.77465</v>
      </c>
      <c r="J267" s="87"/>
      <c r="K267" s="88"/>
      <c r="L267" s="88"/>
      <c r="M267" s="88"/>
    </row>
    <row r="268" s="64" customFormat="true" ht="12.75" hidden="true" customHeight="false" outlineLevel="0" collapsed="false">
      <c r="A268" s="46" t="s">
        <v>248</v>
      </c>
      <c r="B268" s="47" t="s">
        <v>262</v>
      </c>
      <c r="C268" s="48" t="s">
        <v>51</v>
      </c>
      <c r="D268" s="48" t="s">
        <v>19</v>
      </c>
      <c r="E268" s="48" t="s">
        <v>250</v>
      </c>
      <c r="F268" s="48"/>
      <c r="G268" s="149" t="n">
        <f aca="false">G269</f>
        <v>7008.8</v>
      </c>
      <c r="H268" s="51" t="n">
        <f aca="false">G268*1.055</f>
        <v>7394.284</v>
      </c>
      <c r="I268" s="51" t="n">
        <f aca="false">H268*1.05</f>
        <v>7763.9982</v>
      </c>
      <c r="J268" s="87"/>
      <c r="K268" s="89"/>
      <c r="L268" s="89"/>
      <c r="M268" s="89"/>
    </row>
    <row r="269" s="64" customFormat="true" ht="12.75" hidden="true" customHeight="false" outlineLevel="0" collapsed="false">
      <c r="A269" s="46" t="s">
        <v>148</v>
      </c>
      <c r="B269" s="47" t="s">
        <v>262</v>
      </c>
      <c r="C269" s="48" t="s">
        <v>51</v>
      </c>
      <c r="D269" s="48" t="s">
        <v>19</v>
      </c>
      <c r="E269" s="48" t="s">
        <v>251</v>
      </c>
      <c r="F269" s="48"/>
      <c r="G269" s="149" t="n">
        <f aca="false">G270+G271</f>
        <v>7008.8</v>
      </c>
      <c r="H269" s="51" t="n">
        <f aca="false">G269*1.055</f>
        <v>7394.284</v>
      </c>
      <c r="I269" s="51" t="n">
        <f aca="false">H269*1.05</f>
        <v>7763.9982</v>
      </c>
      <c r="J269" s="62"/>
      <c r="K269" s="81"/>
      <c r="L269" s="81"/>
      <c r="M269" s="81"/>
    </row>
    <row r="270" s="74" customFormat="true" ht="25.5" hidden="true" customHeight="false" outlineLevel="0" collapsed="false">
      <c r="A270" s="46" t="s">
        <v>139</v>
      </c>
      <c r="B270" s="47" t="s">
        <v>262</v>
      </c>
      <c r="C270" s="48" t="s">
        <v>51</v>
      </c>
      <c r="D270" s="48" t="s">
        <v>19</v>
      </c>
      <c r="E270" s="48" t="s">
        <v>251</v>
      </c>
      <c r="F270" s="48" t="s">
        <v>140</v>
      </c>
      <c r="G270" s="149" t="n">
        <f aca="false">7008.8-G271</f>
        <v>5928.8</v>
      </c>
      <c r="H270" s="51" t="n">
        <f aca="false">G270*1.055</f>
        <v>6254.884</v>
      </c>
      <c r="I270" s="51" t="n">
        <f aca="false">H270*1.05</f>
        <v>6567.6282</v>
      </c>
      <c r="J270" s="83"/>
      <c r="K270" s="84"/>
      <c r="L270" s="84"/>
      <c r="M270" s="84"/>
    </row>
    <row r="271" s="74" customFormat="true" ht="12.75" hidden="true" customHeight="false" outlineLevel="0" collapsed="false">
      <c r="A271" s="46" t="s">
        <v>189</v>
      </c>
      <c r="B271" s="47" t="s">
        <v>262</v>
      </c>
      <c r="C271" s="48" t="s">
        <v>51</v>
      </c>
      <c r="D271" s="48" t="s">
        <v>19</v>
      </c>
      <c r="E271" s="48" t="s">
        <v>251</v>
      </c>
      <c r="F271" s="48" t="s">
        <v>190</v>
      </c>
      <c r="G271" s="149" t="n">
        <v>1080</v>
      </c>
      <c r="H271" s="51" t="n">
        <f aca="false">G271*1.055</f>
        <v>1139.4</v>
      </c>
      <c r="I271" s="51" t="n">
        <f aca="false">H271*1.05</f>
        <v>1196.37</v>
      </c>
      <c r="J271" s="83"/>
      <c r="K271" s="84"/>
      <c r="L271" s="84"/>
      <c r="M271" s="84"/>
    </row>
    <row r="272" s="64" customFormat="true" ht="12.75" hidden="true" customHeight="false" outlineLevel="0" collapsed="false">
      <c r="A272" s="46" t="s">
        <v>194</v>
      </c>
      <c r="B272" s="47" t="s">
        <v>262</v>
      </c>
      <c r="C272" s="48" t="s">
        <v>51</v>
      </c>
      <c r="D272" s="48" t="s">
        <v>19</v>
      </c>
      <c r="E272" s="48" t="s">
        <v>195</v>
      </c>
      <c r="F272" s="48"/>
      <c r="G272" s="149" t="n">
        <f aca="false">G273+G275</f>
        <v>231.8</v>
      </c>
      <c r="H272" s="51" t="n">
        <f aca="false">G272*1.055</f>
        <v>244.549</v>
      </c>
      <c r="I272" s="51" t="n">
        <f aca="false">H272*1.05</f>
        <v>256.77645</v>
      </c>
      <c r="J272" s="62"/>
      <c r="K272" s="81"/>
      <c r="L272" s="81"/>
      <c r="M272" s="81"/>
    </row>
    <row r="273" s="64" customFormat="true" ht="25.5" hidden="true" customHeight="false" outlineLevel="0" collapsed="false">
      <c r="A273" s="46" t="s">
        <v>252</v>
      </c>
      <c r="B273" s="47" t="s">
        <v>262</v>
      </c>
      <c r="C273" s="48" t="s">
        <v>51</v>
      </c>
      <c r="D273" s="48" t="s">
        <v>19</v>
      </c>
      <c r="E273" s="48" t="s">
        <v>253</v>
      </c>
      <c r="F273" s="48"/>
      <c r="G273" s="149" t="n">
        <f aca="false">G274</f>
        <v>231.8</v>
      </c>
      <c r="H273" s="51" t="n">
        <f aca="false">G273*1.055</f>
        <v>244.549</v>
      </c>
      <c r="I273" s="51" t="n">
        <f aca="false">H273*1.05</f>
        <v>256.77645</v>
      </c>
      <c r="J273" s="87"/>
      <c r="K273" s="89"/>
      <c r="L273" s="89"/>
      <c r="M273" s="89"/>
    </row>
    <row r="274" s="74" customFormat="true" ht="25.5" hidden="true" customHeight="false" outlineLevel="0" collapsed="false">
      <c r="A274" s="46" t="s">
        <v>139</v>
      </c>
      <c r="B274" s="47" t="s">
        <v>262</v>
      </c>
      <c r="C274" s="48" t="s">
        <v>51</v>
      </c>
      <c r="D274" s="48" t="s">
        <v>19</v>
      </c>
      <c r="E274" s="48" t="s">
        <v>253</v>
      </c>
      <c r="F274" s="48" t="s">
        <v>140</v>
      </c>
      <c r="G274" s="149" t="n">
        <v>231.8</v>
      </c>
      <c r="H274" s="51" t="n">
        <f aca="false">G274*1.055</f>
        <v>244.549</v>
      </c>
      <c r="I274" s="51" t="n">
        <f aca="false">H274*1.05</f>
        <v>256.77645</v>
      </c>
      <c r="J274" s="83"/>
      <c r="K274" s="84"/>
      <c r="L274" s="84"/>
      <c r="M274" s="84"/>
    </row>
    <row r="275" s="64" customFormat="true" ht="38.25" hidden="true" customHeight="false" outlineLevel="0" collapsed="false">
      <c r="A275" s="46" t="s">
        <v>254</v>
      </c>
      <c r="B275" s="47" t="s">
        <v>262</v>
      </c>
      <c r="C275" s="48" t="s">
        <v>51</v>
      </c>
      <c r="D275" s="48" t="s">
        <v>19</v>
      </c>
      <c r="E275" s="48" t="s">
        <v>255</v>
      </c>
      <c r="F275" s="48"/>
      <c r="G275" s="149" t="n">
        <f aca="false">G276</f>
        <v>0</v>
      </c>
      <c r="H275" s="75" t="n">
        <f aca="false">G275*1.055</f>
        <v>0</v>
      </c>
      <c r="I275" s="75" t="n">
        <f aca="false">H275*1.05</f>
        <v>0</v>
      </c>
      <c r="J275" s="62"/>
      <c r="K275" s="81"/>
      <c r="L275" s="81"/>
      <c r="M275" s="81"/>
    </row>
    <row r="276" s="64" customFormat="true" ht="12.75" hidden="true" customHeight="false" outlineLevel="0" collapsed="false">
      <c r="A276" s="46" t="s">
        <v>211</v>
      </c>
      <c r="B276" s="47" t="s">
        <v>262</v>
      </c>
      <c r="C276" s="48" t="s">
        <v>51</v>
      </c>
      <c r="D276" s="48" t="s">
        <v>19</v>
      </c>
      <c r="E276" s="48" t="s">
        <v>255</v>
      </c>
      <c r="F276" s="48" t="s">
        <v>215</v>
      </c>
      <c r="G276" s="149"/>
      <c r="H276" s="75" t="n">
        <f aca="false">G276*1.055</f>
        <v>0</v>
      </c>
      <c r="I276" s="75" t="n">
        <f aca="false">H276*1.05</f>
        <v>0</v>
      </c>
      <c r="J276" s="62"/>
      <c r="K276" s="81"/>
      <c r="L276" s="81"/>
      <c r="M276" s="81"/>
    </row>
    <row r="277" s="45" customFormat="true" ht="25.5" hidden="true" customHeight="false" outlineLevel="0" collapsed="false">
      <c r="A277" s="36" t="s">
        <v>263</v>
      </c>
      <c r="B277" s="77" t="n">
        <v>678</v>
      </c>
      <c r="C277" s="38"/>
      <c r="D277" s="38"/>
      <c r="E277" s="38"/>
      <c r="F277" s="39"/>
      <c r="G277" s="148" t="n">
        <f aca="false">G278</f>
        <v>7375.1</v>
      </c>
      <c r="H277" s="41" t="n">
        <f aca="false">G277*1.055</f>
        <v>7780.7305</v>
      </c>
      <c r="I277" s="41" t="n">
        <f aca="false">H277*1.05</f>
        <v>8169.767025</v>
      </c>
      <c r="J277" s="42"/>
      <c r="K277" s="43"/>
      <c r="L277" s="43"/>
      <c r="M277" s="43"/>
    </row>
    <row r="278" s="64" customFormat="true" ht="12.75" hidden="true" customHeight="false" outlineLevel="0" collapsed="false">
      <c r="A278" s="46" t="s">
        <v>246</v>
      </c>
      <c r="B278" s="103" t="n">
        <v>678</v>
      </c>
      <c r="C278" s="48" t="s">
        <v>51</v>
      </c>
      <c r="D278" s="48"/>
      <c r="E278" s="48"/>
      <c r="F278" s="48"/>
      <c r="G278" s="149" t="n">
        <f aca="false">G279+G289</f>
        <v>7375.1</v>
      </c>
      <c r="H278" s="51" t="n">
        <f aca="false">G278*1.055</f>
        <v>7780.7305</v>
      </c>
      <c r="I278" s="51" t="n">
        <f aca="false">H278*1.05</f>
        <v>8169.767025</v>
      </c>
      <c r="J278" s="87"/>
      <c r="K278" s="88"/>
      <c r="L278" s="88"/>
      <c r="M278" s="88"/>
    </row>
    <row r="279" s="64" customFormat="true" ht="12.75" hidden="true" customHeight="false" outlineLevel="0" collapsed="false">
      <c r="A279" s="46" t="s">
        <v>247</v>
      </c>
      <c r="B279" s="103" t="n">
        <v>678</v>
      </c>
      <c r="C279" s="48" t="s">
        <v>51</v>
      </c>
      <c r="D279" s="48" t="s">
        <v>19</v>
      </c>
      <c r="E279" s="48"/>
      <c r="F279" s="48"/>
      <c r="G279" s="149" t="n">
        <f aca="false">G280+G284</f>
        <v>7375.1</v>
      </c>
      <c r="H279" s="51" t="n">
        <f aca="false">G279*1.055</f>
        <v>7780.7305</v>
      </c>
      <c r="I279" s="51" t="n">
        <f aca="false">H279*1.05</f>
        <v>8169.767025</v>
      </c>
      <c r="J279" s="87"/>
      <c r="K279" s="88"/>
      <c r="L279" s="88"/>
      <c r="M279" s="88"/>
    </row>
    <row r="280" s="64" customFormat="true" ht="12.75" hidden="true" customHeight="false" outlineLevel="0" collapsed="false">
      <c r="A280" s="46" t="s">
        <v>248</v>
      </c>
      <c r="B280" s="47" t="s">
        <v>264</v>
      </c>
      <c r="C280" s="48" t="s">
        <v>51</v>
      </c>
      <c r="D280" s="48" t="s">
        <v>19</v>
      </c>
      <c r="E280" s="48" t="s">
        <v>250</v>
      </c>
      <c r="F280" s="48"/>
      <c r="G280" s="149" t="n">
        <f aca="false">G281</f>
        <v>6703.3</v>
      </c>
      <c r="H280" s="51" t="n">
        <f aca="false">G280*1.055</f>
        <v>7071.9815</v>
      </c>
      <c r="I280" s="51" t="n">
        <f aca="false">H280*1.05</f>
        <v>7425.580575</v>
      </c>
      <c r="J280" s="87"/>
      <c r="K280" s="89"/>
      <c r="L280" s="89"/>
      <c r="M280" s="89"/>
      <c r="N280" s="80"/>
    </row>
    <row r="281" s="64" customFormat="true" ht="12.75" hidden="true" customHeight="false" outlineLevel="0" collapsed="false">
      <c r="A281" s="46" t="s">
        <v>148</v>
      </c>
      <c r="B281" s="103" t="n">
        <v>678</v>
      </c>
      <c r="C281" s="48" t="s">
        <v>51</v>
      </c>
      <c r="D281" s="48" t="s">
        <v>19</v>
      </c>
      <c r="E281" s="48" t="s">
        <v>251</v>
      </c>
      <c r="F281" s="48"/>
      <c r="G281" s="149" t="n">
        <f aca="false">G282+G283</f>
        <v>6703.3</v>
      </c>
      <c r="H281" s="51" t="n">
        <f aca="false">G281*1.055</f>
        <v>7071.9815</v>
      </c>
      <c r="I281" s="51" t="n">
        <f aca="false">H281*1.05</f>
        <v>7425.580575</v>
      </c>
      <c r="J281" s="62"/>
      <c r="K281" s="81"/>
      <c r="L281" s="81"/>
      <c r="M281" s="81"/>
    </row>
    <row r="282" s="74" customFormat="true" ht="25.5" hidden="true" customHeight="false" outlineLevel="0" collapsed="false">
      <c r="A282" s="46" t="s">
        <v>139</v>
      </c>
      <c r="B282" s="47" t="s">
        <v>264</v>
      </c>
      <c r="C282" s="48" t="s">
        <v>51</v>
      </c>
      <c r="D282" s="48" t="s">
        <v>19</v>
      </c>
      <c r="E282" s="48" t="s">
        <v>251</v>
      </c>
      <c r="F282" s="48" t="s">
        <v>140</v>
      </c>
      <c r="G282" s="149" t="n">
        <f aca="false">6703.3-G283</f>
        <v>5623.3</v>
      </c>
      <c r="H282" s="51" t="n">
        <f aca="false">G282*1.055</f>
        <v>5932.5815</v>
      </c>
      <c r="I282" s="51" t="n">
        <f aca="false">H282*1.05</f>
        <v>6229.210575</v>
      </c>
      <c r="J282" s="83"/>
      <c r="K282" s="84"/>
      <c r="L282" s="84"/>
      <c r="M282" s="84"/>
    </row>
    <row r="283" s="74" customFormat="true" ht="12.75" hidden="true" customHeight="false" outlineLevel="0" collapsed="false">
      <c r="A283" s="46" t="s">
        <v>189</v>
      </c>
      <c r="B283" s="47" t="s">
        <v>264</v>
      </c>
      <c r="C283" s="48" t="s">
        <v>51</v>
      </c>
      <c r="D283" s="48" t="s">
        <v>19</v>
      </c>
      <c r="E283" s="48" t="s">
        <v>251</v>
      </c>
      <c r="F283" s="48" t="s">
        <v>190</v>
      </c>
      <c r="G283" s="149" t="n">
        <v>1080</v>
      </c>
      <c r="H283" s="51" t="n">
        <f aca="false">G283*1.055</f>
        <v>1139.4</v>
      </c>
      <c r="I283" s="51" t="n">
        <f aca="false">H283*1.05</f>
        <v>1196.37</v>
      </c>
      <c r="J283" s="83"/>
      <c r="K283" s="84"/>
      <c r="L283" s="84"/>
      <c r="M283" s="84"/>
    </row>
    <row r="284" s="64" customFormat="true" ht="12.75" hidden="true" customHeight="false" outlineLevel="0" collapsed="false">
      <c r="A284" s="46" t="s">
        <v>194</v>
      </c>
      <c r="B284" s="103" t="n">
        <v>678</v>
      </c>
      <c r="C284" s="48" t="s">
        <v>51</v>
      </c>
      <c r="D284" s="48" t="s">
        <v>19</v>
      </c>
      <c r="E284" s="48" t="s">
        <v>195</v>
      </c>
      <c r="F284" s="48"/>
      <c r="G284" s="149" t="n">
        <f aca="false">G285+G287</f>
        <v>671.8</v>
      </c>
      <c r="H284" s="51" t="n">
        <f aca="false">G284*1.055</f>
        <v>708.749</v>
      </c>
      <c r="I284" s="51" t="n">
        <f aca="false">H284*1.05</f>
        <v>744.18645</v>
      </c>
      <c r="J284" s="62"/>
      <c r="K284" s="81"/>
      <c r="L284" s="81"/>
      <c r="M284" s="81"/>
    </row>
    <row r="285" s="64" customFormat="true" ht="24.75" hidden="true" customHeight="true" outlineLevel="0" collapsed="false">
      <c r="A285" s="46" t="s">
        <v>252</v>
      </c>
      <c r="B285" s="47" t="s">
        <v>264</v>
      </c>
      <c r="C285" s="48" t="s">
        <v>51</v>
      </c>
      <c r="D285" s="48" t="s">
        <v>19</v>
      </c>
      <c r="E285" s="48" t="s">
        <v>253</v>
      </c>
      <c r="F285" s="48"/>
      <c r="G285" s="149" t="n">
        <f aca="false">G286</f>
        <v>671.8</v>
      </c>
      <c r="H285" s="51" t="n">
        <f aca="false">G285*1.055</f>
        <v>708.749</v>
      </c>
      <c r="I285" s="51" t="n">
        <f aca="false">H285*1.05</f>
        <v>744.18645</v>
      </c>
      <c r="J285" s="62"/>
      <c r="K285" s="81"/>
      <c r="L285" s="81"/>
      <c r="M285" s="81"/>
    </row>
    <row r="286" s="74" customFormat="true" ht="25.5" hidden="true" customHeight="false" outlineLevel="0" collapsed="false">
      <c r="A286" s="46" t="s">
        <v>139</v>
      </c>
      <c r="B286" s="103" t="n">
        <v>678</v>
      </c>
      <c r="C286" s="48" t="s">
        <v>51</v>
      </c>
      <c r="D286" s="48" t="s">
        <v>19</v>
      </c>
      <c r="E286" s="48" t="s">
        <v>253</v>
      </c>
      <c r="F286" s="48" t="s">
        <v>140</v>
      </c>
      <c r="G286" s="149" t="n">
        <v>671.8</v>
      </c>
      <c r="H286" s="51" t="n">
        <f aca="false">G286*1.055</f>
        <v>708.749</v>
      </c>
      <c r="I286" s="51" t="n">
        <f aca="false">H286*1.05</f>
        <v>744.18645</v>
      </c>
      <c r="J286" s="83"/>
      <c r="K286" s="84"/>
      <c r="L286" s="84"/>
      <c r="M286" s="84"/>
    </row>
    <row r="287" s="64" customFormat="true" ht="38.25" hidden="true" customHeight="false" outlineLevel="0" collapsed="false">
      <c r="A287" s="46" t="s">
        <v>254</v>
      </c>
      <c r="B287" s="47" t="s">
        <v>264</v>
      </c>
      <c r="C287" s="48" t="s">
        <v>51</v>
      </c>
      <c r="D287" s="48" t="s">
        <v>19</v>
      </c>
      <c r="E287" s="48" t="s">
        <v>255</v>
      </c>
      <c r="F287" s="48"/>
      <c r="G287" s="149" t="n">
        <f aca="false">G288</f>
        <v>0</v>
      </c>
      <c r="H287" s="75" t="n">
        <f aca="false">G287*1.055</f>
        <v>0</v>
      </c>
      <c r="I287" s="75" t="n">
        <f aca="false">H287*1.05</f>
        <v>0</v>
      </c>
      <c r="J287" s="62"/>
      <c r="K287" s="81"/>
      <c r="L287" s="81"/>
      <c r="M287" s="81"/>
    </row>
    <row r="288" s="64" customFormat="true" ht="12.75" hidden="true" customHeight="false" outlineLevel="0" collapsed="false">
      <c r="A288" s="46" t="s">
        <v>211</v>
      </c>
      <c r="B288" s="47" t="s">
        <v>264</v>
      </c>
      <c r="C288" s="48" t="s">
        <v>51</v>
      </c>
      <c r="D288" s="48" t="s">
        <v>19</v>
      </c>
      <c r="E288" s="48" t="s">
        <v>255</v>
      </c>
      <c r="F288" s="48" t="s">
        <v>215</v>
      </c>
      <c r="G288" s="149"/>
      <c r="H288" s="75" t="n">
        <f aca="false">G288*1.055</f>
        <v>0</v>
      </c>
      <c r="I288" s="75" t="n">
        <f aca="false">H288*1.05</f>
        <v>0</v>
      </c>
      <c r="J288" s="62"/>
      <c r="K288" s="81"/>
      <c r="L288" s="81"/>
      <c r="M288" s="81"/>
    </row>
    <row r="289" s="64" customFormat="true" ht="12.75" hidden="true" customHeight="false" outlineLevel="0" collapsed="false">
      <c r="A289" s="105" t="s">
        <v>265</v>
      </c>
      <c r="B289" s="47" t="s">
        <v>264</v>
      </c>
      <c r="C289" s="48" t="s">
        <v>51</v>
      </c>
      <c r="D289" s="48" t="s">
        <v>41</v>
      </c>
      <c r="E289" s="48" t="s">
        <v>266</v>
      </c>
      <c r="F289" s="48"/>
      <c r="G289" s="149" t="n">
        <f aca="false">G290</f>
        <v>0</v>
      </c>
      <c r="H289" s="75" t="n">
        <f aca="false">G289*1.055</f>
        <v>0</v>
      </c>
      <c r="I289" s="75" t="n">
        <f aca="false">H289*1.05</f>
        <v>0</v>
      </c>
      <c r="J289" s="87"/>
      <c r="K289" s="89"/>
      <c r="L289" s="89"/>
      <c r="M289" s="89"/>
    </row>
    <row r="290" s="64" customFormat="true" ht="12.75" hidden="true" customHeight="false" outlineLevel="0" collapsed="false">
      <c r="A290" s="105" t="s">
        <v>148</v>
      </c>
      <c r="B290" s="103" t="n">
        <v>678</v>
      </c>
      <c r="C290" s="48" t="s">
        <v>51</v>
      </c>
      <c r="D290" s="48" t="s">
        <v>41</v>
      </c>
      <c r="E290" s="48" t="s">
        <v>267</v>
      </c>
      <c r="F290" s="48"/>
      <c r="G290" s="149" t="n">
        <f aca="false">G291</f>
        <v>0</v>
      </c>
      <c r="H290" s="75" t="n">
        <f aca="false">G290*1.055</f>
        <v>0</v>
      </c>
      <c r="I290" s="75" t="n">
        <f aca="false">H290*1.05</f>
        <v>0</v>
      </c>
      <c r="J290" s="62"/>
      <c r="K290" s="81"/>
      <c r="L290" s="81"/>
      <c r="M290" s="81"/>
    </row>
    <row r="291" s="64" customFormat="true" ht="12.75" hidden="true" customHeight="false" outlineLevel="0" collapsed="false">
      <c r="A291" s="105" t="s">
        <v>211</v>
      </c>
      <c r="B291" s="47" t="s">
        <v>264</v>
      </c>
      <c r="C291" s="48" t="s">
        <v>51</v>
      </c>
      <c r="D291" s="48" t="s">
        <v>41</v>
      </c>
      <c r="E291" s="48" t="s">
        <v>267</v>
      </c>
      <c r="F291" s="48" t="s">
        <v>215</v>
      </c>
      <c r="G291" s="149"/>
      <c r="H291" s="75" t="n">
        <f aca="false">G291*1.055</f>
        <v>0</v>
      </c>
      <c r="I291" s="75" t="n">
        <f aca="false">H291*1.05</f>
        <v>0</v>
      </c>
      <c r="J291" s="62"/>
      <c r="K291" s="81"/>
      <c r="L291" s="81"/>
      <c r="M291" s="81"/>
    </row>
    <row r="292" s="116" customFormat="true" ht="25.5" hidden="true" customHeight="false" outlineLevel="0" collapsed="false">
      <c r="A292" s="36" t="s">
        <v>268</v>
      </c>
      <c r="B292" s="77" t="n">
        <v>682</v>
      </c>
      <c r="C292" s="38"/>
      <c r="D292" s="38"/>
      <c r="E292" s="38"/>
      <c r="F292" s="39"/>
      <c r="G292" s="148" t="n">
        <f aca="false">G293</f>
        <v>3631.3</v>
      </c>
      <c r="H292" s="41" t="n">
        <f aca="false">G292*1.055</f>
        <v>3831.0215</v>
      </c>
      <c r="I292" s="41" t="n">
        <f aca="false">H292*1.05</f>
        <v>4022.572575</v>
      </c>
      <c r="J292" s="124"/>
      <c r="K292" s="125"/>
      <c r="L292" s="125"/>
      <c r="M292" s="125"/>
    </row>
    <row r="293" s="64" customFormat="true" ht="12.75" hidden="true" customHeight="false" outlineLevel="0" collapsed="false">
      <c r="A293" s="46" t="s">
        <v>246</v>
      </c>
      <c r="B293" s="103" t="n">
        <v>682</v>
      </c>
      <c r="C293" s="48" t="s">
        <v>51</v>
      </c>
      <c r="D293" s="48"/>
      <c r="E293" s="48"/>
      <c r="F293" s="48"/>
      <c r="G293" s="149" t="n">
        <f aca="false">G294+G304+G307</f>
        <v>3631.3</v>
      </c>
      <c r="H293" s="51" t="n">
        <f aca="false">G293*1.055</f>
        <v>3831.0215</v>
      </c>
      <c r="I293" s="51" t="n">
        <f aca="false">H293*1.05</f>
        <v>4022.572575</v>
      </c>
      <c r="J293" s="62"/>
      <c r="K293" s="62"/>
      <c r="L293" s="62"/>
      <c r="M293" s="62"/>
    </row>
    <row r="294" s="64" customFormat="true" ht="12.75" hidden="true" customHeight="false" outlineLevel="0" collapsed="false">
      <c r="A294" s="46" t="s">
        <v>247</v>
      </c>
      <c r="B294" s="103" t="n">
        <v>682</v>
      </c>
      <c r="C294" s="48" t="s">
        <v>51</v>
      </c>
      <c r="D294" s="48" t="s">
        <v>19</v>
      </c>
      <c r="E294" s="48"/>
      <c r="F294" s="48"/>
      <c r="G294" s="149" t="n">
        <f aca="false">G295+G299</f>
        <v>3365.7</v>
      </c>
      <c r="H294" s="51" t="n">
        <f aca="false">G294*1.055</f>
        <v>3550.8135</v>
      </c>
      <c r="I294" s="51" t="n">
        <f aca="false">H294*1.05</f>
        <v>3728.354175</v>
      </c>
      <c r="J294" s="62"/>
      <c r="K294" s="62"/>
      <c r="L294" s="62"/>
      <c r="M294" s="62"/>
    </row>
    <row r="295" s="64" customFormat="true" ht="12.75" hidden="true" customHeight="false" outlineLevel="0" collapsed="false">
      <c r="A295" s="46" t="s">
        <v>248</v>
      </c>
      <c r="B295" s="47" t="s">
        <v>269</v>
      </c>
      <c r="C295" s="48" t="s">
        <v>51</v>
      </c>
      <c r="D295" s="48" t="s">
        <v>19</v>
      </c>
      <c r="E295" s="48" t="s">
        <v>250</v>
      </c>
      <c r="F295" s="48"/>
      <c r="G295" s="149" t="n">
        <f aca="false">G296</f>
        <v>3147</v>
      </c>
      <c r="H295" s="51" t="n">
        <f aca="false">G295*1.055</f>
        <v>3320.085</v>
      </c>
      <c r="I295" s="51" t="n">
        <f aca="false">H295*1.05</f>
        <v>3486.08925</v>
      </c>
      <c r="J295" s="62"/>
      <c r="K295" s="62"/>
      <c r="L295" s="62"/>
      <c r="M295" s="62"/>
    </row>
    <row r="296" s="64" customFormat="true" ht="12.75" hidden="true" customHeight="false" outlineLevel="0" collapsed="false">
      <c r="A296" s="46" t="s">
        <v>148</v>
      </c>
      <c r="B296" s="47" t="s">
        <v>269</v>
      </c>
      <c r="C296" s="48" t="s">
        <v>51</v>
      </c>
      <c r="D296" s="48" t="s">
        <v>19</v>
      </c>
      <c r="E296" s="48" t="s">
        <v>251</v>
      </c>
      <c r="F296" s="48"/>
      <c r="G296" s="149" t="n">
        <f aca="false">G297+G298</f>
        <v>3147</v>
      </c>
      <c r="H296" s="51" t="n">
        <f aca="false">G296*1.055</f>
        <v>3320.085</v>
      </c>
      <c r="I296" s="51" t="n">
        <f aca="false">H296*1.05</f>
        <v>3486.08925</v>
      </c>
      <c r="J296" s="62"/>
      <c r="K296" s="62"/>
      <c r="L296" s="62"/>
      <c r="M296" s="62"/>
    </row>
    <row r="297" s="74" customFormat="true" ht="25.5" hidden="true" customHeight="false" outlineLevel="0" collapsed="false">
      <c r="A297" s="46" t="s">
        <v>139</v>
      </c>
      <c r="B297" s="47" t="s">
        <v>269</v>
      </c>
      <c r="C297" s="48" t="s">
        <v>51</v>
      </c>
      <c r="D297" s="48" t="s">
        <v>19</v>
      </c>
      <c r="E297" s="48" t="s">
        <v>251</v>
      </c>
      <c r="F297" s="48" t="s">
        <v>140</v>
      </c>
      <c r="G297" s="149" t="n">
        <f aca="false">3147-G298</f>
        <v>2607</v>
      </c>
      <c r="H297" s="51" t="n">
        <f aca="false">G297*1.055</f>
        <v>2750.385</v>
      </c>
      <c r="I297" s="51" t="n">
        <f aca="false">H297*1.05</f>
        <v>2887.90425</v>
      </c>
      <c r="J297" s="83"/>
      <c r="K297" s="83"/>
      <c r="L297" s="83"/>
      <c r="M297" s="83"/>
    </row>
    <row r="298" s="74" customFormat="true" ht="12.75" hidden="true" customHeight="false" outlineLevel="0" collapsed="false">
      <c r="A298" s="46" t="s">
        <v>189</v>
      </c>
      <c r="B298" s="47" t="s">
        <v>269</v>
      </c>
      <c r="C298" s="48" t="s">
        <v>51</v>
      </c>
      <c r="D298" s="48" t="s">
        <v>19</v>
      </c>
      <c r="E298" s="48" t="s">
        <v>251</v>
      </c>
      <c r="F298" s="48" t="s">
        <v>190</v>
      </c>
      <c r="G298" s="149" t="n">
        <v>540</v>
      </c>
      <c r="H298" s="51" t="n">
        <f aca="false">G298*1.055</f>
        <v>569.7</v>
      </c>
      <c r="I298" s="51" t="n">
        <f aca="false">H298*1.05</f>
        <v>598.185</v>
      </c>
      <c r="J298" s="83"/>
      <c r="K298" s="83"/>
      <c r="L298" s="83"/>
      <c r="M298" s="83"/>
    </row>
    <row r="299" s="64" customFormat="true" ht="12.75" hidden="true" customHeight="false" outlineLevel="0" collapsed="false">
      <c r="A299" s="46" t="s">
        <v>194</v>
      </c>
      <c r="B299" s="47" t="s">
        <v>269</v>
      </c>
      <c r="C299" s="48" t="s">
        <v>51</v>
      </c>
      <c r="D299" s="48" t="s">
        <v>19</v>
      </c>
      <c r="E299" s="48" t="s">
        <v>195</v>
      </c>
      <c r="F299" s="48"/>
      <c r="G299" s="149" t="n">
        <f aca="false">G300+G302</f>
        <v>218.7</v>
      </c>
      <c r="H299" s="51" t="n">
        <f aca="false">G299*1.055</f>
        <v>230.7285</v>
      </c>
      <c r="I299" s="51" t="n">
        <f aca="false">H299*1.05</f>
        <v>242.264925</v>
      </c>
      <c r="J299" s="62"/>
      <c r="K299" s="81"/>
      <c r="L299" s="81"/>
      <c r="M299" s="81"/>
    </row>
    <row r="300" s="64" customFormat="true" ht="24.75" hidden="true" customHeight="true" outlineLevel="0" collapsed="false">
      <c r="A300" s="46" t="s">
        <v>252</v>
      </c>
      <c r="B300" s="47" t="s">
        <v>269</v>
      </c>
      <c r="C300" s="48" t="s">
        <v>51</v>
      </c>
      <c r="D300" s="48" t="s">
        <v>19</v>
      </c>
      <c r="E300" s="48" t="s">
        <v>253</v>
      </c>
      <c r="F300" s="48"/>
      <c r="G300" s="149" t="n">
        <f aca="false">G301</f>
        <v>218.7</v>
      </c>
      <c r="H300" s="51" t="n">
        <f aca="false">G300*1.055</f>
        <v>230.7285</v>
      </c>
      <c r="I300" s="51" t="n">
        <f aca="false">H300*1.05</f>
        <v>242.264925</v>
      </c>
      <c r="J300" s="62"/>
      <c r="K300" s="81"/>
      <c r="L300" s="81"/>
      <c r="M300" s="81"/>
    </row>
    <row r="301" s="74" customFormat="true" ht="25.5" hidden="true" customHeight="false" outlineLevel="0" collapsed="false">
      <c r="A301" s="46" t="s">
        <v>139</v>
      </c>
      <c r="B301" s="47" t="s">
        <v>269</v>
      </c>
      <c r="C301" s="48" t="s">
        <v>51</v>
      </c>
      <c r="D301" s="48" t="s">
        <v>19</v>
      </c>
      <c r="E301" s="48" t="s">
        <v>253</v>
      </c>
      <c r="F301" s="48" t="s">
        <v>140</v>
      </c>
      <c r="G301" s="149" t="n">
        <v>218.7</v>
      </c>
      <c r="H301" s="51" t="n">
        <f aca="false">G301*1.055</f>
        <v>230.7285</v>
      </c>
      <c r="I301" s="51" t="n">
        <f aca="false">H301*1.05</f>
        <v>242.264925</v>
      </c>
      <c r="J301" s="83"/>
      <c r="K301" s="84"/>
      <c r="L301" s="84"/>
      <c r="M301" s="84"/>
    </row>
    <row r="302" s="64" customFormat="true" ht="38.25" hidden="true" customHeight="false" outlineLevel="0" collapsed="false">
      <c r="A302" s="46" t="s">
        <v>254</v>
      </c>
      <c r="B302" s="47" t="s">
        <v>269</v>
      </c>
      <c r="C302" s="48" t="s">
        <v>51</v>
      </c>
      <c r="D302" s="48" t="s">
        <v>19</v>
      </c>
      <c r="E302" s="48" t="s">
        <v>255</v>
      </c>
      <c r="F302" s="48"/>
      <c r="G302" s="149" t="n">
        <f aca="false">G303</f>
        <v>0</v>
      </c>
      <c r="H302" s="51" t="n">
        <f aca="false">G302*1.055</f>
        <v>0</v>
      </c>
      <c r="I302" s="51" t="n">
        <f aca="false">H302*1.05</f>
        <v>0</v>
      </c>
      <c r="J302" s="62"/>
      <c r="K302" s="81"/>
      <c r="L302" s="81"/>
      <c r="M302" s="81"/>
    </row>
    <row r="303" s="64" customFormat="true" ht="12.75" hidden="true" customHeight="false" outlineLevel="0" collapsed="false">
      <c r="A303" s="46" t="s">
        <v>211</v>
      </c>
      <c r="B303" s="47" t="s">
        <v>269</v>
      </c>
      <c r="C303" s="48" t="s">
        <v>51</v>
      </c>
      <c r="D303" s="48" t="s">
        <v>19</v>
      </c>
      <c r="E303" s="48" t="s">
        <v>255</v>
      </c>
      <c r="F303" s="48" t="s">
        <v>215</v>
      </c>
      <c r="G303" s="149"/>
      <c r="H303" s="51" t="n">
        <f aca="false">G303*1.055</f>
        <v>0</v>
      </c>
      <c r="I303" s="51" t="n">
        <f aca="false">H303*1.05</f>
        <v>0</v>
      </c>
      <c r="J303" s="62"/>
      <c r="K303" s="81"/>
      <c r="L303" s="81"/>
      <c r="M303" s="81"/>
    </row>
    <row r="304" s="64" customFormat="true" ht="12.75" hidden="true" customHeight="false" outlineLevel="0" collapsed="false">
      <c r="A304" s="46" t="s">
        <v>256</v>
      </c>
      <c r="B304" s="47" t="s">
        <v>269</v>
      </c>
      <c r="C304" s="48" t="s">
        <v>51</v>
      </c>
      <c r="D304" s="48" t="s">
        <v>41</v>
      </c>
      <c r="E304" s="48" t="s">
        <v>257</v>
      </c>
      <c r="F304" s="48"/>
      <c r="G304" s="149" t="n">
        <f aca="false">G305</f>
        <v>0</v>
      </c>
      <c r="H304" s="51" t="n">
        <f aca="false">G304*1.055</f>
        <v>0</v>
      </c>
      <c r="I304" s="51" t="n">
        <f aca="false">H304*1.05</f>
        <v>0</v>
      </c>
      <c r="J304" s="62"/>
      <c r="K304" s="81"/>
      <c r="L304" s="81"/>
      <c r="M304" s="81"/>
    </row>
    <row r="305" s="64" customFormat="true" ht="12.75" hidden="true" customHeight="false" outlineLevel="0" collapsed="false">
      <c r="A305" s="46" t="s">
        <v>148</v>
      </c>
      <c r="B305" s="47" t="s">
        <v>269</v>
      </c>
      <c r="C305" s="48" t="s">
        <v>51</v>
      </c>
      <c r="D305" s="48" t="s">
        <v>41</v>
      </c>
      <c r="E305" s="48" t="s">
        <v>258</v>
      </c>
      <c r="F305" s="48"/>
      <c r="G305" s="149" t="n">
        <f aca="false">G306</f>
        <v>0</v>
      </c>
      <c r="H305" s="51" t="n">
        <f aca="false">G305*1.055</f>
        <v>0</v>
      </c>
      <c r="I305" s="51" t="n">
        <f aca="false">H305*1.05</f>
        <v>0</v>
      </c>
      <c r="J305" s="62"/>
      <c r="K305" s="81"/>
      <c r="L305" s="81"/>
      <c r="M305" s="81"/>
    </row>
    <row r="306" s="64" customFormat="true" ht="12.75" hidden="true" customHeight="false" outlineLevel="0" collapsed="false">
      <c r="A306" s="46" t="s">
        <v>211</v>
      </c>
      <c r="B306" s="47" t="s">
        <v>269</v>
      </c>
      <c r="C306" s="48" t="s">
        <v>51</v>
      </c>
      <c r="D306" s="48" t="s">
        <v>41</v>
      </c>
      <c r="E306" s="48" t="s">
        <v>258</v>
      </c>
      <c r="F306" s="48" t="s">
        <v>215</v>
      </c>
      <c r="G306" s="149"/>
      <c r="H306" s="51" t="n">
        <f aca="false">G306*1.055</f>
        <v>0</v>
      </c>
      <c r="I306" s="51" t="n">
        <f aca="false">H306*1.05</f>
        <v>0</v>
      </c>
      <c r="J306" s="62"/>
      <c r="K306" s="81"/>
      <c r="L306" s="81"/>
      <c r="M306" s="81"/>
    </row>
    <row r="307" s="64" customFormat="true" ht="12.75" hidden="true" customHeight="false" outlineLevel="0" collapsed="false">
      <c r="A307" s="46" t="s">
        <v>194</v>
      </c>
      <c r="B307" s="47" t="s">
        <v>269</v>
      </c>
      <c r="C307" s="48" t="s">
        <v>51</v>
      </c>
      <c r="D307" s="48" t="s">
        <v>41</v>
      </c>
      <c r="E307" s="48" t="s">
        <v>195</v>
      </c>
      <c r="F307" s="48"/>
      <c r="G307" s="149" t="n">
        <f aca="false">G308</f>
        <v>265.6</v>
      </c>
      <c r="H307" s="51" t="n">
        <f aca="false">G307*1.055</f>
        <v>280.208</v>
      </c>
      <c r="I307" s="51" t="n">
        <f aca="false">H307*1.05</f>
        <v>294.2184</v>
      </c>
      <c r="J307" s="120"/>
      <c r="K307" s="81"/>
      <c r="L307" s="81"/>
      <c r="M307" s="81"/>
    </row>
    <row r="308" s="64" customFormat="true" ht="24.75" hidden="true" customHeight="true" outlineLevel="0" collapsed="false">
      <c r="A308" s="46" t="s">
        <v>252</v>
      </c>
      <c r="B308" s="47" t="s">
        <v>269</v>
      </c>
      <c r="C308" s="48" t="s">
        <v>51</v>
      </c>
      <c r="D308" s="48" t="s">
        <v>41</v>
      </c>
      <c r="E308" s="48" t="s">
        <v>253</v>
      </c>
      <c r="F308" s="48"/>
      <c r="G308" s="149" t="n">
        <f aca="false">G309</f>
        <v>265.6</v>
      </c>
      <c r="H308" s="51" t="n">
        <f aca="false">G308*1.055</f>
        <v>280.208</v>
      </c>
      <c r="I308" s="51" t="n">
        <f aca="false">H308*1.05</f>
        <v>294.2184</v>
      </c>
      <c r="J308" s="79"/>
      <c r="K308" s="81"/>
      <c r="L308" s="81"/>
      <c r="M308" s="81"/>
    </row>
    <row r="309" s="74" customFormat="true" ht="25.5" hidden="true" customHeight="false" outlineLevel="0" collapsed="false">
      <c r="A309" s="46" t="s">
        <v>139</v>
      </c>
      <c r="B309" s="47" t="s">
        <v>269</v>
      </c>
      <c r="C309" s="48" t="s">
        <v>51</v>
      </c>
      <c r="D309" s="48" t="s">
        <v>41</v>
      </c>
      <c r="E309" s="48" t="s">
        <v>253</v>
      </c>
      <c r="F309" s="48" t="s">
        <v>140</v>
      </c>
      <c r="G309" s="149" t="n">
        <v>265.6</v>
      </c>
      <c r="H309" s="51" t="n">
        <f aca="false">G309*1.055</f>
        <v>280.208</v>
      </c>
      <c r="I309" s="51" t="n">
        <f aca="false">H309*1.05</f>
        <v>294.2184</v>
      </c>
      <c r="J309" s="71"/>
      <c r="K309" s="84"/>
      <c r="L309" s="84"/>
      <c r="M309" s="84"/>
    </row>
    <row r="310" s="45" customFormat="true" ht="34.5" hidden="false" customHeight="true" outlineLevel="0" collapsed="false">
      <c r="A310" s="36" t="s">
        <v>340</v>
      </c>
      <c r="B310" s="77" t="n">
        <v>680</v>
      </c>
      <c r="C310" s="38"/>
      <c r="D310" s="38"/>
      <c r="E310" s="38"/>
      <c r="F310" s="39"/>
      <c r="G310" s="148" t="n">
        <f aca="false">G311</f>
        <v>33725.7</v>
      </c>
      <c r="H310" s="41" t="n">
        <f aca="false">G310*1.055</f>
        <v>35580.6135</v>
      </c>
      <c r="I310" s="41" t="n">
        <f aca="false">H310*1.05</f>
        <v>37359.644175</v>
      </c>
      <c r="J310" s="42"/>
      <c r="K310" s="43"/>
      <c r="L310" s="43"/>
      <c r="M310" s="43"/>
    </row>
    <row r="311" s="64" customFormat="true" ht="12.75" hidden="false" customHeight="false" outlineLevel="0" collapsed="false">
      <c r="A311" s="46" t="s">
        <v>120</v>
      </c>
      <c r="B311" s="47" t="s">
        <v>271</v>
      </c>
      <c r="C311" s="48" t="s">
        <v>121</v>
      </c>
      <c r="D311" s="48"/>
      <c r="E311" s="90"/>
      <c r="F311" s="48"/>
      <c r="G311" s="149" t="n">
        <f aca="false">G312</f>
        <v>33725.7</v>
      </c>
      <c r="H311" s="51" t="n">
        <f aca="false">G311*1.055</f>
        <v>35580.6135</v>
      </c>
      <c r="I311" s="51" t="n">
        <f aca="false">H311*1.05</f>
        <v>37359.644175</v>
      </c>
      <c r="J311" s="87"/>
      <c r="K311" s="88"/>
      <c r="L311" s="88"/>
      <c r="M311" s="88"/>
    </row>
    <row r="312" s="64" customFormat="true" ht="12.75" hidden="false" customHeight="false" outlineLevel="0" collapsed="false">
      <c r="A312" s="46" t="s">
        <v>272</v>
      </c>
      <c r="B312" s="47" t="s">
        <v>271</v>
      </c>
      <c r="C312" s="48" t="s">
        <v>121</v>
      </c>
      <c r="D312" s="48" t="s">
        <v>41</v>
      </c>
      <c r="E312" s="90"/>
      <c r="F312" s="48"/>
      <c r="G312" s="149" t="n">
        <f aca="false">G313</f>
        <v>33725.7</v>
      </c>
      <c r="H312" s="51" t="n">
        <f aca="false">G312*1.055</f>
        <v>35580.6135</v>
      </c>
      <c r="I312" s="51" t="n">
        <f aca="false">H312*1.05</f>
        <v>37359.644175</v>
      </c>
      <c r="J312" s="87"/>
      <c r="K312" s="88"/>
      <c r="L312" s="88"/>
      <c r="M312" s="88"/>
    </row>
    <row r="313" s="64" customFormat="true" ht="12.75" hidden="false" customHeight="false" outlineLevel="0" collapsed="false">
      <c r="A313" s="46" t="s">
        <v>273</v>
      </c>
      <c r="B313" s="47" t="s">
        <v>271</v>
      </c>
      <c r="C313" s="48" t="s">
        <v>121</v>
      </c>
      <c r="D313" s="48" t="s">
        <v>41</v>
      </c>
      <c r="E313" s="48" t="s">
        <v>274</v>
      </c>
      <c r="F313" s="48"/>
      <c r="G313" s="149" t="n">
        <f aca="false">G314</f>
        <v>33725.7</v>
      </c>
      <c r="H313" s="51" t="n">
        <f aca="false">G313*1.055</f>
        <v>35580.6135</v>
      </c>
      <c r="I313" s="51" t="n">
        <f aca="false">H313*1.05</f>
        <v>37359.644175</v>
      </c>
      <c r="J313" s="62"/>
      <c r="K313" s="81"/>
      <c r="L313" s="81"/>
      <c r="M313" s="81"/>
    </row>
    <row r="314" s="64" customFormat="true" ht="12.75" hidden="false" customHeight="false" outlineLevel="0" collapsed="false">
      <c r="A314" s="46" t="s">
        <v>148</v>
      </c>
      <c r="B314" s="47" t="s">
        <v>271</v>
      </c>
      <c r="C314" s="48" t="s">
        <v>121</v>
      </c>
      <c r="D314" s="48" t="s">
        <v>41</v>
      </c>
      <c r="E314" s="48" t="s">
        <v>275</v>
      </c>
      <c r="F314" s="48"/>
      <c r="G314" s="149" t="n">
        <f aca="false">G315+G316</f>
        <v>33725.7</v>
      </c>
      <c r="H314" s="51" t="n">
        <f aca="false">G314*1.055</f>
        <v>35580.6135</v>
      </c>
      <c r="I314" s="51" t="n">
        <f aca="false">H314*1.05</f>
        <v>37359.644175</v>
      </c>
      <c r="J314" s="62"/>
      <c r="K314" s="81"/>
      <c r="L314" s="81"/>
      <c r="M314" s="81"/>
    </row>
    <row r="315" s="74" customFormat="true" ht="12.75" hidden="false" customHeight="false" outlineLevel="0" collapsed="false">
      <c r="A315" s="46" t="s">
        <v>24</v>
      </c>
      <c r="B315" s="47" t="s">
        <v>271</v>
      </c>
      <c r="C315" s="48" t="s">
        <v>121</v>
      </c>
      <c r="D315" s="48" t="s">
        <v>41</v>
      </c>
      <c r="E315" s="48" t="s">
        <v>275</v>
      </c>
      <c r="F315" s="48" t="s">
        <v>150</v>
      </c>
      <c r="G315" s="149" t="n">
        <v>25897</v>
      </c>
      <c r="H315" s="51" t="n">
        <f aca="false">G315*1.055</f>
        <v>27321.335</v>
      </c>
      <c r="I315" s="51" t="n">
        <f aca="false">H315*1.05</f>
        <v>28687.40175</v>
      </c>
      <c r="J315" s="83"/>
      <c r="K315" s="84"/>
      <c r="L315" s="84"/>
      <c r="M315" s="84"/>
    </row>
    <row r="316" s="74" customFormat="true" ht="12.75" hidden="false" customHeight="false" outlineLevel="0" collapsed="false">
      <c r="A316" s="46" t="s">
        <v>243</v>
      </c>
      <c r="B316" s="47" t="s">
        <v>271</v>
      </c>
      <c r="C316" s="48" t="s">
        <v>121</v>
      </c>
      <c r="D316" s="48" t="s">
        <v>41</v>
      </c>
      <c r="E316" s="48" t="s">
        <v>275</v>
      </c>
      <c r="F316" s="48" t="s">
        <v>32</v>
      </c>
      <c r="G316" s="149" t="n">
        <v>7828.7</v>
      </c>
      <c r="H316" s="51" t="n">
        <f aca="false">G316*1.055</f>
        <v>8259.2785</v>
      </c>
      <c r="I316" s="51" t="n">
        <f aca="false">H316*1.05</f>
        <v>8672.242425</v>
      </c>
      <c r="J316" s="94" t="n">
        <v>310</v>
      </c>
      <c r="K316" s="84"/>
      <c r="L316" s="84"/>
      <c r="M316" s="84"/>
    </row>
    <row r="317" s="45" customFormat="true" ht="30.75" hidden="false" customHeight="true" outlineLevel="0" collapsed="false">
      <c r="A317" s="36" t="s">
        <v>341</v>
      </c>
      <c r="B317" s="77" t="n">
        <v>679</v>
      </c>
      <c r="C317" s="38"/>
      <c r="D317" s="38"/>
      <c r="E317" s="38"/>
      <c r="F317" s="39"/>
      <c r="G317" s="148" t="n">
        <f aca="false">G318</f>
        <v>135829.588</v>
      </c>
      <c r="H317" s="41" t="n">
        <f aca="false">G317*1.055</f>
        <v>143300.21534</v>
      </c>
      <c r="I317" s="41" t="n">
        <f aca="false">H317*1.05</f>
        <v>150465.226107</v>
      </c>
      <c r="J317" s="78"/>
      <c r="K317" s="43"/>
      <c r="L317" s="43"/>
      <c r="M317" s="43"/>
    </row>
    <row r="318" s="64" customFormat="true" ht="12.75" hidden="false" customHeight="false" outlineLevel="0" collapsed="false">
      <c r="A318" s="46" t="s">
        <v>120</v>
      </c>
      <c r="B318" s="47" t="s">
        <v>277</v>
      </c>
      <c r="C318" s="48" t="s">
        <v>121</v>
      </c>
      <c r="D318" s="48"/>
      <c r="E318" s="90"/>
      <c r="F318" s="48"/>
      <c r="G318" s="149" t="n">
        <f aca="false">G319+G345</f>
        <v>135829.588</v>
      </c>
      <c r="H318" s="51" t="n">
        <f aca="false">G318*1.055</f>
        <v>143300.21534</v>
      </c>
      <c r="I318" s="51" t="n">
        <f aca="false">H318*1.05</f>
        <v>150465.226107</v>
      </c>
      <c r="J318" s="87"/>
      <c r="K318" s="88"/>
      <c r="L318" s="88"/>
      <c r="M318" s="88"/>
    </row>
    <row r="319" s="64" customFormat="true" ht="12.75" hidden="false" customHeight="false" outlineLevel="0" collapsed="false">
      <c r="A319" s="46" t="s">
        <v>122</v>
      </c>
      <c r="B319" s="47" t="s">
        <v>277</v>
      </c>
      <c r="C319" s="48" t="s">
        <v>121</v>
      </c>
      <c r="D319" s="48" t="s">
        <v>42</v>
      </c>
      <c r="E319" s="48"/>
      <c r="F319" s="48"/>
      <c r="G319" s="149" t="n">
        <f aca="false">G321+G323+G326+G328+G330+G333+G337+G340+G327+G320+G322</f>
        <v>131639.983</v>
      </c>
      <c r="H319" s="51" t="n">
        <f aca="false">G319*1.055</f>
        <v>138880.182065</v>
      </c>
      <c r="I319" s="51" t="n">
        <f aca="false">H319*1.05</f>
        <v>145824.19116825</v>
      </c>
      <c r="J319" s="87"/>
      <c r="K319" s="89"/>
      <c r="L319" s="89"/>
      <c r="M319" s="89"/>
      <c r="N319" s="80"/>
    </row>
    <row r="320" s="64" customFormat="true" ht="12.75" hidden="false" customHeight="false" outlineLevel="0" collapsed="false">
      <c r="A320" s="46" t="s">
        <v>342</v>
      </c>
      <c r="B320" s="47" t="s">
        <v>277</v>
      </c>
      <c r="C320" s="48" t="s">
        <v>121</v>
      </c>
      <c r="D320" s="48" t="s">
        <v>42</v>
      </c>
      <c r="E320" s="48" t="s">
        <v>343</v>
      </c>
      <c r="F320" s="48" t="s">
        <v>296</v>
      </c>
      <c r="G320" s="149" t="n">
        <v>20</v>
      </c>
      <c r="H320" s="51"/>
      <c r="I320" s="51"/>
      <c r="J320" s="87"/>
      <c r="K320" s="89"/>
      <c r="L320" s="89"/>
      <c r="M320" s="89"/>
      <c r="N320" s="80"/>
    </row>
    <row r="321" s="74" customFormat="true" ht="12.75" hidden="false" customHeight="false" outlineLevel="0" collapsed="false">
      <c r="A321" s="154" t="s">
        <v>278</v>
      </c>
      <c r="B321" s="47" t="s">
        <v>277</v>
      </c>
      <c r="C321" s="48" t="s">
        <v>121</v>
      </c>
      <c r="D321" s="48" t="s">
        <v>42</v>
      </c>
      <c r="E321" s="48" t="s">
        <v>279</v>
      </c>
      <c r="F321" s="48" t="s">
        <v>280</v>
      </c>
      <c r="G321" s="149" t="n">
        <v>439.9</v>
      </c>
      <c r="H321" s="51" t="n">
        <f aca="false">G321*1.055</f>
        <v>464.0945</v>
      </c>
      <c r="I321" s="51" t="n">
        <f aca="false">H321*1.05</f>
        <v>487.299225</v>
      </c>
      <c r="J321" s="117"/>
      <c r="K321" s="118"/>
      <c r="L321" s="118"/>
      <c r="M321" s="118"/>
    </row>
    <row r="322" s="74" customFormat="true" ht="25.5" hidden="false" customHeight="false" outlineLevel="0" collapsed="false">
      <c r="A322" s="46" t="s">
        <v>344</v>
      </c>
      <c r="B322" s="47" t="s">
        <v>277</v>
      </c>
      <c r="C322" s="48" t="s">
        <v>121</v>
      </c>
      <c r="D322" s="48" t="s">
        <v>42</v>
      </c>
      <c r="E322" s="48" t="s">
        <v>345</v>
      </c>
      <c r="F322" s="48" t="s">
        <v>296</v>
      </c>
      <c r="G322" s="149" t="n">
        <v>0.83</v>
      </c>
      <c r="H322" s="51"/>
      <c r="I322" s="51"/>
      <c r="J322" s="117"/>
      <c r="K322" s="118"/>
      <c r="L322" s="118"/>
      <c r="M322" s="118"/>
    </row>
    <row r="323" s="74" customFormat="true" ht="12.75" hidden="false" customHeight="false" outlineLevel="0" collapsed="false">
      <c r="A323" s="46" t="s">
        <v>281</v>
      </c>
      <c r="B323" s="155" t="n">
        <v>679</v>
      </c>
      <c r="C323" s="49" t="n">
        <v>10</v>
      </c>
      <c r="D323" s="48" t="s">
        <v>42</v>
      </c>
      <c r="E323" s="49" t="s">
        <v>282</v>
      </c>
      <c r="F323" s="48" t="s">
        <v>329</v>
      </c>
      <c r="G323" s="149" t="n">
        <f aca="false">G324+G325</f>
        <v>4167.9</v>
      </c>
      <c r="H323" s="51" t="n">
        <f aca="false">G323*1.055</f>
        <v>4397.1345</v>
      </c>
      <c r="I323" s="51" t="n">
        <f aca="false">H323*1.05</f>
        <v>4616.991225</v>
      </c>
      <c r="J323" s="117"/>
      <c r="K323" s="118"/>
      <c r="L323" s="118"/>
      <c r="M323" s="118"/>
    </row>
    <row r="324" s="74" customFormat="true" ht="12.75" hidden="true" customHeight="false" outlineLevel="0" collapsed="false">
      <c r="A324" s="46" t="s">
        <v>283</v>
      </c>
      <c r="B324" s="155" t="n">
        <v>679</v>
      </c>
      <c r="C324" s="49" t="n">
        <v>10</v>
      </c>
      <c r="D324" s="48" t="s">
        <v>42</v>
      </c>
      <c r="E324" s="49" t="s">
        <v>284</v>
      </c>
      <c r="F324" s="48" t="s">
        <v>329</v>
      </c>
      <c r="G324" s="149"/>
      <c r="H324" s="51" t="n">
        <f aca="false">G324*1.055</f>
        <v>0</v>
      </c>
      <c r="I324" s="51" t="n">
        <f aca="false">H324*1.05</f>
        <v>0</v>
      </c>
      <c r="J324" s="117"/>
      <c r="K324" s="118"/>
      <c r="L324" s="118"/>
      <c r="M324" s="118"/>
    </row>
    <row r="325" s="74" customFormat="true" ht="12.75" hidden="false" customHeight="false" outlineLevel="0" collapsed="false">
      <c r="A325" s="46" t="s">
        <v>285</v>
      </c>
      <c r="B325" s="155" t="n">
        <v>679</v>
      </c>
      <c r="C325" s="49" t="n">
        <v>10</v>
      </c>
      <c r="D325" s="48" t="s">
        <v>42</v>
      </c>
      <c r="E325" s="49" t="s">
        <v>286</v>
      </c>
      <c r="F325" s="48" t="s">
        <v>329</v>
      </c>
      <c r="G325" s="149" t="n">
        <v>4167.9</v>
      </c>
      <c r="H325" s="51" t="n">
        <f aca="false">G325*1.055</f>
        <v>4397.1345</v>
      </c>
      <c r="I325" s="51" t="n">
        <f aca="false">H325*1.05</f>
        <v>4616.991225</v>
      </c>
      <c r="J325" s="117"/>
      <c r="K325" s="118"/>
      <c r="L325" s="118"/>
      <c r="M325" s="118"/>
    </row>
    <row r="326" s="74" customFormat="true" ht="25.5" hidden="false" customHeight="false" outlineLevel="0" collapsed="false">
      <c r="A326" s="46" t="s">
        <v>287</v>
      </c>
      <c r="B326" s="47" t="s">
        <v>277</v>
      </c>
      <c r="C326" s="48" t="s">
        <v>121</v>
      </c>
      <c r="D326" s="48" t="s">
        <v>42</v>
      </c>
      <c r="E326" s="48" t="s">
        <v>288</v>
      </c>
      <c r="F326" s="48" t="s">
        <v>280</v>
      </c>
      <c r="G326" s="149" t="n">
        <v>9571.547</v>
      </c>
      <c r="H326" s="51" t="n">
        <f aca="false">G326*1.055</f>
        <v>10097.982085</v>
      </c>
      <c r="I326" s="51" t="n">
        <f aca="false">H326*1.05</f>
        <v>10602.88118925</v>
      </c>
      <c r="J326" s="117"/>
      <c r="K326" s="118"/>
      <c r="L326" s="118"/>
      <c r="M326" s="118"/>
    </row>
    <row r="327" s="74" customFormat="true" ht="13.5" hidden="true" customHeight="true" outlineLevel="0" collapsed="false">
      <c r="A327" s="46" t="s">
        <v>289</v>
      </c>
      <c r="B327" s="47" t="s">
        <v>277</v>
      </c>
      <c r="C327" s="48" t="s">
        <v>121</v>
      </c>
      <c r="D327" s="48" t="s">
        <v>42</v>
      </c>
      <c r="E327" s="48" t="s">
        <v>290</v>
      </c>
      <c r="F327" s="48" t="s">
        <v>181</v>
      </c>
      <c r="G327" s="149"/>
      <c r="H327" s="51" t="n">
        <f aca="false">G327*1.055</f>
        <v>0</v>
      </c>
      <c r="I327" s="51" t="n">
        <f aca="false">H327*1.05</f>
        <v>0</v>
      </c>
      <c r="J327" s="117"/>
      <c r="K327" s="118"/>
      <c r="L327" s="118"/>
      <c r="M327" s="118"/>
    </row>
    <row r="328" s="74" customFormat="true" ht="12.75" hidden="false" customHeight="false" outlineLevel="0" collapsed="false">
      <c r="A328" s="46" t="s">
        <v>291</v>
      </c>
      <c r="B328" s="47" t="s">
        <v>277</v>
      </c>
      <c r="C328" s="48" t="s">
        <v>121</v>
      </c>
      <c r="D328" s="48" t="s">
        <v>42</v>
      </c>
      <c r="E328" s="48" t="s">
        <v>292</v>
      </c>
      <c r="F328" s="48" t="s">
        <v>280</v>
      </c>
      <c r="G328" s="149" t="n">
        <f aca="false">G329</f>
        <v>30363.5</v>
      </c>
      <c r="H328" s="51" t="n">
        <f aca="false">G328*1.055</f>
        <v>32033.4925</v>
      </c>
      <c r="I328" s="51" t="n">
        <f aca="false">H328*1.05</f>
        <v>33635.167125</v>
      </c>
      <c r="J328" s="117"/>
      <c r="K328" s="118"/>
      <c r="L328" s="118"/>
      <c r="M328" s="118"/>
    </row>
    <row r="329" s="74" customFormat="true" ht="12.75" hidden="false" customHeight="false" outlineLevel="0" collapsed="false">
      <c r="A329" s="46" t="s">
        <v>179</v>
      </c>
      <c r="B329" s="47" t="s">
        <v>277</v>
      </c>
      <c r="C329" s="48" t="s">
        <v>121</v>
      </c>
      <c r="D329" s="48" t="s">
        <v>42</v>
      </c>
      <c r="E329" s="48" t="s">
        <v>293</v>
      </c>
      <c r="F329" s="48" t="s">
        <v>280</v>
      </c>
      <c r="G329" s="149" t="n">
        <v>30363.5</v>
      </c>
      <c r="H329" s="51" t="n">
        <f aca="false">G329*1.055</f>
        <v>32033.4925</v>
      </c>
      <c r="I329" s="51" t="n">
        <f aca="false">H329*1.05</f>
        <v>33635.167125</v>
      </c>
      <c r="J329" s="117"/>
      <c r="K329" s="118"/>
      <c r="L329" s="118"/>
      <c r="M329" s="118"/>
    </row>
    <row r="330" s="74" customFormat="true" ht="12.75" hidden="false" customHeight="false" outlineLevel="0" collapsed="false">
      <c r="A330" s="46" t="s">
        <v>294</v>
      </c>
      <c r="B330" s="47" t="s">
        <v>277</v>
      </c>
      <c r="C330" s="48" t="s">
        <v>121</v>
      </c>
      <c r="D330" s="48" t="s">
        <v>42</v>
      </c>
      <c r="E330" s="48" t="s">
        <v>295</v>
      </c>
      <c r="F330" s="48" t="s">
        <v>296</v>
      </c>
      <c r="G330" s="149" t="n">
        <f aca="false">G331+G332</f>
        <v>4257.007</v>
      </c>
      <c r="H330" s="51" t="n">
        <f aca="false">G330*1.055</f>
        <v>4491.142385</v>
      </c>
      <c r="I330" s="51" t="n">
        <f aca="false">H330*1.05</f>
        <v>4715.69950425</v>
      </c>
      <c r="J330" s="117"/>
      <c r="K330" s="118"/>
      <c r="L330" s="118"/>
      <c r="M330" s="118"/>
    </row>
    <row r="331" s="74" customFormat="true" ht="12.75" hidden="false" customHeight="false" outlineLevel="0" collapsed="false">
      <c r="A331" s="46" t="s">
        <v>179</v>
      </c>
      <c r="B331" s="47" t="s">
        <v>277</v>
      </c>
      <c r="C331" s="48" t="s">
        <v>121</v>
      </c>
      <c r="D331" s="48" t="s">
        <v>42</v>
      </c>
      <c r="E331" s="48" t="s">
        <v>297</v>
      </c>
      <c r="F331" s="48" t="s">
        <v>296</v>
      </c>
      <c r="G331" s="149" t="n">
        <v>3970</v>
      </c>
      <c r="H331" s="51" t="n">
        <f aca="false">G331*1.055</f>
        <v>4188.35</v>
      </c>
      <c r="I331" s="51" t="n">
        <f aca="false">H331*1.05</f>
        <v>4397.7675</v>
      </c>
      <c r="J331" s="117"/>
      <c r="K331" s="118"/>
      <c r="L331" s="118"/>
      <c r="M331" s="118"/>
    </row>
    <row r="332" s="74" customFormat="true" ht="12.75" hidden="false" customHeight="false" outlineLevel="0" collapsed="false">
      <c r="A332" s="46" t="s">
        <v>179</v>
      </c>
      <c r="B332" s="47" t="s">
        <v>277</v>
      </c>
      <c r="C332" s="48" t="s">
        <v>121</v>
      </c>
      <c r="D332" s="48" t="s">
        <v>42</v>
      </c>
      <c r="E332" s="48" t="s">
        <v>298</v>
      </c>
      <c r="F332" s="48" t="s">
        <v>296</v>
      </c>
      <c r="G332" s="149" t="n">
        <v>287.007</v>
      </c>
      <c r="H332" s="51" t="n">
        <f aca="false">G332*1.055</f>
        <v>302.792385</v>
      </c>
      <c r="I332" s="51" t="n">
        <f aca="false">H332*1.05</f>
        <v>317.93200425</v>
      </c>
      <c r="J332" s="117"/>
      <c r="K332" s="118"/>
      <c r="L332" s="118"/>
      <c r="M332" s="118"/>
    </row>
    <row r="333" s="74" customFormat="true" ht="12.75" hidden="false" customHeight="false" outlineLevel="0" collapsed="false">
      <c r="A333" s="46" t="s">
        <v>299</v>
      </c>
      <c r="B333" s="47" t="s">
        <v>277</v>
      </c>
      <c r="C333" s="48" t="s">
        <v>121</v>
      </c>
      <c r="D333" s="48" t="s">
        <v>42</v>
      </c>
      <c r="E333" s="48" t="s">
        <v>300</v>
      </c>
      <c r="F333" s="48" t="s">
        <v>296</v>
      </c>
      <c r="G333" s="149" t="n">
        <f aca="false">G334+G335+G336</f>
        <v>82210.452</v>
      </c>
      <c r="H333" s="51" t="n">
        <f aca="false">G333*1.055</f>
        <v>86732.02686</v>
      </c>
      <c r="I333" s="51" t="n">
        <f aca="false">H333*1.05</f>
        <v>91068.628203</v>
      </c>
      <c r="J333" s="117"/>
      <c r="K333" s="118"/>
      <c r="L333" s="118"/>
      <c r="M333" s="118"/>
    </row>
    <row r="334" s="74" customFormat="true" ht="12.75" hidden="false" customHeight="false" outlineLevel="0" collapsed="false">
      <c r="A334" s="46" t="s">
        <v>179</v>
      </c>
      <c r="B334" s="47" t="s">
        <v>277</v>
      </c>
      <c r="C334" s="48" t="s">
        <v>121</v>
      </c>
      <c r="D334" s="48" t="s">
        <v>42</v>
      </c>
      <c r="E334" s="48" t="s">
        <v>301</v>
      </c>
      <c r="F334" s="48" t="s">
        <v>296</v>
      </c>
      <c r="G334" s="149" t="n">
        <v>31172</v>
      </c>
      <c r="H334" s="51" t="n">
        <f aca="false">G334*1.055</f>
        <v>32886.46</v>
      </c>
      <c r="I334" s="51" t="n">
        <f aca="false">H334*1.05</f>
        <v>34530.783</v>
      </c>
      <c r="J334" s="117"/>
      <c r="K334" s="118"/>
      <c r="L334" s="118"/>
      <c r="M334" s="118"/>
    </row>
    <row r="335" s="74" customFormat="true" ht="12.75" hidden="true" customHeight="false" outlineLevel="0" collapsed="false">
      <c r="A335" s="46" t="s">
        <v>302</v>
      </c>
      <c r="B335" s="47" t="s">
        <v>277</v>
      </c>
      <c r="C335" s="48" t="s">
        <v>121</v>
      </c>
      <c r="D335" s="48" t="s">
        <v>42</v>
      </c>
      <c r="E335" s="48" t="s">
        <v>303</v>
      </c>
      <c r="F335" s="48" t="s">
        <v>296</v>
      </c>
      <c r="G335" s="149"/>
      <c r="H335" s="51" t="n">
        <f aca="false">G335*1.055</f>
        <v>0</v>
      </c>
      <c r="I335" s="51" t="n">
        <f aca="false">H335*1.05</f>
        <v>0</v>
      </c>
      <c r="J335" s="117"/>
      <c r="K335" s="118"/>
      <c r="L335" s="118"/>
      <c r="M335" s="118"/>
    </row>
    <row r="336" s="74" customFormat="true" ht="12.75" hidden="false" customHeight="false" outlineLevel="0" collapsed="false">
      <c r="A336" s="46" t="s">
        <v>304</v>
      </c>
      <c r="B336" s="47" t="s">
        <v>277</v>
      </c>
      <c r="C336" s="48" t="s">
        <v>121</v>
      </c>
      <c r="D336" s="48" t="s">
        <v>42</v>
      </c>
      <c r="E336" s="48" t="s">
        <v>305</v>
      </c>
      <c r="F336" s="48" t="s">
        <v>296</v>
      </c>
      <c r="G336" s="149" t="n">
        <v>51038.452</v>
      </c>
      <c r="H336" s="51" t="n">
        <f aca="false">G336*1.055</f>
        <v>53845.56686</v>
      </c>
      <c r="I336" s="51" t="n">
        <f aca="false">H336*1.05</f>
        <v>56537.845203</v>
      </c>
      <c r="J336" s="117"/>
      <c r="K336" s="118"/>
      <c r="L336" s="118"/>
      <c r="M336" s="118"/>
    </row>
    <row r="337" s="74" customFormat="true" ht="12.75" hidden="false" customHeight="false" outlineLevel="0" collapsed="false">
      <c r="A337" s="46" t="s">
        <v>306</v>
      </c>
      <c r="B337" s="47" t="s">
        <v>277</v>
      </c>
      <c r="C337" s="48" t="s">
        <v>121</v>
      </c>
      <c r="D337" s="48" t="s">
        <v>42</v>
      </c>
      <c r="E337" s="48" t="s">
        <v>307</v>
      </c>
      <c r="F337" s="48" t="s">
        <v>296</v>
      </c>
      <c r="G337" s="149" t="n">
        <f aca="false">G338+G339</f>
        <v>91.529</v>
      </c>
      <c r="H337" s="51" t="n">
        <f aca="false">G337*1.055</f>
        <v>96.563095</v>
      </c>
      <c r="I337" s="51" t="n">
        <f aca="false">H337*1.05</f>
        <v>101.39124975</v>
      </c>
      <c r="J337" s="117"/>
      <c r="K337" s="118"/>
      <c r="L337" s="118"/>
      <c r="M337" s="118"/>
    </row>
    <row r="338" s="74" customFormat="true" ht="12.75" hidden="false" customHeight="false" outlineLevel="0" collapsed="false">
      <c r="A338" s="46" t="s">
        <v>179</v>
      </c>
      <c r="B338" s="47" t="s">
        <v>277</v>
      </c>
      <c r="C338" s="48" t="s">
        <v>121</v>
      </c>
      <c r="D338" s="48" t="s">
        <v>42</v>
      </c>
      <c r="E338" s="48" t="s">
        <v>308</v>
      </c>
      <c r="F338" s="48" t="s">
        <v>296</v>
      </c>
      <c r="G338" s="149" t="n">
        <v>86.9</v>
      </c>
      <c r="H338" s="51" t="n">
        <f aca="false">G338*1.055</f>
        <v>91.6795</v>
      </c>
      <c r="I338" s="51" t="n">
        <f aca="false">H338*1.05</f>
        <v>96.263475</v>
      </c>
      <c r="J338" s="117"/>
      <c r="K338" s="118"/>
      <c r="L338" s="118"/>
      <c r="M338" s="118"/>
    </row>
    <row r="339" s="74" customFormat="true" ht="12.75" hidden="false" customHeight="false" outlineLevel="0" collapsed="false">
      <c r="A339" s="46" t="s">
        <v>179</v>
      </c>
      <c r="B339" s="47" t="s">
        <v>277</v>
      </c>
      <c r="C339" s="48" t="s">
        <v>121</v>
      </c>
      <c r="D339" s="48" t="s">
        <v>42</v>
      </c>
      <c r="E339" s="48" t="s">
        <v>309</v>
      </c>
      <c r="F339" s="48" t="s">
        <v>296</v>
      </c>
      <c r="G339" s="149" t="n">
        <v>4.629</v>
      </c>
      <c r="H339" s="51" t="n">
        <f aca="false">G339*1.055</f>
        <v>4.883595</v>
      </c>
      <c r="I339" s="51" t="n">
        <f aca="false">H339*1.05</f>
        <v>5.12777475</v>
      </c>
      <c r="J339" s="117"/>
      <c r="K339" s="118"/>
      <c r="L339" s="118"/>
      <c r="M339" s="118"/>
    </row>
    <row r="340" s="74" customFormat="true" ht="12.75" hidden="false" customHeight="false" outlineLevel="0" collapsed="false">
      <c r="A340" s="46" t="s">
        <v>304</v>
      </c>
      <c r="B340" s="47" t="s">
        <v>277</v>
      </c>
      <c r="C340" s="48" t="s">
        <v>121</v>
      </c>
      <c r="D340" s="48" t="s">
        <v>42</v>
      </c>
      <c r="E340" s="48" t="s">
        <v>310</v>
      </c>
      <c r="F340" s="48" t="s">
        <v>280</v>
      </c>
      <c r="G340" s="149" t="n">
        <f aca="false">G342+G343+G344+G341</f>
        <v>517.318</v>
      </c>
      <c r="H340" s="51" t="n">
        <f aca="false">G340*1.055</f>
        <v>545.77049</v>
      </c>
      <c r="I340" s="51" t="n">
        <f aca="false">H340*1.05</f>
        <v>573.0590145</v>
      </c>
      <c r="J340" s="117"/>
      <c r="K340" s="118"/>
      <c r="L340" s="118"/>
      <c r="M340" s="118"/>
    </row>
    <row r="341" s="74" customFormat="true" ht="12.75" hidden="false" customHeight="false" outlineLevel="0" collapsed="false">
      <c r="A341" s="46" t="s">
        <v>346</v>
      </c>
      <c r="B341" s="47" t="s">
        <v>277</v>
      </c>
      <c r="C341" s="48" t="s">
        <v>121</v>
      </c>
      <c r="D341" s="48" t="s">
        <v>42</v>
      </c>
      <c r="E341" s="48" t="s">
        <v>347</v>
      </c>
      <c r="F341" s="48" t="s">
        <v>280</v>
      </c>
      <c r="G341" s="149" t="n">
        <v>67.418</v>
      </c>
      <c r="H341" s="51"/>
      <c r="I341" s="51"/>
      <c r="J341" s="117"/>
      <c r="K341" s="118"/>
      <c r="L341" s="118"/>
      <c r="M341" s="118"/>
    </row>
    <row r="342" s="74" customFormat="true" ht="25.5" hidden="false" customHeight="false" outlineLevel="0" collapsed="false">
      <c r="A342" s="46" t="s">
        <v>311</v>
      </c>
      <c r="B342" s="47" t="s">
        <v>277</v>
      </c>
      <c r="C342" s="48" t="s">
        <v>121</v>
      </c>
      <c r="D342" s="48" t="s">
        <v>42</v>
      </c>
      <c r="E342" s="48" t="s">
        <v>312</v>
      </c>
      <c r="F342" s="48" t="s">
        <v>280</v>
      </c>
      <c r="G342" s="149" t="n">
        <v>123.8</v>
      </c>
      <c r="H342" s="51" t="n">
        <f aca="false">G342*1.055</f>
        <v>130.609</v>
      </c>
      <c r="I342" s="51" t="n">
        <f aca="false">H342*1.05</f>
        <v>137.13945</v>
      </c>
      <c r="J342" s="117"/>
      <c r="K342" s="118"/>
      <c r="L342" s="118"/>
      <c r="M342" s="118"/>
    </row>
    <row r="343" s="74" customFormat="true" ht="25.5" hidden="false" customHeight="false" outlineLevel="0" collapsed="false">
      <c r="A343" s="46" t="s">
        <v>313</v>
      </c>
      <c r="B343" s="47" t="s">
        <v>277</v>
      </c>
      <c r="C343" s="48" t="s">
        <v>121</v>
      </c>
      <c r="D343" s="48" t="s">
        <v>42</v>
      </c>
      <c r="E343" s="48" t="s">
        <v>314</v>
      </c>
      <c r="F343" s="48" t="s">
        <v>280</v>
      </c>
      <c r="G343" s="149" t="n">
        <v>82.6</v>
      </c>
      <c r="H343" s="51" t="n">
        <f aca="false">G343*1.055</f>
        <v>87.143</v>
      </c>
      <c r="I343" s="51" t="n">
        <f aca="false">H343*1.05</f>
        <v>91.50015</v>
      </c>
      <c r="J343" s="117"/>
      <c r="K343" s="118"/>
      <c r="L343" s="118"/>
      <c r="M343" s="118"/>
    </row>
    <row r="344" s="74" customFormat="true" ht="12.75" hidden="false" customHeight="false" outlineLevel="0" collapsed="false">
      <c r="A344" s="46" t="s">
        <v>315</v>
      </c>
      <c r="B344" s="47" t="s">
        <v>277</v>
      </c>
      <c r="C344" s="48" t="s">
        <v>121</v>
      </c>
      <c r="D344" s="48" t="s">
        <v>42</v>
      </c>
      <c r="E344" s="48" t="s">
        <v>348</v>
      </c>
      <c r="F344" s="48" t="s">
        <v>280</v>
      </c>
      <c r="G344" s="149" t="n">
        <v>243.5</v>
      </c>
      <c r="H344" s="51" t="n">
        <f aca="false">G344*1.055</f>
        <v>256.8925</v>
      </c>
      <c r="I344" s="51" t="n">
        <f aca="false">H344*1.05</f>
        <v>269.737125</v>
      </c>
      <c r="J344" s="117"/>
      <c r="K344" s="118"/>
      <c r="L344" s="118"/>
      <c r="M344" s="118"/>
    </row>
    <row r="345" s="64" customFormat="true" ht="12.75" hidden="false" customHeight="false" outlineLevel="0" collapsed="false">
      <c r="A345" s="46" t="s">
        <v>132</v>
      </c>
      <c r="B345" s="47" t="s">
        <v>277</v>
      </c>
      <c r="C345" s="48" t="s">
        <v>121</v>
      </c>
      <c r="D345" s="48" t="s">
        <v>21</v>
      </c>
      <c r="E345" s="90"/>
      <c r="F345" s="48"/>
      <c r="G345" s="149" t="n">
        <f aca="false">G346</f>
        <v>4189.605</v>
      </c>
      <c r="H345" s="51" t="n">
        <f aca="false">G345*1.055</f>
        <v>4420.033275</v>
      </c>
      <c r="I345" s="51" t="n">
        <f aca="false">H345*1.05</f>
        <v>4641.03493875</v>
      </c>
      <c r="J345" s="87" t="n">
        <v>4122.8</v>
      </c>
      <c r="K345" s="88"/>
      <c r="L345" s="88"/>
      <c r="M345" s="88"/>
    </row>
    <row r="346" s="64" customFormat="true" ht="12.75" hidden="false" customHeight="false" outlineLevel="0" collapsed="false">
      <c r="A346" s="46" t="s">
        <v>43</v>
      </c>
      <c r="B346" s="47" t="s">
        <v>277</v>
      </c>
      <c r="C346" s="48" t="s">
        <v>121</v>
      </c>
      <c r="D346" s="48" t="s">
        <v>21</v>
      </c>
      <c r="E346" s="48" t="s">
        <v>23</v>
      </c>
      <c r="F346" s="48"/>
      <c r="G346" s="149" t="n">
        <f aca="false">G347+G348</f>
        <v>4189.605</v>
      </c>
      <c r="H346" s="51" t="n">
        <f aca="false">G346*1.055</f>
        <v>4420.033275</v>
      </c>
      <c r="I346" s="51" t="n">
        <f aca="false">H346*1.05</f>
        <v>4641.03493875</v>
      </c>
      <c r="J346" s="87"/>
      <c r="K346" s="89"/>
      <c r="L346" s="89"/>
      <c r="M346" s="89"/>
    </row>
    <row r="347" s="74" customFormat="true" ht="12.75" hidden="false" customHeight="false" outlineLevel="0" collapsed="false">
      <c r="A347" s="46" t="s">
        <v>24</v>
      </c>
      <c r="B347" s="47" t="s">
        <v>277</v>
      </c>
      <c r="C347" s="48" t="s">
        <v>121</v>
      </c>
      <c r="D347" s="48" t="s">
        <v>21</v>
      </c>
      <c r="E347" s="48" t="s">
        <v>23</v>
      </c>
      <c r="F347" s="48" t="s">
        <v>150</v>
      </c>
      <c r="G347" s="149" t="n">
        <v>3095.405</v>
      </c>
      <c r="H347" s="51" t="n">
        <f aca="false">G347*1.055</f>
        <v>3265.652275</v>
      </c>
      <c r="I347" s="51" t="n">
        <f aca="false">H347*1.05</f>
        <v>3428.93488875</v>
      </c>
      <c r="J347" s="83" t="s">
        <v>26</v>
      </c>
      <c r="K347" s="84"/>
      <c r="L347" s="84"/>
      <c r="M347" s="84"/>
    </row>
    <row r="348" s="74" customFormat="true" ht="12.75" hidden="false" customHeight="false" outlineLevel="0" collapsed="false">
      <c r="A348" s="46" t="s">
        <v>31</v>
      </c>
      <c r="B348" s="47" t="s">
        <v>277</v>
      </c>
      <c r="C348" s="48" t="s">
        <v>121</v>
      </c>
      <c r="D348" s="48" t="s">
        <v>21</v>
      </c>
      <c r="E348" s="48" t="s">
        <v>23</v>
      </c>
      <c r="F348" s="48" t="s">
        <v>32</v>
      </c>
      <c r="G348" s="149" t="n">
        <f aca="false">1092.9+1.3</f>
        <v>1094.2</v>
      </c>
      <c r="H348" s="51" t="n">
        <f aca="false">G348*1.055</f>
        <v>1154.381</v>
      </c>
      <c r="I348" s="51" t="n">
        <f aca="false">H348*1.05</f>
        <v>1212.10005</v>
      </c>
      <c r="J348" s="83"/>
      <c r="K348" s="84"/>
      <c r="L348" s="84"/>
      <c r="M348" s="84"/>
    </row>
    <row r="349" s="136" customFormat="true" ht="13.5" hidden="false" customHeight="false" outlineLevel="0" collapsed="false">
      <c r="A349" s="156" t="s">
        <v>319</v>
      </c>
      <c r="B349" s="157"/>
      <c r="C349" s="38"/>
      <c r="D349" s="38"/>
      <c r="E349" s="158"/>
      <c r="F349" s="38"/>
      <c r="G349" s="148" t="n">
        <f aca="false">G15+G54+G147+G154+G171+G213+G310+G317+G139</f>
        <v>980239.52</v>
      </c>
      <c r="H349" s="135" t="e">
        <f aca="false">H15+H54+H147+#REF!+H154+H171+H213+H244+H265+H277+H292+H310+H317+H139</f>
        <v>#VALUE!</v>
      </c>
      <c r="I349" s="135" t="e">
        <f aca="false">I15+I54+I147+#REF!+I154+I171+I213+I244+I265+I277+I292+I310+I317+I139</f>
        <v>#VALUE!</v>
      </c>
      <c r="J349" s="78"/>
      <c r="K349" s="43"/>
      <c r="L349" s="43"/>
      <c r="M349" s="43"/>
      <c r="O349" s="137"/>
    </row>
    <row r="350" customFormat="false" ht="12.75" hidden="false" customHeight="false" outlineLevel="0" collapsed="false">
      <c r="J350" s="138"/>
    </row>
    <row r="351" s="140" customFormat="true" ht="17.25" hidden="false" customHeight="false" outlineLevel="0" collapsed="false">
      <c r="A351" s="139"/>
      <c r="G351" s="141"/>
      <c r="H351" s="141"/>
      <c r="I351" s="141"/>
      <c r="J351" s="142"/>
      <c r="K351" s="142"/>
      <c r="L351" s="143"/>
      <c r="M351" s="143"/>
      <c r="N351" s="144"/>
    </row>
    <row r="352" customFormat="false" ht="12.75" hidden="false" customHeight="false" outlineLevel="0" collapsed="false">
      <c r="N352" s="138"/>
    </row>
    <row r="353" customFormat="false" ht="12.75" hidden="false" customHeight="false" outlineLevel="0" collapsed="false">
      <c r="G353" s="138"/>
      <c r="H353" s="138"/>
      <c r="I353" s="138"/>
    </row>
  </sheetData>
  <autoFilter ref="A15:G349"/>
  <mergeCells count="19">
    <mergeCell ref="A1:I1"/>
    <mergeCell ref="A2:I2"/>
    <mergeCell ref="A3:I3"/>
    <mergeCell ref="A4:I4"/>
    <mergeCell ref="A5:I5"/>
    <mergeCell ref="A8:I8"/>
    <mergeCell ref="A9:G9"/>
    <mergeCell ref="K10:L10"/>
    <mergeCell ref="A11:A13"/>
    <mergeCell ref="B11:F11"/>
    <mergeCell ref="G11:G13"/>
    <mergeCell ref="H11:H13"/>
    <mergeCell ref="I11:I13"/>
    <mergeCell ref="J11:M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2-08-08T10:40:24Z</cp:lastPrinted>
  <dcterms:modified xsi:type="dcterms:W3CDTF">2012-08-13T07:39:02Z</dcterms:modified>
  <cp:revision>0</cp:revision>
  <dc:subject/>
  <dc:title/>
</cp:coreProperties>
</file>