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1 год</t>
  </si>
  <si>
    <t xml:space="preserve">и на плановый период 2022 и 2023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_ 2020 г. №_</t>
    </r>
    <r>
      <rPr>
        <b val="true"/>
        <u val="single"/>
        <sz val="10"/>
        <rFont val="Times New Roman"/>
        <family val="1"/>
        <charset val="204"/>
      </rPr>
      <t xml:space="preserve">64-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22 и 2023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</t>
  </si>
  <si>
    <t xml:space="preserve">2 02 49999 02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2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n">
        <v>2022</v>
      </c>
      <c r="E9" s="12" t="n">
        <v>2023</v>
      </c>
      <c r="F9" s="13" t="n">
        <v>2013</v>
      </c>
      <c r="G9" s="13" t="n">
        <v>2014</v>
      </c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customFormat="false" ht="12.75" hidden="false" customHeight="true" outlineLevel="0" collapsed="false">
      <c r="A12" s="10" t="s">
        <v>9</v>
      </c>
      <c r="B12" s="10"/>
      <c r="C12" s="18"/>
      <c r="D12" s="19"/>
      <c r="E12" s="20"/>
      <c r="F12" s="13"/>
      <c r="G12" s="13"/>
      <c r="J12" s="21" t="s">
        <v>10</v>
      </c>
      <c r="K12" s="21"/>
    </row>
    <row r="13" customFormat="false" ht="79.5" hidden="false" customHeight="false" outlineLevel="0" collapsed="false">
      <c r="A13" s="22" t="s">
        <v>11</v>
      </c>
      <c r="B13" s="23" t="s">
        <v>12</v>
      </c>
      <c r="C13" s="24" t="n">
        <v>85895.8</v>
      </c>
      <c r="D13" s="25" t="n">
        <v>110353.92</v>
      </c>
      <c r="E13" s="25" t="n">
        <v>114768</v>
      </c>
      <c r="F13" s="26" t="n">
        <v>51.5</v>
      </c>
      <c r="G13" s="26" t="n">
        <v>53.8</v>
      </c>
      <c r="H13" s="1" t="n">
        <f aca="false">F13+D13</f>
        <v>110405.42</v>
      </c>
      <c r="I13" s="1" t="n">
        <f aca="false">G13+E13</f>
        <v>114821.8</v>
      </c>
      <c r="J13" s="27" t="n">
        <f aca="false">SUM(D13:D15)</f>
        <v>110570.88</v>
      </c>
      <c r="K13" s="27" t="n">
        <f aca="false">SUM(E13:E15)</f>
        <v>114993.6</v>
      </c>
    </row>
    <row r="14" customFormat="false" ht="114.75" hidden="false" customHeight="false" outlineLevel="0" collapsed="false">
      <c r="A14" s="28" t="s">
        <v>13</v>
      </c>
      <c r="B14" s="23" t="s">
        <v>14</v>
      </c>
      <c r="C14" s="24" t="n">
        <v>152.8</v>
      </c>
      <c r="D14" s="25" t="n">
        <v>145.92</v>
      </c>
      <c r="E14" s="25" t="n">
        <v>151.68</v>
      </c>
      <c r="F14" s="26" t="n">
        <v>49.8</v>
      </c>
      <c r="G14" s="26" t="n">
        <v>52.2</v>
      </c>
      <c r="H14" s="1" t="n">
        <f aca="false">F14+D14</f>
        <v>195.72</v>
      </c>
      <c r="I14" s="1" t="n">
        <f aca="false">G14+E14</f>
        <v>203.88</v>
      </c>
      <c r="J14" s="27" t="n">
        <f aca="false">J13/48*35</f>
        <v>80624.6</v>
      </c>
      <c r="K14" s="27" t="n">
        <f aca="false">K13/48*35</f>
        <v>83849.5</v>
      </c>
    </row>
    <row r="15" customFormat="false" ht="40.5" hidden="false" customHeight="true" outlineLevel="0" collapsed="false">
      <c r="A15" s="28" t="s">
        <v>15</v>
      </c>
      <c r="B15" s="23" t="s">
        <v>16</v>
      </c>
      <c r="C15" s="24" t="n">
        <v>86.4</v>
      </c>
      <c r="D15" s="29" t="n">
        <v>71.04</v>
      </c>
      <c r="E15" s="25" t="n">
        <v>73.92</v>
      </c>
      <c r="F15" s="26"/>
      <c r="G15" s="26"/>
      <c r="H15" s="1" t="n">
        <f aca="false">F15+D15</f>
        <v>71.04</v>
      </c>
      <c r="I15" s="1" t="n">
        <f aca="false">G15+E15</f>
        <v>73.92</v>
      </c>
      <c r="J15" s="27" t="n">
        <f aca="false">J14+D16</f>
        <v>80664.6</v>
      </c>
      <c r="K15" s="27" t="n">
        <f aca="false">K14+E16</f>
        <v>83891.5</v>
      </c>
    </row>
    <row r="16" customFormat="false" ht="89.25" hidden="false" customHeight="false" outlineLevel="0" collapsed="false">
      <c r="A16" s="28" t="s">
        <v>17</v>
      </c>
      <c r="B16" s="23" t="s">
        <v>18</v>
      </c>
      <c r="C16" s="24" t="n">
        <v>14.3</v>
      </c>
      <c r="D16" s="29" t="n">
        <v>40</v>
      </c>
      <c r="E16" s="25" t="n">
        <v>42</v>
      </c>
      <c r="F16" s="26"/>
      <c r="G16" s="26"/>
      <c r="H16" s="1"/>
      <c r="I16" s="1"/>
      <c r="J16" s="27"/>
      <c r="K16" s="1"/>
    </row>
    <row r="17" customFormat="false" ht="38.25" hidden="false" customHeight="false" outlineLevel="0" collapsed="false">
      <c r="A17" s="28" t="s">
        <v>19</v>
      </c>
      <c r="B17" s="30" t="s">
        <v>20</v>
      </c>
      <c r="C17" s="24" t="n">
        <v>3372.4</v>
      </c>
      <c r="D17" s="29" t="n">
        <v>7843.9</v>
      </c>
      <c r="E17" s="25" t="n">
        <v>8448.8</v>
      </c>
      <c r="F17" s="26"/>
      <c r="G17" s="26"/>
      <c r="H17" s="1"/>
      <c r="I17" s="1"/>
      <c r="J17" s="1"/>
      <c r="K17" s="1"/>
    </row>
    <row r="18" customFormat="false" ht="51" hidden="false" customHeight="false" outlineLevel="0" collapsed="false">
      <c r="A18" s="28" t="s">
        <v>21</v>
      </c>
      <c r="B18" s="31" t="s">
        <v>22</v>
      </c>
      <c r="C18" s="24"/>
      <c r="D18" s="25" t="n">
        <v>44.3</v>
      </c>
      <c r="E18" s="25" t="n">
        <v>47.2</v>
      </c>
      <c r="F18" s="26"/>
      <c r="G18" s="26"/>
      <c r="H18" s="1"/>
      <c r="I18" s="1"/>
      <c r="J18" s="1"/>
      <c r="K18" s="1"/>
    </row>
    <row r="19" customFormat="false" ht="51" hidden="false" customHeight="false" outlineLevel="0" collapsed="false">
      <c r="A19" s="28" t="s">
        <v>23</v>
      </c>
      <c r="B19" s="31" t="s">
        <v>24</v>
      </c>
      <c r="C19" s="24" t="n">
        <v>6397.1</v>
      </c>
      <c r="D19" s="25" t="n">
        <v>10291.6</v>
      </c>
      <c r="E19" s="25" t="n">
        <v>11049.7</v>
      </c>
      <c r="F19" s="26"/>
      <c r="G19" s="26"/>
      <c r="H19" s="1"/>
      <c r="I19" s="1"/>
      <c r="J19" s="1"/>
      <c r="K19" s="1"/>
    </row>
    <row r="20" customFormat="false" ht="51" hidden="false" customHeight="false" outlineLevel="0" collapsed="false">
      <c r="A20" s="28" t="s">
        <v>25</v>
      </c>
      <c r="B20" s="31" t="s">
        <v>26</v>
      </c>
      <c r="C20" s="24"/>
      <c r="D20" s="25" t="n">
        <v>-1117.4</v>
      </c>
      <c r="E20" s="25" t="n">
        <v>-1297.1</v>
      </c>
      <c r="F20" s="26"/>
      <c r="G20" s="26"/>
      <c r="H20" s="1"/>
      <c r="I20" s="1"/>
      <c r="J20" s="1"/>
      <c r="K20" s="1"/>
    </row>
    <row r="21" customFormat="false" ht="25.5" hidden="false" customHeight="false" outlineLevel="0" collapsed="false">
      <c r="A21" s="28" t="s">
        <v>27</v>
      </c>
      <c r="B21" s="31" t="s">
        <v>28</v>
      </c>
      <c r="C21" s="24" t="n">
        <v>274.6</v>
      </c>
      <c r="D21" s="29" t="n">
        <v>3406.5</v>
      </c>
      <c r="E21" s="25" t="n">
        <v>3543</v>
      </c>
      <c r="F21" s="26" t="n">
        <v>1368</v>
      </c>
      <c r="G21" s="26" t="n">
        <v>1429.5</v>
      </c>
      <c r="H21" s="1" t="n">
        <f aca="false">F21+D21</f>
        <v>4774.5</v>
      </c>
      <c r="I21" s="1" t="n">
        <f aca="false">G21+E21</f>
        <v>4972.5</v>
      </c>
      <c r="J21" s="1"/>
      <c r="K21" s="1"/>
    </row>
    <row r="22" customFormat="false" ht="38.25" hidden="true" customHeight="true" outlineLevel="0" collapsed="false">
      <c r="A22" s="28" t="s">
        <v>29</v>
      </c>
      <c r="B22" s="31" t="s">
        <v>30</v>
      </c>
      <c r="C22" s="24"/>
      <c r="D22" s="29"/>
      <c r="E22" s="25"/>
      <c r="F22" s="26"/>
      <c r="G22" s="26"/>
      <c r="H22" s="1"/>
      <c r="I22" s="1"/>
      <c r="J22" s="1"/>
      <c r="K22" s="1"/>
    </row>
    <row r="23" customFormat="false" ht="38.25" hidden="false" customHeight="false" outlineLevel="0" collapsed="false">
      <c r="A23" s="28" t="s">
        <v>31</v>
      </c>
      <c r="B23" s="31" t="s">
        <v>32</v>
      </c>
      <c r="C23" s="24" t="n">
        <v>648.9</v>
      </c>
      <c r="D23" s="29" t="n">
        <v>1032.5</v>
      </c>
      <c r="E23" s="25" t="n">
        <v>1074</v>
      </c>
      <c r="F23" s="26" t="n">
        <v>239.5</v>
      </c>
      <c r="G23" s="26" t="n">
        <v>250</v>
      </c>
      <c r="H23" s="1" t="n">
        <f aca="false">F23+D23</f>
        <v>1272</v>
      </c>
      <c r="I23" s="1" t="n">
        <f aca="false">G23+E23</f>
        <v>1324</v>
      </c>
      <c r="J23" s="1"/>
      <c r="K23" s="1"/>
    </row>
    <row r="24" customFormat="false" ht="51" hidden="true" customHeight="false" outlineLevel="0" collapsed="false">
      <c r="A24" s="28" t="s">
        <v>33</v>
      </c>
      <c r="B24" s="31" t="s">
        <v>34</v>
      </c>
      <c r="C24" s="24"/>
      <c r="D24" s="29"/>
      <c r="E24" s="25"/>
      <c r="F24" s="26"/>
      <c r="G24" s="26"/>
      <c r="H24" s="1"/>
      <c r="I24" s="1"/>
      <c r="J24" s="1"/>
      <c r="K24" s="1"/>
    </row>
    <row r="25" customFormat="false" ht="25.5" hidden="true" customHeight="false" outlineLevel="0" collapsed="false">
      <c r="A25" s="28" t="s">
        <v>35</v>
      </c>
      <c r="B25" s="31" t="s">
        <v>36</v>
      </c>
      <c r="C25" s="24"/>
      <c r="D25" s="29"/>
      <c r="E25" s="25"/>
      <c r="F25" s="26"/>
      <c r="G25" s="26"/>
      <c r="H25" s="1"/>
      <c r="I25" s="1"/>
      <c r="J25" s="1"/>
      <c r="K25" s="1"/>
    </row>
    <row r="26" customFormat="false" ht="38.25" hidden="true" customHeight="false" outlineLevel="0" collapsed="false">
      <c r="A26" s="28" t="s">
        <v>37</v>
      </c>
      <c r="B26" s="30" t="s">
        <v>38</v>
      </c>
      <c r="C26" s="24"/>
      <c r="D26" s="29"/>
      <c r="E26" s="25"/>
      <c r="F26" s="26"/>
      <c r="G26" s="26"/>
      <c r="H26" s="1"/>
      <c r="I26" s="1"/>
      <c r="J26" s="1"/>
      <c r="K26" s="1"/>
    </row>
    <row r="27" customFormat="false" ht="12.75" hidden="false" customHeight="false" outlineLevel="0" collapsed="false">
      <c r="A27" s="32" t="s">
        <v>39</v>
      </c>
      <c r="B27" s="30" t="s">
        <v>40</v>
      </c>
      <c r="C27" s="24" t="n">
        <v>111.8</v>
      </c>
      <c r="D27" s="29" t="n">
        <v>1666</v>
      </c>
      <c r="E27" s="25" t="n">
        <v>1732.5</v>
      </c>
      <c r="F27" s="26" t="n">
        <v>1616</v>
      </c>
      <c r="G27" s="26" t="n">
        <v>1689</v>
      </c>
      <c r="H27" s="1" t="n">
        <f aca="false">F27+D27</f>
        <v>3282</v>
      </c>
      <c r="I27" s="1" t="n">
        <f aca="false">G27+E27</f>
        <v>3421.5</v>
      </c>
      <c r="J27" s="1"/>
      <c r="K27" s="1"/>
    </row>
    <row r="28" customFormat="false" ht="25.5" hidden="true" customHeight="false" outlineLevel="0" collapsed="false">
      <c r="A28" s="32" t="s">
        <v>41</v>
      </c>
      <c r="B28" s="30" t="s">
        <v>42</v>
      </c>
      <c r="C28" s="24"/>
      <c r="D28" s="29"/>
      <c r="E28" s="25"/>
      <c r="F28" s="26"/>
      <c r="G28" s="26"/>
      <c r="H28" s="1"/>
      <c r="I28" s="1"/>
      <c r="J28" s="1"/>
      <c r="K28" s="1"/>
    </row>
    <row r="29" customFormat="false" ht="51" hidden="false" customHeight="false" outlineLevel="0" collapsed="false">
      <c r="A29" s="28" t="s">
        <v>43</v>
      </c>
      <c r="B29" s="23" t="s">
        <v>44</v>
      </c>
      <c r="C29" s="24" t="n">
        <v>223.5</v>
      </c>
      <c r="D29" s="29" t="n">
        <v>4486</v>
      </c>
      <c r="E29" s="25" t="n">
        <v>4665</v>
      </c>
      <c r="F29" s="26"/>
      <c r="G29" s="26"/>
      <c r="H29" s="1" t="n">
        <f aca="false">F29+D29</f>
        <v>4486</v>
      </c>
      <c r="I29" s="1" t="n">
        <f aca="false">G29+E29</f>
        <v>4665</v>
      </c>
      <c r="J29" s="1"/>
      <c r="K29" s="1"/>
    </row>
    <row r="30" customFormat="false" ht="38.25" hidden="false" customHeight="false" outlineLevel="0" collapsed="false">
      <c r="A30" s="28" t="s">
        <v>45</v>
      </c>
      <c r="B30" s="30" t="s">
        <v>46</v>
      </c>
      <c r="C30" s="24"/>
      <c r="D30" s="29" t="n">
        <v>190</v>
      </c>
      <c r="E30" s="25" t="n">
        <v>198</v>
      </c>
      <c r="F30" s="26"/>
      <c r="G30" s="26"/>
      <c r="H30" s="1" t="n">
        <f aca="false">F30+D30</f>
        <v>190</v>
      </c>
      <c r="I30" s="1" t="n">
        <f aca="false">G30+E30</f>
        <v>198</v>
      </c>
      <c r="J30" s="1"/>
      <c r="K30" s="1"/>
    </row>
    <row r="31" customFormat="false" ht="89.25" hidden="false" customHeight="false" outlineLevel="0" collapsed="false">
      <c r="A31" s="28" t="s">
        <v>47</v>
      </c>
      <c r="B31" s="23" t="s">
        <v>48</v>
      </c>
      <c r="C31" s="24"/>
      <c r="D31" s="29" t="n">
        <v>4077</v>
      </c>
      <c r="E31" s="25" t="n">
        <v>4240</v>
      </c>
      <c r="F31" s="26" t="n">
        <v>30</v>
      </c>
      <c r="G31" s="26" t="n">
        <v>31</v>
      </c>
      <c r="H31" s="1" t="n">
        <f aca="false">F31+D31</f>
        <v>4107</v>
      </c>
      <c r="I31" s="1" t="n">
        <f aca="false">G31+E31</f>
        <v>4271</v>
      </c>
      <c r="J31" s="1"/>
      <c r="K31" s="1"/>
    </row>
    <row r="32" customFormat="false" ht="76.5" hidden="true" customHeight="false" outlineLevel="0" collapsed="false">
      <c r="A32" s="28" t="s">
        <v>49</v>
      </c>
      <c r="B32" s="23" t="s">
        <v>50</v>
      </c>
      <c r="C32" s="24"/>
      <c r="D32" s="29"/>
      <c r="E32" s="25"/>
      <c r="F32" s="26"/>
      <c r="G32" s="26"/>
      <c r="H32" s="1"/>
      <c r="I32" s="1"/>
      <c r="J32" s="1"/>
      <c r="K32" s="1"/>
    </row>
    <row r="33" customFormat="false" ht="76.5" hidden="false" customHeight="false" outlineLevel="0" collapsed="false">
      <c r="A33" s="33" t="s">
        <v>51</v>
      </c>
      <c r="B33" s="23" t="s">
        <v>52</v>
      </c>
      <c r="C33" s="24" t="n">
        <v>1134.6</v>
      </c>
      <c r="D33" s="29" t="n">
        <v>302</v>
      </c>
      <c r="E33" s="25" t="n">
        <v>314</v>
      </c>
      <c r="F33" s="26"/>
      <c r="G33" s="26"/>
      <c r="H33" s="1" t="n">
        <f aca="false">F33+D33</f>
        <v>302</v>
      </c>
      <c r="I33" s="1" t="n">
        <f aca="false">G33+E33</f>
        <v>314</v>
      </c>
      <c r="J33" s="1"/>
      <c r="K33" s="1"/>
    </row>
    <row r="34" customFormat="false" ht="76.5" hidden="true" customHeight="false" outlineLevel="0" collapsed="false">
      <c r="A34" s="33" t="s">
        <v>53</v>
      </c>
      <c r="B34" s="23" t="s">
        <v>54</v>
      </c>
      <c r="C34" s="24"/>
      <c r="D34" s="29"/>
      <c r="E34" s="25"/>
      <c r="F34" s="26"/>
      <c r="G34" s="26"/>
      <c r="H34" s="1" t="n">
        <f aca="false">F34+D34</f>
        <v>0</v>
      </c>
      <c r="I34" s="1" t="n">
        <f aca="false">G34+E34</f>
        <v>0</v>
      </c>
      <c r="J34" s="1"/>
      <c r="K34" s="1"/>
    </row>
    <row r="35" customFormat="false" ht="25.5" hidden="false" customHeight="false" outlineLevel="0" collapsed="false">
      <c r="A35" s="34" t="s">
        <v>55</v>
      </c>
      <c r="B35" s="23" t="s">
        <v>56</v>
      </c>
      <c r="C35" s="24" t="n">
        <v>4.1</v>
      </c>
      <c r="D35" s="29" t="n">
        <v>7</v>
      </c>
      <c r="E35" s="25" t="n">
        <v>7</v>
      </c>
      <c r="F35" s="26"/>
      <c r="G35" s="26"/>
      <c r="H35" s="1"/>
      <c r="I35" s="1"/>
      <c r="J35" s="1"/>
      <c r="K35" s="1"/>
    </row>
    <row r="36" customFormat="false" ht="12.75" hidden="false" customHeight="false" outlineLevel="0" collapsed="false">
      <c r="A36" s="34" t="s">
        <v>57</v>
      </c>
      <c r="B36" s="23" t="s">
        <v>58</v>
      </c>
      <c r="C36" s="24" t="n">
        <v>19.5</v>
      </c>
      <c r="D36" s="29" t="n">
        <v>35</v>
      </c>
      <c r="E36" s="25" t="n">
        <v>35</v>
      </c>
      <c r="F36" s="26"/>
      <c r="G36" s="26"/>
      <c r="H36" s="1"/>
      <c r="I36" s="1"/>
      <c r="J36" s="1"/>
      <c r="K36" s="1"/>
    </row>
    <row r="37" customFormat="false" ht="12.75" hidden="false" customHeight="false" outlineLevel="0" collapsed="false">
      <c r="A37" s="34" t="s">
        <v>59</v>
      </c>
      <c r="B37" s="23" t="s">
        <v>60</v>
      </c>
      <c r="C37" s="24" t="n">
        <v>81.8</v>
      </c>
      <c r="D37" s="29" t="n">
        <v>3</v>
      </c>
      <c r="E37" s="25" t="n">
        <v>3</v>
      </c>
      <c r="F37" s="26"/>
      <c r="G37" s="26"/>
      <c r="H37" s="1"/>
      <c r="I37" s="1"/>
      <c r="J37" s="1"/>
      <c r="K37" s="1"/>
    </row>
    <row r="38" customFormat="false" ht="25.5" hidden="true" customHeight="false" outlineLevel="0" collapsed="false">
      <c r="A38" s="34" t="s">
        <v>61</v>
      </c>
      <c r="B38" s="35" t="s">
        <v>62</v>
      </c>
      <c r="C38" s="24" t="n">
        <v>0.3</v>
      </c>
      <c r="D38" s="29"/>
      <c r="E38" s="25"/>
      <c r="F38" s="26"/>
      <c r="G38" s="26"/>
      <c r="H38" s="1" t="n">
        <f aca="false">F38+D38</f>
        <v>0</v>
      </c>
      <c r="I38" s="1" t="n">
        <f aca="false">G38+E38</f>
        <v>0</v>
      </c>
      <c r="J38" s="1"/>
      <c r="K38" s="1"/>
    </row>
    <row r="39" customFormat="false" ht="89.25" hidden="false" customHeight="false" outlineLevel="0" collapsed="false">
      <c r="A39" s="33" t="s">
        <v>63</v>
      </c>
      <c r="B39" s="23" t="s">
        <v>64</v>
      </c>
      <c r="C39" s="24" t="n">
        <v>106.4</v>
      </c>
      <c r="D39" s="29" t="n">
        <v>226</v>
      </c>
      <c r="E39" s="25" t="n">
        <v>235</v>
      </c>
      <c r="F39" s="26"/>
      <c r="G39" s="26"/>
      <c r="H39" s="1" t="n">
        <f aca="false">F39+D39</f>
        <v>226</v>
      </c>
      <c r="I39" s="1" t="n">
        <f aca="false">G39+E39</f>
        <v>235</v>
      </c>
      <c r="J39" s="1"/>
      <c r="K39" s="1"/>
    </row>
    <row r="40" customFormat="false" ht="51" hidden="false" customHeight="true" outlineLevel="0" collapsed="false">
      <c r="A40" s="33" t="s">
        <v>65</v>
      </c>
      <c r="B40" s="36" t="s">
        <v>66</v>
      </c>
      <c r="C40" s="24"/>
      <c r="D40" s="29" t="n">
        <v>237</v>
      </c>
      <c r="E40" s="25" t="n">
        <v>246</v>
      </c>
      <c r="F40" s="26"/>
      <c r="G40" s="26"/>
      <c r="H40" s="1" t="n">
        <f aca="false">F40+D40</f>
        <v>237</v>
      </c>
      <c r="I40" s="1" t="n">
        <f aca="false">G40+E40</f>
        <v>246</v>
      </c>
      <c r="J40" s="1"/>
      <c r="K40" s="1"/>
    </row>
    <row r="41" customFormat="false" ht="103.5" hidden="false" customHeight="true" outlineLevel="0" collapsed="false">
      <c r="A41" s="33" t="s">
        <v>67</v>
      </c>
      <c r="B41" s="37" t="s">
        <v>68</v>
      </c>
      <c r="C41" s="38"/>
      <c r="D41" s="25" t="n">
        <v>25</v>
      </c>
      <c r="E41" s="25" t="n">
        <v>26</v>
      </c>
      <c r="F41" s="26"/>
      <c r="G41" s="26"/>
      <c r="H41" s="1" t="n">
        <f aca="false">F41+D41</f>
        <v>25</v>
      </c>
      <c r="I41" s="1" t="n">
        <f aca="false">G41+E41</f>
        <v>26</v>
      </c>
      <c r="J41" s="1"/>
      <c r="K41" s="1"/>
    </row>
    <row r="42" customFormat="false" ht="103.5" hidden="false" customHeight="true" outlineLevel="0" collapsed="false">
      <c r="A42" s="33" t="s">
        <v>69</v>
      </c>
      <c r="B42" s="37" t="s">
        <v>70</v>
      </c>
      <c r="C42" s="38"/>
      <c r="D42" s="25" t="n">
        <v>16</v>
      </c>
      <c r="E42" s="25" t="n">
        <v>17</v>
      </c>
      <c r="F42" s="26"/>
      <c r="G42" s="26"/>
      <c r="H42" s="1" t="n">
        <f aca="false">F42+D42</f>
        <v>16</v>
      </c>
      <c r="I42" s="1" t="n">
        <f aca="false">G42+E42</f>
        <v>17</v>
      </c>
      <c r="J42" s="1"/>
      <c r="K42" s="1"/>
    </row>
    <row r="43" customFormat="false" ht="103.5" hidden="false" customHeight="true" outlineLevel="0" collapsed="false">
      <c r="A43" s="33" t="s">
        <v>71</v>
      </c>
      <c r="B43" s="37" t="s">
        <v>72</v>
      </c>
      <c r="C43" s="38"/>
      <c r="D43" s="25" t="n">
        <v>7</v>
      </c>
      <c r="E43" s="25" t="n">
        <v>7</v>
      </c>
      <c r="F43" s="26"/>
      <c r="G43" s="26"/>
      <c r="H43" s="1" t="n">
        <f aca="false">F43+D43</f>
        <v>7</v>
      </c>
      <c r="I43" s="1" t="n">
        <f aca="false">G43+E43</f>
        <v>7</v>
      </c>
      <c r="J43" s="1"/>
      <c r="K43" s="1"/>
    </row>
    <row r="44" customFormat="false" ht="126" hidden="false" customHeight="true" outlineLevel="0" collapsed="false">
      <c r="A44" s="33" t="s">
        <v>73</v>
      </c>
      <c r="B44" s="37" t="s">
        <v>74</v>
      </c>
      <c r="C44" s="38"/>
      <c r="D44" s="25" t="n">
        <v>4</v>
      </c>
      <c r="E44" s="25" t="n">
        <v>4</v>
      </c>
      <c r="F44" s="26"/>
      <c r="G44" s="26"/>
      <c r="H44" s="1" t="n">
        <f aca="false">F44+D44</f>
        <v>4</v>
      </c>
      <c r="I44" s="1" t="n">
        <f aca="false">G44+E44</f>
        <v>4</v>
      </c>
      <c r="J44" s="1"/>
      <c r="K44" s="1"/>
    </row>
    <row r="45" customFormat="false" ht="127.5" hidden="false" customHeight="false" outlineLevel="0" collapsed="false">
      <c r="A45" s="33" t="s">
        <v>75</v>
      </c>
      <c r="B45" s="37" t="s">
        <v>76</v>
      </c>
      <c r="C45" s="38"/>
      <c r="D45" s="25" t="n">
        <v>1</v>
      </c>
      <c r="E45" s="25" t="n">
        <v>1</v>
      </c>
      <c r="F45" s="26"/>
      <c r="G45" s="26"/>
      <c r="H45" s="1" t="n">
        <f aca="false">F45+D45</f>
        <v>1</v>
      </c>
      <c r="I45" s="1" t="n">
        <f aca="false">G45+E45</f>
        <v>1</v>
      </c>
      <c r="J45" s="1"/>
      <c r="K45" s="1"/>
    </row>
    <row r="46" customFormat="false" ht="89.25" hidden="false" customHeight="false" outlineLevel="0" collapsed="false">
      <c r="A46" s="33" t="s">
        <v>77</v>
      </c>
      <c r="B46" s="37" t="s">
        <v>78</v>
      </c>
      <c r="C46" s="38"/>
      <c r="D46" s="25" t="n">
        <v>8</v>
      </c>
      <c r="E46" s="25" t="n">
        <v>8</v>
      </c>
      <c r="F46" s="26"/>
      <c r="G46" s="26"/>
      <c r="H46" s="1" t="n">
        <f aca="false">F46+D46</f>
        <v>8</v>
      </c>
      <c r="I46" s="1" t="n">
        <f aca="false">G46+E46</f>
        <v>8</v>
      </c>
      <c r="J46" s="1"/>
      <c r="K46" s="1"/>
    </row>
    <row r="47" customFormat="false" ht="103.5" hidden="false" customHeight="true" outlineLevel="0" collapsed="false">
      <c r="A47" s="33" t="s">
        <v>79</v>
      </c>
      <c r="B47" s="39" t="s">
        <v>80</v>
      </c>
      <c r="C47" s="38" t="n">
        <v>98.4</v>
      </c>
      <c r="D47" s="25" t="n">
        <v>33</v>
      </c>
      <c r="E47" s="25" t="n">
        <v>34</v>
      </c>
      <c r="F47" s="26"/>
      <c r="G47" s="26"/>
      <c r="H47" s="1" t="n">
        <f aca="false">F47+D47</f>
        <v>33</v>
      </c>
      <c r="I47" s="1" t="n">
        <f aca="false">G47+E47</f>
        <v>34</v>
      </c>
      <c r="J47" s="1"/>
      <c r="K47" s="1"/>
    </row>
    <row r="48" customFormat="false" ht="102" hidden="false" customHeight="false" outlineLevel="0" collapsed="false">
      <c r="A48" s="33" t="s">
        <v>81</v>
      </c>
      <c r="B48" s="39" t="s">
        <v>82</v>
      </c>
      <c r="C48" s="24" t="n">
        <v>23.2</v>
      </c>
      <c r="D48" s="29" t="n">
        <v>88</v>
      </c>
      <c r="E48" s="25" t="n">
        <v>92</v>
      </c>
      <c r="F48" s="26"/>
      <c r="G48" s="26"/>
      <c r="H48" s="1" t="n">
        <f aca="false">F48+D48</f>
        <v>88</v>
      </c>
      <c r="I48" s="1" t="n">
        <f aca="false">G48+E48</f>
        <v>92</v>
      </c>
      <c r="J48" s="1"/>
      <c r="K48" s="1"/>
    </row>
    <row r="49" customFormat="false" ht="76.5" hidden="false" customHeight="false" outlineLevel="0" collapsed="false">
      <c r="A49" s="33" t="s">
        <v>83</v>
      </c>
      <c r="B49" s="39" t="s">
        <v>84</v>
      </c>
      <c r="C49" s="24" t="n">
        <v>23.7</v>
      </c>
      <c r="D49" s="29" t="n">
        <v>2</v>
      </c>
      <c r="E49" s="25" t="n">
        <v>2</v>
      </c>
      <c r="F49" s="26"/>
      <c r="G49" s="26"/>
      <c r="H49" s="1" t="n">
        <f aca="false">F49+D49</f>
        <v>2</v>
      </c>
      <c r="I49" s="1" t="n">
        <f aca="false">G49+E49</f>
        <v>2</v>
      </c>
      <c r="J49" s="1"/>
      <c r="K49" s="1"/>
    </row>
    <row r="50" customFormat="false" ht="63.75" hidden="false" customHeight="false" outlineLevel="0" collapsed="false">
      <c r="A50" s="33" t="s">
        <v>85</v>
      </c>
      <c r="B50" s="39" t="s">
        <v>86</v>
      </c>
      <c r="C50" s="24" t="n">
        <v>50.7</v>
      </c>
      <c r="D50" s="29" t="n">
        <v>18</v>
      </c>
      <c r="E50" s="25" t="n">
        <v>19</v>
      </c>
      <c r="F50" s="26"/>
      <c r="G50" s="26"/>
      <c r="H50" s="1" t="n">
        <f aca="false">F50+D50</f>
        <v>18</v>
      </c>
      <c r="I50" s="1" t="n">
        <f aca="false">G50+E50</f>
        <v>19</v>
      </c>
      <c r="J50" s="1"/>
      <c r="K50" s="1"/>
    </row>
    <row r="51" customFormat="false" ht="31.5" hidden="true" customHeight="false" outlineLevel="0" collapsed="false">
      <c r="A51" s="40" t="s">
        <v>87</v>
      </c>
      <c r="B51" s="41"/>
      <c r="C51" s="24"/>
      <c r="D51" s="29"/>
      <c r="E51" s="25"/>
      <c r="F51" s="26"/>
      <c r="G51" s="26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12.75" hidden="true" customHeight="true" outlineLevel="0" collapsed="false">
      <c r="A52" s="40" t="s">
        <v>88</v>
      </c>
      <c r="B52" s="41"/>
      <c r="C52" s="24"/>
      <c r="D52" s="29"/>
      <c r="E52" s="25"/>
      <c r="F52" s="26"/>
      <c r="G52" s="26"/>
      <c r="H52" s="1"/>
      <c r="I52" s="1"/>
      <c r="J52" s="1"/>
      <c r="K52" s="1"/>
    </row>
    <row r="53" customFormat="false" ht="63.75" hidden="false" customHeight="false" outlineLevel="0" collapsed="false">
      <c r="A53" s="33" t="s">
        <v>87</v>
      </c>
      <c r="B53" s="39" t="s">
        <v>89</v>
      </c>
      <c r="C53" s="24" t="n">
        <v>124</v>
      </c>
      <c r="D53" s="29" t="n">
        <v>322</v>
      </c>
      <c r="E53" s="25" t="n">
        <v>335</v>
      </c>
      <c r="F53" s="26"/>
      <c r="G53" s="26"/>
      <c r="H53" s="1" t="n">
        <f aca="false">F53+D53</f>
        <v>322</v>
      </c>
      <c r="I53" s="1" t="n">
        <f aca="false">G53+E53</f>
        <v>335</v>
      </c>
      <c r="J53" s="1"/>
      <c r="K53" s="1"/>
    </row>
    <row r="54" customFormat="false" ht="85.5" hidden="false" customHeight="true" outlineLevel="0" collapsed="false">
      <c r="A54" s="33" t="s">
        <v>88</v>
      </c>
      <c r="B54" s="39" t="s">
        <v>90</v>
      </c>
      <c r="C54" s="24" t="n">
        <v>168</v>
      </c>
      <c r="D54" s="29" t="n">
        <v>32</v>
      </c>
      <c r="E54" s="25" t="n">
        <v>33</v>
      </c>
      <c r="F54" s="26"/>
      <c r="G54" s="26"/>
      <c r="H54" s="1" t="n">
        <f aca="false">F54+D54</f>
        <v>32</v>
      </c>
      <c r="I54" s="1" t="n">
        <f aca="false">G54+E54</f>
        <v>33</v>
      </c>
      <c r="J54" s="1"/>
      <c r="K54" s="1"/>
    </row>
    <row r="55" customFormat="false" ht="12.75" hidden="false" customHeight="true" outlineLevel="0" collapsed="false">
      <c r="A55" s="10" t="s">
        <v>91</v>
      </c>
      <c r="B55" s="10"/>
      <c r="C55" s="42" t="n">
        <f aca="false">SUM(C13:C54)</f>
        <v>99012.3</v>
      </c>
      <c r="D55" s="43" t="n">
        <f aca="false">D13+D14+D15+D16+D17+D18+D19+D20+D21+D23+D27+D29+D30+D31+D33+D35+D36+D37+D39+D40+D41+D42+D43+D44+D45+D46+D47+D48+D49+D50+D53+D54</f>
        <v>143897.28</v>
      </c>
      <c r="E55" s="44" t="n">
        <f aca="false">SUM(E13:E54)</f>
        <v>150154.7</v>
      </c>
      <c r="F55" s="26" t="n">
        <f aca="false">SUM(F13:F54)</f>
        <v>3354.8</v>
      </c>
      <c r="G55" s="26" t="n">
        <f aca="false">SUM(G13:G54)</f>
        <v>3505.5</v>
      </c>
      <c r="H55" s="26" t="n">
        <f aca="false">SUM(H13:H54)</f>
        <v>130104.68</v>
      </c>
      <c r="I55" s="45" t="n">
        <f aca="false">SUM(I13:I54)</f>
        <v>135324.6</v>
      </c>
      <c r="J55" s="27"/>
      <c r="K55" s="1"/>
    </row>
    <row r="56" customFormat="false" ht="25.5" hidden="false" customHeight="false" outlineLevel="0" collapsed="false">
      <c r="A56" s="10" t="s">
        <v>92</v>
      </c>
      <c r="B56" s="46" t="s">
        <v>93</v>
      </c>
      <c r="C56" s="42" t="e">
        <f aca="false">C57</f>
        <v>#VALUE!</v>
      </c>
      <c r="D56" s="43" t="n">
        <f aca="false">D57</f>
        <v>1196092.88904</v>
      </c>
      <c r="E56" s="44" t="n">
        <f aca="false">E57</f>
        <v>1172206.6531</v>
      </c>
      <c r="F56" s="47" t="n">
        <f aca="false">D55+F55</f>
        <v>147252.08</v>
      </c>
      <c r="G56" s="1" t="n">
        <f aca="false">E55+G55</f>
        <v>153660.2</v>
      </c>
      <c r="J56" s="1"/>
      <c r="K56" s="1"/>
    </row>
    <row r="57" customFormat="false" ht="38.25" hidden="false" customHeight="false" outlineLevel="0" collapsed="false">
      <c r="A57" s="10" t="s">
        <v>94</v>
      </c>
      <c r="B57" s="46" t="s">
        <v>95</v>
      </c>
      <c r="C57" s="42" t="e">
        <f aca="false">C58+C61+C66</f>
        <v>#VALUE!</v>
      </c>
      <c r="D57" s="43" t="n">
        <f aca="false">D58+D61+D66+D91</f>
        <v>1196092.88904</v>
      </c>
      <c r="E57" s="44" t="n">
        <f aca="false">E58+E61+E66+E91</f>
        <v>1172206.6531</v>
      </c>
      <c r="J57" s="1"/>
      <c r="K57" s="1"/>
    </row>
    <row r="58" customFormat="false" ht="25.5" hidden="false" customHeight="false" outlineLevel="0" collapsed="false">
      <c r="A58" s="10" t="s">
        <v>96</v>
      </c>
      <c r="B58" s="46" t="s">
        <v>97</v>
      </c>
      <c r="C58" s="42" t="n">
        <f aca="false">C59</f>
        <v>201258.154</v>
      </c>
      <c r="D58" s="43" t="n">
        <f aca="false">D59+D60</f>
        <v>190094.9</v>
      </c>
      <c r="E58" s="44" t="n">
        <f aca="false">E59+E60</f>
        <v>190094.9</v>
      </c>
      <c r="J58" s="1"/>
      <c r="K58" s="1"/>
    </row>
    <row r="59" customFormat="false" ht="25.5" hidden="false" customHeight="false" outlineLevel="0" collapsed="false">
      <c r="A59" s="22" t="s">
        <v>98</v>
      </c>
      <c r="B59" s="41" t="s">
        <v>99</v>
      </c>
      <c r="C59" s="24" t="n">
        <v>201258.154</v>
      </c>
      <c r="D59" s="29" t="n">
        <v>190094.9</v>
      </c>
      <c r="E59" s="25" t="n">
        <v>190094.9</v>
      </c>
      <c r="J59" s="1"/>
      <c r="K59" s="1"/>
    </row>
    <row r="60" customFormat="false" ht="38.25" hidden="true" customHeight="true" outlineLevel="0" collapsed="false">
      <c r="A60" s="22" t="s">
        <v>100</v>
      </c>
      <c r="B60" s="41" t="s">
        <v>101</v>
      </c>
      <c r="C60" s="24"/>
      <c r="D60" s="29"/>
      <c r="E60" s="25"/>
      <c r="J60" s="1"/>
      <c r="K60" s="1"/>
    </row>
    <row r="61" s="48" customFormat="true" ht="25.5" hidden="false" customHeight="false" outlineLevel="0" collapsed="false">
      <c r="A61" s="10" t="s">
        <v>102</v>
      </c>
      <c r="B61" s="46" t="s">
        <v>103</v>
      </c>
      <c r="C61" s="42" t="n">
        <f aca="false">C65</f>
        <v>0</v>
      </c>
      <c r="D61" s="43" t="n">
        <f aca="false">SUM(D62:D65)</f>
        <v>73679.55704</v>
      </c>
      <c r="E61" s="44" t="n">
        <f aca="false">SUM(E62:E65)</f>
        <v>72541.0201</v>
      </c>
      <c r="J61" s="1"/>
      <c r="K61" s="1"/>
    </row>
    <row r="62" s="48" customFormat="true" ht="25.5" hidden="false" customHeight="true" outlineLevel="0" collapsed="false">
      <c r="A62" s="22" t="s">
        <v>104</v>
      </c>
      <c r="B62" s="41" t="s">
        <v>105</v>
      </c>
      <c r="C62" s="41" t="s">
        <v>105</v>
      </c>
      <c r="D62" s="29" t="n">
        <v>64095.33804</v>
      </c>
      <c r="E62" s="25" t="n">
        <v>62956.8011</v>
      </c>
      <c r="J62" s="1"/>
      <c r="K62" s="1"/>
    </row>
    <row r="63" s="48" customFormat="true" ht="38.25" hidden="false" customHeight="true" outlineLevel="0" collapsed="false">
      <c r="A63" s="22" t="s">
        <v>106</v>
      </c>
      <c r="B63" s="41" t="s">
        <v>107</v>
      </c>
      <c r="C63" s="41" t="s">
        <v>107</v>
      </c>
      <c r="D63" s="29" t="n">
        <v>9584.219</v>
      </c>
      <c r="E63" s="25" t="n">
        <v>9584.219</v>
      </c>
      <c r="J63" s="1"/>
      <c r="K63" s="1"/>
    </row>
    <row r="64" customFormat="false" ht="12.75" hidden="true" customHeight="true" outlineLevel="0" collapsed="false">
      <c r="A64" s="22" t="s">
        <v>108</v>
      </c>
      <c r="B64" s="41"/>
      <c r="C64" s="24"/>
      <c r="D64" s="29"/>
      <c r="E64" s="25"/>
      <c r="J64" s="1"/>
      <c r="K64" s="1"/>
    </row>
    <row r="65" customFormat="false" ht="25.5" hidden="true" customHeight="false" outlineLevel="0" collapsed="false">
      <c r="A65" s="22" t="s">
        <v>109</v>
      </c>
      <c r="B65" s="41" t="s">
        <v>110</v>
      </c>
      <c r="C65" s="24"/>
      <c r="D65" s="29" t="n">
        <f aca="false">ROUND(C65*1.05,1)</f>
        <v>0</v>
      </c>
      <c r="E65" s="25" t="n">
        <f aca="false">ROUND(D65*1.05,1)</f>
        <v>0</v>
      </c>
      <c r="J65" s="1"/>
      <c r="K65" s="1"/>
    </row>
    <row r="66" customFormat="false" ht="25.5" hidden="false" customHeight="false" outlineLevel="0" collapsed="false">
      <c r="A66" s="10" t="s">
        <v>111</v>
      </c>
      <c r="B66" s="46" t="s">
        <v>112</v>
      </c>
      <c r="C66" s="42" t="e">
        <f aca="false">C70+C86+C74+C81+#REF!</f>
        <v>#VALUE!</v>
      </c>
      <c r="D66" s="43" t="n">
        <f aca="false">D80+D81+D82+D83+D86+D87</f>
        <v>907780.91</v>
      </c>
      <c r="E66" s="44" t="n">
        <f aca="false">SUM(E80:E87)</f>
        <v>885033.211</v>
      </c>
      <c r="J66" s="1"/>
      <c r="K66" s="1"/>
    </row>
    <row r="67" customFormat="false" ht="25.5" hidden="true" customHeight="true" outlineLevel="0" collapsed="false">
      <c r="A67" s="22" t="s">
        <v>113</v>
      </c>
      <c r="B67" s="41" t="s">
        <v>114</v>
      </c>
      <c r="C67" s="24"/>
      <c r="D67" s="29"/>
      <c r="E67" s="25"/>
      <c r="J67" s="1"/>
      <c r="K67" s="1"/>
    </row>
    <row r="68" customFormat="false" ht="38.25" hidden="true" customHeight="true" outlineLevel="0" collapsed="false">
      <c r="A68" s="22" t="s">
        <v>115</v>
      </c>
      <c r="B68" s="41" t="s">
        <v>116</v>
      </c>
      <c r="C68" s="24"/>
      <c r="D68" s="29"/>
      <c r="E68" s="25"/>
      <c r="J68" s="1"/>
      <c r="K68" s="1"/>
    </row>
    <row r="69" customFormat="false" ht="38.25" hidden="true" customHeight="true" outlineLevel="0" collapsed="false">
      <c r="A69" s="22" t="s">
        <v>117</v>
      </c>
      <c r="B69" s="41" t="s">
        <v>118</v>
      </c>
      <c r="C69" s="24"/>
      <c r="D69" s="29"/>
      <c r="E69" s="25"/>
      <c r="J69" s="1"/>
      <c r="K69" s="1"/>
    </row>
    <row r="70" customFormat="false" ht="51" hidden="true" customHeight="true" outlineLevel="0" collapsed="false">
      <c r="A70" s="22" t="s">
        <v>119</v>
      </c>
      <c r="B70" s="41" t="s">
        <v>120</v>
      </c>
      <c r="C70" s="24"/>
      <c r="D70" s="29" t="n">
        <f aca="false">ROUND(C70*1.05,1)</f>
        <v>0</v>
      </c>
      <c r="E70" s="25" t="n">
        <f aca="false">ROUND(D70*1.05,1)</f>
        <v>0</v>
      </c>
      <c r="J70" s="1"/>
      <c r="K70" s="1"/>
    </row>
    <row r="71" customFormat="false" ht="25.5" hidden="true" customHeight="true" outlineLevel="0" collapsed="false">
      <c r="A71" s="22" t="s">
        <v>121</v>
      </c>
      <c r="B71" s="41" t="s">
        <v>122</v>
      </c>
      <c r="C71" s="24"/>
      <c r="D71" s="29" t="n">
        <f aca="false">ROUND(C71*1.05,1)</f>
        <v>0</v>
      </c>
      <c r="E71" s="25" t="n">
        <f aca="false">ROUND(D71*1.05,1)</f>
        <v>0</v>
      </c>
      <c r="J71" s="1"/>
      <c r="K71" s="1"/>
    </row>
    <row r="72" customFormat="false" ht="12.75" hidden="true" customHeight="false" outlineLevel="0" collapsed="false">
      <c r="D72" s="49"/>
      <c r="E72" s="50"/>
    </row>
    <row r="73" customFormat="false" ht="51" hidden="true" customHeight="true" outlineLevel="0" collapsed="false">
      <c r="A73" s="22" t="s">
        <v>123</v>
      </c>
      <c r="B73" s="41" t="s">
        <v>124</v>
      </c>
      <c r="C73" s="24"/>
      <c r="D73" s="29"/>
      <c r="E73" s="25"/>
      <c r="J73" s="1"/>
      <c r="K73" s="1"/>
    </row>
    <row r="74" customFormat="false" ht="38.25" hidden="true" customHeight="false" outlineLevel="0" collapsed="false">
      <c r="A74" s="22" t="s">
        <v>125</v>
      </c>
      <c r="B74" s="41" t="s">
        <v>126</v>
      </c>
      <c r="C74" s="24"/>
      <c r="D74" s="29"/>
      <c r="E74" s="25"/>
      <c r="J74" s="1"/>
      <c r="K74" s="1"/>
    </row>
    <row r="75" customFormat="false" ht="38.25" hidden="true" customHeight="true" outlineLevel="0" collapsed="false">
      <c r="A75" s="22" t="s">
        <v>127</v>
      </c>
      <c r="B75" s="41" t="s">
        <v>128</v>
      </c>
      <c r="C75" s="24"/>
      <c r="D75" s="29"/>
      <c r="E75" s="25"/>
      <c r="J75" s="1"/>
      <c r="K75" s="1"/>
    </row>
    <row r="76" customFormat="false" ht="38.25" hidden="true" customHeight="true" outlineLevel="0" collapsed="false">
      <c r="A76" s="22" t="s">
        <v>129</v>
      </c>
      <c r="B76" s="41" t="s">
        <v>130</v>
      </c>
      <c r="C76" s="24"/>
      <c r="D76" s="29"/>
      <c r="E76" s="25"/>
      <c r="J76" s="1"/>
      <c r="K76" s="1"/>
    </row>
    <row r="77" customFormat="false" ht="38.25" hidden="true" customHeight="true" outlineLevel="0" collapsed="false">
      <c r="A77" s="22" t="s">
        <v>131</v>
      </c>
      <c r="B77" s="41" t="s">
        <v>132</v>
      </c>
      <c r="C77" s="24"/>
      <c r="D77" s="29"/>
      <c r="E77" s="25"/>
      <c r="J77" s="1"/>
      <c r="K77" s="1"/>
    </row>
    <row r="78" customFormat="false" ht="51" hidden="true" customHeight="true" outlineLevel="0" collapsed="false">
      <c r="A78" s="22" t="s">
        <v>133</v>
      </c>
      <c r="B78" s="41" t="s">
        <v>134</v>
      </c>
      <c r="C78" s="24"/>
      <c r="D78" s="29"/>
      <c r="E78" s="25"/>
      <c r="J78" s="1"/>
      <c r="K78" s="1"/>
    </row>
    <row r="79" customFormat="false" ht="38.25" hidden="true" customHeight="true" outlineLevel="0" collapsed="false">
      <c r="A79" s="22" t="s">
        <v>135</v>
      </c>
      <c r="B79" s="41" t="s">
        <v>132</v>
      </c>
      <c r="C79" s="24"/>
      <c r="D79" s="29"/>
      <c r="E79" s="25"/>
      <c r="J79" s="1"/>
      <c r="K79" s="1"/>
    </row>
    <row r="80" customFormat="false" ht="38.25" hidden="false" customHeight="true" outlineLevel="0" collapsed="false">
      <c r="A80" s="22" t="s">
        <v>136</v>
      </c>
      <c r="B80" s="41" t="s">
        <v>126</v>
      </c>
      <c r="C80" s="24"/>
      <c r="D80" s="29" t="n">
        <v>41013</v>
      </c>
      <c r="E80" s="25" t="n">
        <v>41013</v>
      </c>
      <c r="J80" s="1"/>
      <c r="K80" s="1"/>
    </row>
    <row r="81" customFormat="false" ht="38.25" hidden="false" customHeight="false" outlineLevel="0" collapsed="false">
      <c r="A81" s="22" t="s">
        <v>137</v>
      </c>
      <c r="B81" s="41" t="s">
        <v>138</v>
      </c>
      <c r="C81" s="24" t="n">
        <v>939170.496</v>
      </c>
      <c r="D81" s="29" t="n">
        <f aca="false">0+554599.795+15595.2+1387.76+22373.895+236677.169</f>
        <v>830633.819</v>
      </c>
      <c r="E81" s="25" t="n">
        <f aca="false">538492.553+951.61+436.15+22373.895+225189.366+4752+15595.2</f>
        <v>807790.774</v>
      </c>
      <c r="J81" s="1"/>
      <c r="K81" s="1"/>
    </row>
    <row r="82" customFormat="false" ht="38.25" hidden="false" customHeight="true" outlineLevel="0" collapsed="false">
      <c r="A82" s="22" t="s">
        <v>139</v>
      </c>
      <c r="B82" s="41" t="s">
        <v>128</v>
      </c>
      <c r="C82" s="24"/>
      <c r="D82" s="29" t="n">
        <v>10272.194</v>
      </c>
      <c r="E82" s="25" t="n">
        <v>10272.194</v>
      </c>
      <c r="J82" s="1"/>
      <c r="K82" s="1"/>
    </row>
    <row r="83" customFormat="false" ht="76.5" hidden="false" customHeight="true" outlineLevel="0" collapsed="false">
      <c r="A83" s="22" t="s">
        <v>140</v>
      </c>
      <c r="B83" s="41" t="s">
        <v>141</v>
      </c>
      <c r="C83" s="24"/>
      <c r="D83" s="29" t="n">
        <v>22726.078</v>
      </c>
      <c r="E83" s="25" t="n">
        <v>22726.078</v>
      </c>
      <c r="J83" s="1"/>
      <c r="K83" s="1"/>
    </row>
    <row r="84" customFormat="false" ht="51" hidden="true" customHeight="true" outlineLevel="0" collapsed="false">
      <c r="A84" s="22" t="s">
        <v>142</v>
      </c>
      <c r="B84" s="41" t="s">
        <v>143</v>
      </c>
      <c r="C84" s="24"/>
      <c r="D84" s="29"/>
      <c r="E84" s="25"/>
      <c r="J84" s="1"/>
      <c r="K84" s="1"/>
    </row>
    <row r="85" customFormat="false" ht="76.5" hidden="true" customHeight="true" outlineLevel="0" collapsed="false">
      <c r="A85" s="22" t="s">
        <v>144</v>
      </c>
      <c r="B85" s="51" t="s">
        <v>145</v>
      </c>
      <c r="C85" s="24"/>
      <c r="D85" s="29"/>
      <c r="E85" s="25"/>
      <c r="J85" s="1"/>
      <c r="K85" s="1"/>
    </row>
    <row r="86" customFormat="false" ht="38.25" hidden="false" customHeight="false" outlineLevel="0" collapsed="false">
      <c r="A86" s="22" t="s">
        <v>146</v>
      </c>
      <c r="B86" s="41" t="s">
        <v>147</v>
      </c>
      <c r="C86" s="24" t="n">
        <v>2312.611</v>
      </c>
      <c r="D86" s="29" t="n">
        <v>2802.709</v>
      </c>
      <c r="E86" s="25" t="n">
        <v>2897.629</v>
      </c>
      <c r="J86" s="1"/>
      <c r="K86" s="1"/>
    </row>
    <row r="87" customFormat="false" ht="51" hidden="false" customHeight="false" outlineLevel="0" collapsed="false">
      <c r="A87" s="22" t="s">
        <v>148</v>
      </c>
      <c r="B87" s="41" t="s">
        <v>149</v>
      </c>
      <c r="C87" s="24"/>
      <c r="D87" s="29" t="n">
        <v>333.11</v>
      </c>
      <c r="E87" s="25" t="n">
        <v>333.536</v>
      </c>
      <c r="J87" s="1"/>
      <c r="K87" s="1"/>
    </row>
    <row r="88" customFormat="false" ht="38.25" hidden="true" customHeight="true" outlineLevel="0" collapsed="false">
      <c r="A88" s="22" t="s">
        <v>150</v>
      </c>
      <c r="B88" s="41" t="s">
        <v>151</v>
      </c>
      <c r="C88" s="24"/>
      <c r="D88" s="29"/>
      <c r="E88" s="25"/>
      <c r="J88" s="1" t="n">
        <f aca="false">C88*1.05</f>
        <v>0</v>
      </c>
      <c r="K88" s="1" t="n">
        <f aca="false">J88*1.05</f>
        <v>0</v>
      </c>
    </row>
    <row r="89" customFormat="false" ht="51" hidden="true" customHeight="true" outlineLevel="0" collapsed="false">
      <c r="A89" s="22" t="s">
        <v>152</v>
      </c>
      <c r="B89" s="41" t="s">
        <v>153</v>
      </c>
      <c r="C89" s="24"/>
      <c r="D89" s="29"/>
      <c r="E89" s="25"/>
      <c r="J89" s="1" t="n">
        <f aca="false">C89*1.05</f>
        <v>0</v>
      </c>
      <c r="K89" s="1" t="n">
        <f aca="false">J89*1.05</f>
        <v>0</v>
      </c>
    </row>
    <row r="90" customFormat="false" ht="25.5" hidden="true" customHeight="true" outlineLevel="0" collapsed="false">
      <c r="A90" s="22" t="s">
        <v>154</v>
      </c>
      <c r="B90" s="41" t="s">
        <v>155</v>
      </c>
      <c r="C90" s="24"/>
      <c r="D90" s="29"/>
      <c r="E90" s="25"/>
      <c r="J90" s="1" t="n">
        <f aca="false">C90*1.05</f>
        <v>0</v>
      </c>
      <c r="K90" s="1" t="n">
        <f aca="false">J90*1.05</f>
        <v>0</v>
      </c>
    </row>
    <row r="91" customFormat="false" ht="25.5" hidden="false" customHeight="true" outlineLevel="0" collapsed="false">
      <c r="A91" s="22"/>
      <c r="B91" s="46" t="s">
        <v>156</v>
      </c>
      <c r="C91" s="24"/>
      <c r="D91" s="43" t="n">
        <f aca="false">D92</f>
        <v>24537.522</v>
      </c>
      <c r="E91" s="44" t="n">
        <f aca="false">E92</f>
        <v>24537.522</v>
      </c>
      <c r="J91" s="1"/>
      <c r="K91" s="1"/>
    </row>
    <row r="92" customFormat="false" ht="25.5" hidden="false" customHeight="true" outlineLevel="0" collapsed="false">
      <c r="A92" s="22" t="s">
        <v>157</v>
      </c>
      <c r="B92" s="41" t="s">
        <v>155</v>
      </c>
      <c r="C92" s="24"/>
      <c r="D92" s="29" t="n">
        <v>24537.522</v>
      </c>
      <c r="E92" s="25" t="n">
        <v>24537.522</v>
      </c>
      <c r="J92" s="1"/>
      <c r="K92" s="1"/>
    </row>
    <row r="93" customFormat="false" ht="12.75" hidden="false" customHeight="true" outlineLevel="0" collapsed="false">
      <c r="A93" s="10" t="s">
        <v>158</v>
      </c>
      <c r="B93" s="10"/>
      <c r="C93" s="42" t="e">
        <f aca="false">C55+C56</f>
        <v>#VALUE!</v>
      </c>
      <c r="D93" s="43" t="n">
        <f aca="false">D55+D56</f>
        <v>1339990.16904</v>
      </c>
      <c r="E93" s="44" t="n">
        <f aca="false">E55+E56</f>
        <v>1322361.3531</v>
      </c>
    </row>
    <row r="94" customFormat="false" ht="12.75" hidden="false" customHeight="false" outlineLevel="0" collapsed="false">
      <c r="A94" s="52"/>
      <c r="B94" s="52"/>
      <c r="C94" s="52"/>
      <c r="D94" s="53"/>
      <c r="E94" s="50"/>
    </row>
    <row r="95" customFormat="false" ht="15.75" hidden="false" customHeight="true" outlineLevel="0" collapsed="false">
      <c r="A95" s="54"/>
      <c r="B95" s="54"/>
      <c r="C95" s="55"/>
      <c r="D95" s="55"/>
      <c r="E95" s="56"/>
    </row>
    <row r="96" customFormat="false" ht="13.5" hidden="false" customHeight="true" outlineLevel="0" collapsed="false">
      <c r="A96" s="57"/>
      <c r="B96" s="57"/>
      <c r="C96" s="57"/>
      <c r="D96" s="57"/>
    </row>
    <row r="97" customFormat="false" ht="14.25" hidden="false" customHeight="false" outlineLevel="0" collapsed="false">
      <c r="A97" s="58"/>
      <c r="B97" s="58"/>
      <c r="C97" s="58"/>
      <c r="D97" s="59"/>
      <c r="E97" s="60"/>
    </row>
    <row r="98" customFormat="false" ht="14.25" hidden="false" customHeight="false" outlineLevel="0" collapsed="false">
      <c r="A98" s="58"/>
      <c r="B98" s="58"/>
      <c r="C98" s="58"/>
      <c r="D98" s="59"/>
    </row>
    <row r="99" customFormat="false" ht="14.25" hidden="false" customHeight="false" outlineLevel="0" collapsed="false">
      <c r="A99" s="58"/>
      <c r="B99" s="58"/>
      <c r="C99" s="58"/>
      <c r="D99" s="59"/>
    </row>
    <row r="100" customFormat="false" ht="14.25" hidden="false" customHeight="false" outlineLevel="0" collapsed="false">
      <c r="A100" s="58"/>
      <c r="B100" s="58"/>
      <c r="C100" s="58"/>
      <c r="D100" s="59"/>
    </row>
    <row r="101" customFormat="false" ht="14.25" hidden="false" customHeight="false" outlineLevel="0" collapsed="false">
      <c r="A101" s="58"/>
      <c r="B101" s="58"/>
      <c r="C101" s="58"/>
      <c r="D101" s="59"/>
    </row>
    <row r="102" customFormat="false" ht="14.25" hidden="false" customHeight="false" outlineLevel="0" collapsed="false">
      <c r="A102" s="58"/>
      <c r="B102" s="58"/>
      <c r="C102" s="58"/>
      <c r="D102" s="59"/>
    </row>
    <row r="103" customFormat="false" ht="14.25" hidden="false" customHeight="false" outlineLevel="0" collapsed="false">
      <c r="A103" s="58"/>
      <c r="B103" s="58"/>
      <c r="C103" s="58"/>
      <c r="D103" s="59"/>
    </row>
    <row r="104" customFormat="false" ht="14.25" hidden="false" customHeight="false" outlineLevel="0" collapsed="false">
      <c r="A104" s="58"/>
      <c r="B104" s="58"/>
      <c r="C104" s="58"/>
      <c r="D104" s="59"/>
    </row>
    <row r="105" customFormat="false" ht="14.25" hidden="false" customHeight="false" outlineLevel="0" collapsed="false">
      <c r="A105" s="58"/>
      <c r="B105" s="58"/>
      <c r="C105" s="58"/>
      <c r="D105" s="59"/>
    </row>
    <row r="106" customFormat="false" ht="14.25" hidden="false" customHeight="false" outlineLevel="0" collapsed="false">
      <c r="A106" s="58"/>
      <c r="B106" s="58"/>
      <c r="C106" s="58"/>
      <c r="D106" s="59"/>
    </row>
    <row r="107" customFormat="false" ht="14.25" hidden="false" customHeight="false" outlineLevel="0" collapsed="false">
      <c r="A107" s="58"/>
      <c r="B107" s="58"/>
      <c r="C107" s="58"/>
      <c r="D107" s="59"/>
    </row>
    <row r="108" customFormat="false" ht="14.25" hidden="false" customHeight="false" outlineLevel="0" collapsed="false">
      <c r="A108" s="61"/>
      <c r="B108" s="61"/>
      <c r="C108" s="61"/>
      <c r="D108" s="62"/>
    </row>
    <row r="109" customFormat="false" ht="14.25" hidden="false" customHeight="false" outlineLevel="0" collapsed="false">
      <c r="A109" s="61"/>
      <c r="B109" s="61"/>
      <c r="C109" s="61"/>
      <c r="D109" s="62"/>
    </row>
    <row r="110" customFormat="false" ht="14.25" hidden="false" customHeight="false" outlineLevel="0" collapsed="false">
      <c r="A110" s="61"/>
      <c r="B110" s="61"/>
      <c r="C110" s="61"/>
      <c r="D110" s="62"/>
    </row>
    <row r="111" customFormat="false" ht="14.25" hidden="false" customHeight="false" outlineLevel="0" collapsed="false">
      <c r="A111" s="61"/>
      <c r="B111" s="61"/>
      <c r="C111" s="61"/>
      <c r="D111" s="62"/>
    </row>
    <row r="112" customFormat="false" ht="14.25" hidden="false" customHeight="false" outlineLevel="0" collapsed="false">
      <c r="A112" s="61"/>
      <c r="B112" s="61"/>
      <c r="C112" s="61"/>
      <c r="D112" s="62"/>
    </row>
    <row r="113" customFormat="false" ht="14.25" hidden="false" customHeight="false" outlineLevel="0" collapsed="false">
      <c r="A113" s="61"/>
      <c r="B113" s="61"/>
      <c r="C113" s="61"/>
      <c r="D113" s="62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5:B55"/>
    <mergeCell ref="A93:B93"/>
    <mergeCell ref="A96:D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17-01-30T08:06:41Z</cp:lastPrinted>
  <dcterms:modified xsi:type="dcterms:W3CDTF">2020-12-27T06:40:59Z</dcterms:modified>
  <cp:revision>0</cp:revision>
  <dc:subject/>
  <dc:title/>
</cp:coreProperties>
</file>