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94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4">
  <si>
    <t xml:space="preserve">Приложение  5</t>
  </si>
  <si>
    <t xml:space="preserve">к решению совета депутатов Надтеречного муниципального района</t>
  </si>
  <si>
    <t xml:space="preserve">"О бюджете Надтеречного муниципального района на 2018 год</t>
  </si>
  <si>
    <t xml:space="preserve">и на плановый период 2019 и 2020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8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17 г. №_</t>
    </r>
    <r>
      <rPr>
        <b val="true"/>
        <u val="single"/>
        <sz val="10"/>
        <rFont val="Times New Roman"/>
        <family val="1"/>
        <charset val="204"/>
      </rPr>
      <t xml:space="preserve">21-1</t>
    </r>
    <r>
      <rPr>
        <b val="true"/>
        <sz val="10"/>
        <rFont val="Times New Roman"/>
        <family val="1"/>
        <charset val="204"/>
      </rPr>
      <t xml:space="preserve">_   </t>
    </r>
  </si>
  <si>
    <t xml:space="preserve">Распределение доходов бюджета Надтеречного муниципального района на плановый период 2019 и 2020 годов.</t>
  </si>
  <si>
    <t xml:space="preserve">Код бюджетной классификации РФ</t>
  </si>
  <si>
    <t xml:space="preserve">Наименование доходов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Ф</t>
  </si>
  <si>
    <t xml:space="preserve">2 02 15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2 02 29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"/>
    <numFmt numFmtId="168" formatCode="#,##0.000"/>
    <numFmt numFmtId="169" formatCode="0.0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28"/>
    <col collapsed="false" customWidth="true" hidden="true" outlineLevel="0" max="3" min="3" style="0" width="12.7"/>
    <col collapsed="false" customWidth="true" hidden="false" outlineLevel="0" max="4" min="4" style="1" width="14.85"/>
    <col collapsed="false" customWidth="true" hidden="false" outlineLevel="0" max="5" min="5" style="0" width="15.28"/>
    <col collapsed="false" customWidth="true" hidden="true" outlineLevel="0" max="6" min="6" style="0" width="9.99"/>
    <col collapsed="false" customWidth="true" hidden="true" outlineLevel="0" max="7" min="7" style="0" width="10.71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5"/>
      <c r="B8" s="5"/>
      <c r="C8" s="5"/>
      <c r="D8" s="6"/>
    </row>
    <row r="9" customFormat="false" ht="12.75" hidden="false" customHeight="true" outlineLevel="0" collapsed="false">
      <c r="A9" s="8" t="s">
        <v>6</v>
      </c>
      <c r="B9" s="8" t="s">
        <v>7</v>
      </c>
      <c r="C9" s="8" t="n">
        <v>2017</v>
      </c>
      <c r="D9" s="9" t="n">
        <v>2019</v>
      </c>
      <c r="E9" s="9" t="n">
        <v>2020</v>
      </c>
      <c r="F9" s="10" t="n">
        <v>2013</v>
      </c>
      <c r="G9" s="10" t="n">
        <v>2014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10"/>
      <c r="G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/>
      <c r="D11" s="12" t="n">
        <v>3</v>
      </c>
      <c r="E11" s="13" t="n">
        <v>4</v>
      </c>
      <c r="F11" s="14" t="n">
        <v>5</v>
      </c>
      <c r="G11" s="14" t="n">
        <v>6</v>
      </c>
    </row>
    <row r="12" customFormat="false" ht="12.75" hidden="false" customHeight="true" outlineLevel="0" collapsed="false">
      <c r="A12" s="8" t="s">
        <v>8</v>
      </c>
      <c r="B12" s="8"/>
      <c r="C12" s="15"/>
      <c r="D12" s="16"/>
      <c r="E12" s="17"/>
      <c r="F12" s="10"/>
      <c r="G12" s="10"/>
    </row>
    <row r="13" customFormat="false" ht="79.5" hidden="false" customHeight="false" outlineLevel="0" collapsed="false">
      <c r="A13" s="18" t="s">
        <v>9</v>
      </c>
      <c r="B13" s="19" t="s">
        <v>10</v>
      </c>
      <c r="C13" s="20" t="n">
        <v>85895.8</v>
      </c>
      <c r="D13" s="21" t="n">
        <v>99767.2</v>
      </c>
      <c r="E13" s="21" t="n">
        <v>103957.422</v>
      </c>
      <c r="F13" s="22" t="n">
        <v>51.5</v>
      </c>
      <c r="G13" s="22" t="n">
        <v>53.8</v>
      </c>
      <c r="H13" s="1" t="n">
        <f aca="false">F13+D13</f>
        <v>99818.7</v>
      </c>
      <c r="I13" s="1" t="n">
        <f aca="false">G13+E13</f>
        <v>104011.222</v>
      </c>
      <c r="J13" s="23"/>
      <c r="K13" s="1"/>
    </row>
    <row r="14" customFormat="false" ht="114.75" hidden="false" customHeight="false" outlineLevel="0" collapsed="false">
      <c r="A14" s="24" t="s">
        <v>11</v>
      </c>
      <c r="B14" s="19" t="s">
        <v>12</v>
      </c>
      <c r="C14" s="20" t="n">
        <v>152.8</v>
      </c>
      <c r="D14" s="21" t="n">
        <v>530.712</v>
      </c>
      <c r="E14" s="21" t="n">
        <v>553.002</v>
      </c>
      <c r="F14" s="22" t="n">
        <v>49.8</v>
      </c>
      <c r="G14" s="22" t="n">
        <v>52.2</v>
      </c>
      <c r="H14" s="1" t="n">
        <f aca="false">F14+D14</f>
        <v>580.512</v>
      </c>
      <c r="I14" s="1" t="n">
        <f aca="false">G14+E14</f>
        <v>605.202</v>
      </c>
      <c r="J14" s="23"/>
      <c r="K14" s="1"/>
    </row>
    <row r="15" customFormat="false" ht="40.5" hidden="false" customHeight="true" outlineLevel="0" collapsed="false">
      <c r="A15" s="24" t="s">
        <v>13</v>
      </c>
      <c r="B15" s="19" t="s">
        <v>14</v>
      </c>
      <c r="C15" s="20" t="n">
        <v>86.4</v>
      </c>
      <c r="D15" s="21" t="n">
        <v>29.328</v>
      </c>
      <c r="E15" s="21" t="n">
        <v>30.56</v>
      </c>
      <c r="F15" s="22"/>
      <c r="G15" s="22"/>
      <c r="H15" s="1" t="n">
        <f aca="false">F15+D15</f>
        <v>29.328</v>
      </c>
      <c r="I15" s="1" t="n">
        <f aca="false">G15+E15</f>
        <v>30.56</v>
      </c>
      <c r="J15" s="23"/>
      <c r="K15" s="1"/>
    </row>
    <row r="16" customFormat="false" ht="89.25" hidden="false" customHeight="false" outlineLevel="0" collapsed="false">
      <c r="A16" s="24" t="s">
        <v>15</v>
      </c>
      <c r="B16" s="19" t="s">
        <v>16</v>
      </c>
      <c r="C16" s="20" t="n">
        <v>14.3</v>
      </c>
      <c r="D16" s="21" t="n">
        <v>34.736</v>
      </c>
      <c r="E16" s="21" t="n">
        <v>36.195</v>
      </c>
      <c r="F16" s="22"/>
      <c r="G16" s="22"/>
      <c r="H16" s="1"/>
      <c r="I16" s="1"/>
      <c r="J16" s="23"/>
      <c r="K16" s="1"/>
    </row>
    <row r="17" customFormat="false" ht="38.25" hidden="false" customHeight="false" outlineLevel="0" collapsed="false">
      <c r="A17" s="24" t="s">
        <v>17</v>
      </c>
      <c r="B17" s="25" t="s">
        <v>18</v>
      </c>
      <c r="C17" s="20" t="n">
        <v>3372.4</v>
      </c>
      <c r="D17" s="21" t="n">
        <v>3977.25</v>
      </c>
      <c r="E17" s="21" t="n">
        <v>4144.295</v>
      </c>
      <c r="F17" s="22"/>
      <c r="G17" s="22"/>
      <c r="H17" s="1"/>
      <c r="I17" s="1"/>
      <c r="J17" s="1"/>
      <c r="K17" s="1"/>
    </row>
    <row r="18" customFormat="false" ht="51" hidden="false" customHeight="false" outlineLevel="0" collapsed="false">
      <c r="A18" s="24" t="s">
        <v>19</v>
      </c>
      <c r="B18" s="26" t="s">
        <v>20</v>
      </c>
      <c r="C18" s="20"/>
      <c r="D18" s="27" t="n">
        <v>34.21</v>
      </c>
      <c r="E18" s="27" t="n">
        <v>35.647</v>
      </c>
      <c r="F18" s="22"/>
      <c r="G18" s="22"/>
      <c r="H18" s="1"/>
      <c r="I18" s="1"/>
      <c r="J18" s="1"/>
      <c r="K18" s="1"/>
    </row>
    <row r="19" customFormat="false" ht="51" hidden="false" customHeight="false" outlineLevel="0" collapsed="false">
      <c r="A19" s="24" t="s">
        <v>21</v>
      </c>
      <c r="B19" s="26" t="s">
        <v>22</v>
      </c>
      <c r="C19" s="20" t="n">
        <v>6397.1</v>
      </c>
      <c r="D19" s="27" t="n">
        <v>8292.9</v>
      </c>
      <c r="E19" s="27" t="n">
        <v>8641.202</v>
      </c>
      <c r="F19" s="22"/>
      <c r="G19" s="22"/>
      <c r="H19" s="1"/>
      <c r="I19" s="1"/>
      <c r="J19" s="1"/>
      <c r="K19" s="1"/>
    </row>
    <row r="20" customFormat="false" ht="51" hidden="false" customHeight="false" outlineLevel="0" collapsed="false">
      <c r="A20" s="24" t="s">
        <v>23</v>
      </c>
      <c r="B20" s="26" t="s">
        <v>24</v>
      </c>
      <c r="C20" s="20"/>
      <c r="D20" s="27" t="n">
        <v>-762.75</v>
      </c>
      <c r="E20" s="27" t="n">
        <v>-794.786</v>
      </c>
      <c r="F20" s="22"/>
      <c r="G20" s="22"/>
      <c r="H20" s="1"/>
      <c r="I20" s="1"/>
      <c r="J20" s="1"/>
      <c r="K20" s="1"/>
    </row>
    <row r="21" customFormat="false" ht="25.5" hidden="false" customHeight="false" outlineLevel="0" collapsed="false">
      <c r="A21" s="24" t="s">
        <v>25</v>
      </c>
      <c r="B21" s="26" t="s">
        <v>26</v>
      </c>
      <c r="C21" s="20" t="n">
        <v>274.6</v>
      </c>
      <c r="D21" s="21" t="n">
        <v>765.7</v>
      </c>
      <c r="E21" s="21" t="n">
        <v>797.859</v>
      </c>
      <c r="F21" s="22" t="n">
        <v>1368</v>
      </c>
      <c r="G21" s="22" t="n">
        <v>1429.5</v>
      </c>
      <c r="H21" s="1" t="n">
        <f aca="false">F21+D21</f>
        <v>2133.7</v>
      </c>
      <c r="I21" s="1" t="n">
        <f aca="false">G21+E21</f>
        <v>2227.359</v>
      </c>
      <c r="J21" s="1"/>
      <c r="K21" s="1"/>
    </row>
    <row r="22" customFormat="false" ht="38.25" hidden="true" customHeight="true" outlineLevel="0" collapsed="false">
      <c r="A22" s="24" t="s">
        <v>27</v>
      </c>
      <c r="B22" s="26" t="s">
        <v>28</v>
      </c>
      <c r="C22" s="20"/>
      <c r="D22" s="21"/>
      <c r="E22" s="21"/>
      <c r="F22" s="22"/>
      <c r="G22" s="22"/>
      <c r="H22" s="1"/>
      <c r="I22" s="1"/>
      <c r="J22" s="1"/>
      <c r="K22" s="1"/>
    </row>
    <row r="23" customFormat="false" ht="38.25" hidden="false" customHeight="false" outlineLevel="0" collapsed="false">
      <c r="A23" s="24" t="s">
        <v>29</v>
      </c>
      <c r="B23" s="26" t="s">
        <v>30</v>
      </c>
      <c r="C23" s="20" t="n">
        <v>648.9</v>
      </c>
      <c r="D23" s="21" t="n">
        <v>1100.06</v>
      </c>
      <c r="E23" s="21" t="n">
        <v>1146.263</v>
      </c>
      <c r="F23" s="22" t="n">
        <v>239.5</v>
      </c>
      <c r="G23" s="22" t="n">
        <v>250</v>
      </c>
      <c r="H23" s="1" t="n">
        <f aca="false">F23+D23</f>
        <v>1339.56</v>
      </c>
      <c r="I23" s="1" t="n">
        <f aca="false">G23+E23</f>
        <v>1396.263</v>
      </c>
      <c r="J23" s="1"/>
      <c r="K23" s="1"/>
    </row>
    <row r="24" customFormat="false" ht="51" hidden="true" customHeight="false" outlineLevel="0" collapsed="false">
      <c r="A24" s="24" t="s">
        <v>31</v>
      </c>
      <c r="B24" s="26" t="s">
        <v>32</v>
      </c>
      <c r="C24" s="20"/>
      <c r="D24" s="21"/>
      <c r="E24" s="21"/>
      <c r="F24" s="22"/>
      <c r="G24" s="22"/>
      <c r="H24" s="1"/>
      <c r="I24" s="1"/>
      <c r="J24" s="1"/>
      <c r="K24" s="1"/>
    </row>
    <row r="25" customFormat="false" ht="25.5" hidden="false" customHeight="false" outlineLevel="0" collapsed="false">
      <c r="A25" s="24" t="s">
        <v>33</v>
      </c>
      <c r="B25" s="26" t="s">
        <v>34</v>
      </c>
      <c r="C25" s="20"/>
      <c r="D25" s="21"/>
      <c r="E25" s="21"/>
      <c r="F25" s="22"/>
      <c r="G25" s="22"/>
      <c r="H25" s="1"/>
      <c r="I25" s="1"/>
      <c r="J25" s="1"/>
      <c r="K25" s="1"/>
    </row>
    <row r="26" customFormat="false" ht="25.5" hidden="false" customHeight="false" outlineLevel="0" collapsed="false">
      <c r="A26" s="24" t="s">
        <v>35</v>
      </c>
      <c r="B26" s="25" t="s">
        <v>36</v>
      </c>
      <c r="C26" s="20" t="n">
        <v>1902.9</v>
      </c>
      <c r="D26" s="21" t="n">
        <v>1096.68</v>
      </c>
      <c r="E26" s="21" t="n">
        <v>1142.741</v>
      </c>
      <c r="F26" s="22"/>
      <c r="G26" s="22"/>
      <c r="H26" s="1" t="n">
        <f aca="false">F26+D26</f>
        <v>1096.68</v>
      </c>
      <c r="I26" s="1" t="n">
        <f aca="false">G26+E26</f>
        <v>1142.741</v>
      </c>
      <c r="J26" s="1"/>
      <c r="K26" s="1"/>
    </row>
    <row r="27" customFormat="false" ht="38.25" hidden="false" customHeight="false" outlineLevel="0" collapsed="false">
      <c r="A27" s="24" t="s">
        <v>37</v>
      </c>
      <c r="B27" s="25" t="s">
        <v>38</v>
      </c>
      <c r="C27" s="20"/>
      <c r="D27" s="21" t="n">
        <v>2.226</v>
      </c>
      <c r="E27" s="21" t="n">
        <v>2.319</v>
      </c>
      <c r="F27" s="22"/>
      <c r="G27" s="22"/>
      <c r="H27" s="1"/>
      <c r="I27" s="1"/>
      <c r="J27" s="1"/>
      <c r="K27" s="1"/>
    </row>
    <row r="28" customFormat="false" ht="12.75" hidden="false" customHeight="false" outlineLevel="0" collapsed="false">
      <c r="A28" s="28" t="s">
        <v>39</v>
      </c>
      <c r="B28" s="25" t="s">
        <v>40</v>
      </c>
      <c r="C28" s="20" t="n">
        <v>111.8</v>
      </c>
      <c r="D28" s="21" t="n">
        <v>726.078</v>
      </c>
      <c r="E28" s="21" t="n">
        <v>756.573</v>
      </c>
      <c r="F28" s="22" t="n">
        <v>1616</v>
      </c>
      <c r="G28" s="22" t="n">
        <v>1689</v>
      </c>
      <c r="H28" s="1" t="n">
        <f aca="false">F28+D28</f>
        <v>2342.078</v>
      </c>
      <c r="I28" s="1" t="n">
        <f aca="false">G28+E28</f>
        <v>2445.573</v>
      </c>
      <c r="J28" s="1"/>
      <c r="K28" s="1"/>
    </row>
    <row r="29" customFormat="false" ht="25.5" hidden="true" customHeight="false" outlineLevel="0" collapsed="false">
      <c r="A29" s="28" t="s">
        <v>41</v>
      </c>
      <c r="B29" s="25" t="s">
        <v>42</v>
      </c>
      <c r="C29" s="20"/>
      <c r="D29" s="21"/>
      <c r="E29" s="21"/>
      <c r="F29" s="22"/>
      <c r="G29" s="22"/>
      <c r="H29" s="1"/>
      <c r="I29" s="1"/>
      <c r="J29" s="1"/>
      <c r="K29" s="1"/>
    </row>
    <row r="30" customFormat="false" ht="51" hidden="false" customHeight="false" outlineLevel="0" collapsed="false">
      <c r="A30" s="24" t="s">
        <v>43</v>
      </c>
      <c r="B30" s="19" t="s">
        <v>44</v>
      </c>
      <c r="C30" s="20" t="n">
        <v>223.5</v>
      </c>
      <c r="D30" s="21" t="n">
        <v>900.012</v>
      </c>
      <c r="E30" s="21" t="n">
        <v>937.812</v>
      </c>
      <c r="F30" s="22"/>
      <c r="G30" s="22"/>
      <c r="H30" s="1" t="n">
        <f aca="false">F30+D30</f>
        <v>900.012</v>
      </c>
      <c r="I30" s="1" t="n">
        <f aca="false">G30+E30</f>
        <v>937.812</v>
      </c>
      <c r="J30" s="1"/>
      <c r="K30" s="1"/>
    </row>
    <row r="31" customFormat="false" ht="38.25" hidden="false" customHeight="false" outlineLevel="0" collapsed="false">
      <c r="A31" s="24" t="s">
        <v>45</v>
      </c>
      <c r="B31" s="25" t="s">
        <v>46</v>
      </c>
      <c r="C31" s="20"/>
      <c r="D31" s="21" t="n">
        <v>182</v>
      </c>
      <c r="E31" s="21" t="n">
        <v>189.644</v>
      </c>
      <c r="F31" s="22"/>
      <c r="G31" s="22"/>
      <c r="H31" s="1" t="n">
        <f aca="false">F31+D31</f>
        <v>182</v>
      </c>
      <c r="I31" s="1" t="n">
        <f aca="false">G31+E31</f>
        <v>189.644</v>
      </c>
      <c r="J31" s="1"/>
      <c r="K31" s="1"/>
    </row>
    <row r="32" customFormat="false" ht="89.25" hidden="false" customHeight="false" outlineLevel="0" collapsed="false">
      <c r="A32" s="24" t="s">
        <v>47</v>
      </c>
      <c r="B32" s="19" t="s">
        <v>48</v>
      </c>
      <c r="C32" s="20"/>
      <c r="D32" s="21" t="n">
        <v>3952.728</v>
      </c>
      <c r="E32" s="21" t="n">
        <v>4118.743</v>
      </c>
      <c r="F32" s="22" t="n">
        <v>30</v>
      </c>
      <c r="G32" s="22" t="n">
        <v>31</v>
      </c>
      <c r="H32" s="1" t="n">
        <f aca="false">F32+D32</f>
        <v>3982.728</v>
      </c>
      <c r="I32" s="1" t="n">
        <f aca="false">G32+E32</f>
        <v>4149.743</v>
      </c>
      <c r="J32" s="1"/>
      <c r="K32" s="1"/>
    </row>
    <row r="33" customFormat="false" ht="76.5" hidden="true" customHeight="false" outlineLevel="0" collapsed="false">
      <c r="A33" s="24" t="s">
        <v>49</v>
      </c>
      <c r="B33" s="19" t="s">
        <v>50</v>
      </c>
      <c r="C33" s="20"/>
      <c r="D33" s="21"/>
      <c r="E33" s="21"/>
      <c r="F33" s="22"/>
      <c r="G33" s="22"/>
      <c r="H33" s="1"/>
      <c r="I33" s="1"/>
      <c r="J33" s="1"/>
      <c r="K33" s="1"/>
    </row>
    <row r="34" customFormat="false" ht="76.5" hidden="false" customHeight="false" outlineLevel="0" collapsed="false">
      <c r="A34" s="29" t="s">
        <v>51</v>
      </c>
      <c r="B34" s="19" t="s">
        <v>52</v>
      </c>
      <c r="C34" s="20" t="n">
        <v>1134.6</v>
      </c>
      <c r="D34" s="21" t="n">
        <v>472.264</v>
      </c>
      <c r="E34" s="21" t="n">
        <v>492.099</v>
      </c>
      <c r="F34" s="22"/>
      <c r="G34" s="22"/>
      <c r="H34" s="1" t="n">
        <f aca="false">F34+D34</f>
        <v>472.264</v>
      </c>
      <c r="I34" s="1" t="n">
        <f aca="false">G34+E34</f>
        <v>492.099</v>
      </c>
      <c r="J34" s="1"/>
      <c r="K34" s="1"/>
    </row>
    <row r="35" customFormat="false" ht="76.5" hidden="false" customHeight="false" outlineLevel="0" collapsed="false">
      <c r="A35" s="29" t="s">
        <v>53</v>
      </c>
      <c r="B35" s="19" t="s">
        <v>54</v>
      </c>
      <c r="C35" s="20"/>
      <c r="D35" s="21" t="n">
        <v>7.072</v>
      </c>
      <c r="E35" s="21" t="n">
        <v>7.369</v>
      </c>
      <c r="F35" s="22"/>
      <c r="G35" s="22"/>
      <c r="H35" s="1" t="n">
        <f aca="false">F35+D35</f>
        <v>7.072</v>
      </c>
      <c r="I35" s="1" t="n">
        <f aca="false">G35+E35</f>
        <v>7.369</v>
      </c>
      <c r="J35" s="1"/>
      <c r="K35" s="1"/>
    </row>
    <row r="36" customFormat="false" ht="25.5" hidden="false" customHeight="false" outlineLevel="0" collapsed="false">
      <c r="A36" s="30" t="s">
        <v>55</v>
      </c>
      <c r="B36" s="19" t="s">
        <v>56</v>
      </c>
      <c r="C36" s="20" t="n">
        <v>4.1</v>
      </c>
      <c r="D36" s="21" t="n">
        <v>7.6</v>
      </c>
      <c r="E36" s="21" t="n">
        <v>7.6</v>
      </c>
      <c r="F36" s="22"/>
      <c r="G36" s="22"/>
      <c r="H36" s="1"/>
      <c r="I36" s="1"/>
      <c r="J36" s="1"/>
      <c r="K36" s="1"/>
    </row>
    <row r="37" customFormat="false" ht="25.5" hidden="false" customHeight="false" outlineLevel="0" collapsed="false">
      <c r="A37" s="30" t="s">
        <v>57</v>
      </c>
      <c r="B37" s="19" t="s">
        <v>58</v>
      </c>
      <c r="C37" s="20" t="n">
        <v>51.9</v>
      </c>
      <c r="D37" s="21" t="n">
        <v>0.4</v>
      </c>
      <c r="E37" s="21" t="n">
        <v>0.4</v>
      </c>
      <c r="F37" s="22"/>
      <c r="G37" s="22"/>
      <c r="H37" s="1"/>
      <c r="I37" s="1"/>
      <c r="J37" s="1"/>
      <c r="K37" s="1"/>
    </row>
    <row r="38" customFormat="false" ht="25.5" hidden="true" customHeight="false" outlineLevel="0" collapsed="false">
      <c r="A38" s="30" t="s">
        <v>59</v>
      </c>
      <c r="B38" s="19" t="s">
        <v>60</v>
      </c>
      <c r="C38" s="20" t="n">
        <v>19.5</v>
      </c>
      <c r="D38" s="21"/>
      <c r="E38" s="21"/>
      <c r="F38" s="22"/>
      <c r="G38" s="22"/>
      <c r="H38" s="1"/>
      <c r="I38" s="1"/>
      <c r="J38" s="1"/>
      <c r="K38" s="1"/>
    </row>
    <row r="39" customFormat="false" ht="12.75" hidden="false" customHeight="true" outlineLevel="0" collapsed="false">
      <c r="A39" s="30" t="s">
        <v>61</v>
      </c>
      <c r="B39" s="19" t="s">
        <v>62</v>
      </c>
      <c r="C39" s="20" t="n">
        <v>81.8</v>
      </c>
      <c r="D39" s="21" t="n">
        <v>111.3</v>
      </c>
      <c r="E39" s="21" t="n">
        <v>111.3</v>
      </c>
      <c r="F39" s="22"/>
      <c r="G39" s="22"/>
      <c r="H39" s="1"/>
      <c r="I39" s="1"/>
      <c r="J39" s="1"/>
      <c r="K39" s="1"/>
    </row>
    <row r="40" customFormat="false" ht="25.5" hidden="true" customHeight="false" outlineLevel="0" collapsed="false">
      <c r="A40" s="30" t="s">
        <v>63</v>
      </c>
      <c r="B40" s="31" t="s">
        <v>64</v>
      </c>
      <c r="C40" s="20" t="n">
        <v>0.3</v>
      </c>
      <c r="D40" s="21"/>
      <c r="E40" s="21"/>
      <c r="F40" s="22"/>
      <c r="G40" s="22"/>
      <c r="H40" s="1" t="n">
        <f aca="false">F40+D40</f>
        <v>0</v>
      </c>
      <c r="I40" s="1" t="n">
        <f aca="false">G40+E40</f>
        <v>0</v>
      </c>
      <c r="J40" s="1"/>
      <c r="K40" s="1"/>
    </row>
    <row r="41" customFormat="false" ht="89.25" hidden="true" customHeight="false" outlineLevel="0" collapsed="false">
      <c r="A41" s="29" t="s">
        <v>65</v>
      </c>
      <c r="B41" s="19" t="s">
        <v>66</v>
      </c>
      <c r="C41" s="20" t="n">
        <v>106.4</v>
      </c>
      <c r="D41" s="21"/>
      <c r="E41" s="21"/>
      <c r="F41" s="22"/>
      <c r="G41" s="22"/>
      <c r="H41" s="1" t="n">
        <f aca="false">F41+D41</f>
        <v>0</v>
      </c>
      <c r="I41" s="1" t="n">
        <f aca="false">G41+E41</f>
        <v>0</v>
      </c>
      <c r="J41" s="1"/>
      <c r="K41" s="1"/>
    </row>
    <row r="42" customFormat="false" ht="51" hidden="true" customHeight="true" outlineLevel="0" collapsed="false">
      <c r="A42" s="29" t="s">
        <v>67</v>
      </c>
      <c r="B42" s="32" t="s">
        <v>68</v>
      </c>
      <c r="C42" s="20"/>
      <c r="D42" s="21" t="n">
        <f aca="false">ROUND(C42*1.05,1)</f>
        <v>0</v>
      </c>
      <c r="E42" s="21" t="n">
        <f aca="false">ROUND(D42*1.05,1)</f>
        <v>0</v>
      </c>
      <c r="F42" s="22"/>
      <c r="G42" s="22"/>
      <c r="H42" s="1" t="n">
        <f aca="false">F42+D42</f>
        <v>0</v>
      </c>
      <c r="I42" s="1" t="n">
        <f aca="false">G42+E42</f>
        <v>0</v>
      </c>
      <c r="J42" s="1"/>
      <c r="K42" s="1"/>
    </row>
    <row r="43" customFormat="false" ht="103.5" hidden="false" customHeight="true" outlineLevel="0" collapsed="false">
      <c r="A43" s="18" t="s">
        <v>69</v>
      </c>
      <c r="B43" s="33" t="s">
        <v>70</v>
      </c>
      <c r="C43" s="20" t="n">
        <v>98.4</v>
      </c>
      <c r="D43" s="21" t="n">
        <v>34.5</v>
      </c>
      <c r="E43" s="21" t="n">
        <v>34.5</v>
      </c>
      <c r="F43" s="22"/>
      <c r="G43" s="22"/>
      <c r="H43" s="1" t="n">
        <f aca="false">F43+D43</f>
        <v>34.5</v>
      </c>
      <c r="I43" s="1" t="n">
        <f aca="false">G43+E43</f>
        <v>34.5</v>
      </c>
      <c r="J43" s="1"/>
      <c r="K43" s="1"/>
    </row>
    <row r="44" customFormat="false" ht="51" hidden="false" customHeight="false" outlineLevel="0" collapsed="false">
      <c r="A44" s="18" t="s">
        <v>71</v>
      </c>
      <c r="B44" s="19" t="s">
        <v>72</v>
      </c>
      <c r="C44" s="20" t="n">
        <v>23.2</v>
      </c>
      <c r="D44" s="21" t="n">
        <v>6.9</v>
      </c>
      <c r="E44" s="21" t="n">
        <v>6.9</v>
      </c>
      <c r="F44" s="22"/>
      <c r="G44" s="22"/>
      <c r="H44" s="1" t="n">
        <f aca="false">F44+D44</f>
        <v>6.9</v>
      </c>
      <c r="I44" s="1" t="n">
        <f aca="false">G44+E44</f>
        <v>6.9</v>
      </c>
      <c r="J44" s="1"/>
      <c r="K44" s="1"/>
    </row>
    <row r="45" customFormat="false" ht="63.75" hidden="false" customHeight="false" outlineLevel="0" collapsed="false">
      <c r="A45" s="18" t="s">
        <v>73</v>
      </c>
      <c r="B45" s="33" t="s">
        <v>74</v>
      </c>
      <c r="C45" s="20" t="n">
        <v>23.7</v>
      </c>
      <c r="D45" s="21" t="n">
        <v>4.1</v>
      </c>
      <c r="E45" s="21" t="n">
        <v>4.1</v>
      </c>
      <c r="F45" s="22"/>
      <c r="G45" s="22"/>
      <c r="H45" s="1" t="n">
        <f aca="false">F45+D45</f>
        <v>4.1</v>
      </c>
      <c r="I45" s="1" t="n">
        <f aca="false">G45+E45</f>
        <v>4.1</v>
      </c>
      <c r="J45" s="1"/>
      <c r="K45" s="1"/>
    </row>
    <row r="46" customFormat="false" ht="51" hidden="false" customHeight="false" outlineLevel="0" collapsed="false">
      <c r="A46" s="18" t="s">
        <v>75</v>
      </c>
      <c r="B46" s="33" t="s">
        <v>76</v>
      </c>
      <c r="C46" s="20" t="n">
        <v>50.7</v>
      </c>
      <c r="D46" s="21" t="n">
        <v>16.9</v>
      </c>
      <c r="E46" s="21" t="n">
        <v>16.9</v>
      </c>
      <c r="F46" s="22"/>
      <c r="G46" s="22"/>
      <c r="H46" s="1" t="n">
        <f aca="false">F46+D46</f>
        <v>16.9</v>
      </c>
      <c r="I46" s="1" t="n">
        <f aca="false">G46+E46</f>
        <v>16.9</v>
      </c>
      <c r="J46" s="1"/>
      <c r="K46" s="1"/>
    </row>
    <row r="47" customFormat="false" ht="25.5" hidden="false" customHeight="false" outlineLevel="0" collapsed="false">
      <c r="A47" s="18" t="s">
        <v>77</v>
      </c>
      <c r="B47" s="33" t="s">
        <v>78</v>
      </c>
      <c r="C47" s="20"/>
      <c r="D47" s="21" t="n">
        <v>27.6</v>
      </c>
      <c r="E47" s="21" t="n">
        <v>27.6</v>
      </c>
      <c r="F47" s="22"/>
      <c r="G47" s="22"/>
      <c r="H47" s="1" t="n">
        <f aca="false">F47+D47</f>
        <v>27.6</v>
      </c>
      <c r="I47" s="1" t="n">
        <f aca="false">G47+E47</f>
        <v>27.6</v>
      </c>
      <c r="J47" s="1"/>
      <c r="K47" s="1"/>
    </row>
    <row r="48" customFormat="false" ht="12.75" hidden="true" customHeight="true" outlineLevel="0" collapsed="false">
      <c r="A48" s="18"/>
      <c r="B48" s="33"/>
      <c r="C48" s="20"/>
      <c r="D48" s="21" t="n">
        <f aca="false">C48*100/100</f>
        <v>0</v>
      </c>
      <c r="E48" s="21" t="n">
        <f aca="false">D48*100/100</f>
        <v>0</v>
      </c>
      <c r="F48" s="22"/>
      <c r="G48" s="22"/>
      <c r="H48" s="1"/>
      <c r="I48" s="1"/>
      <c r="J48" s="1"/>
      <c r="K48" s="1"/>
    </row>
    <row r="49" customFormat="false" ht="38.25" hidden="true" customHeight="false" outlineLevel="0" collapsed="false">
      <c r="A49" s="18" t="s">
        <v>79</v>
      </c>
      <c r="B49" s="19" t="s">
        <v>80</v>
      </c>
      <c r="C49" s="20" t="n">
        <v>124</v>
      </c>
      <c r="D49" s="21"/>
      <c r="E49" s="21"/>
      <c r="F49" s="22"/>
      <c r="G49" s="22"/>
      <c r="H49" s="1" t="n">
        <f aca="false">F49+D49</f>
        <v>0</v>
      </c>
      <c r="I49" s="1" t="n">
        <f aca="false">G49+E49</f>
        <v>0</v>
      </c>
      <c r="J49" s="1"/>
      <c r="K49" s="1"/>
    </row>
    <row r="50" customFormat="false" ht="26.25" hidden="false" customHeight="true" outlineLevel="0" collapsed="false">
      <c r="A50" s="18" t="s">
        <v>81</v>
      </c>
      <c r="B50" s="33" t="s">
        <v>82</v>
      </c>
      <c r="C50" s="20" t="n">
        <v>168</v>
      </c>
      <c r="D50" s="21" t="n">
        <v>62</v>
      </c>
      <c r="E50" s="21" t="n">
        <v>62</v>
      </c>
      <c r="F50" s="22"/>
      <c r="G50" s="22"/>
      <c r="H50" s="1" t="n">
        <f aca="false">F50+D50</f>
        <v>62</v>
      </c>
      <c r="I50" s="1" t="n">
        <f aca="false">G50+E50</f>
        <v>62</v>
      </c>
      <c r="J50" s="1"/>
      <c r="K50" s="1"/>
    </row>
    <row r="51" customFormat="false" ht="25.5" hidden="false" customHeight="false" outlineLevel="0" collapsed="false">
      <c r="A51" s="18" t="s">
        <v>83</v>
      </c>
      <c r="B51" s="33" t="s">
        <v>84</v>
      </c>
      <c r="C51" s="20" t="n">
        <v>8</v>
      </c>
      <c r="D51" s="21" t="n">
        <v>15.5</v>
      </c>
      <c r="E51" s="21" t="n">
        <v>15.5</v>
      </c>
      <c r="F51" s="22"/>
      <c r="G51" s="22"/>
      <c r="H51" s="1" t="n">
        <f aca="false">F51+D51</f>
        <v>15.5</v>
      </c>
      <c r="I51" s="1" t="n">
        <f aca="false">G51+E51</f>
        <v>15.5</v>
      </c>
      <c r="J51" s="1"/>
      <c r="K51" s="1"/>
    </row>
    <row r="52" customFormat="false" ht="25.5" hidden="false" customHeight="true" outlineLevel="0" collapsed="false">
      <c r="A52" s="18" t="s">
        <v>85</v>
      </c>
      <c r="B52" s="33" t="s">
        <v>86</v>
      </c>
      <c r="C52" s="20"/>
      <c r="D52" s="21" t="n">
        <f aca="false">C52*100/100</f>
        <v>0</v>
      </c>
      <c r="E52" s="21" t="n">
        <f aca="false">D52*100/100</f>
        <v>0</v>
      </c>
      <c r="F52" s="22"/>
      <c r="G52" s="22"/>
      <c r="H52" s="1" t="n">
        <f aca="false">F52+D52</f>
        <v>0</v>
      </c>
      <c r="I52" s="1" t="n">
        <f aca="false">G52+E52</f>
        <v>0</v>
      </c>
      <c r="J52" s="1"/>
      <c r="K52" s="1"/>
    </row>
    <row r="53" customFormat="false" ht="51" hidden="false" customHeight="false" outlineLevel="0" collapsed="false">
      <c r="A53" s="18" t="s">
        <v>87</v>
      </c>
      <c r="B53" s="33" t="s">
        <v>88</v>
      </c>
      <c r="C53" s="20" t="n">
        <v>351.2</v>
      </c>
      <c r="D53" s="21" t="n">
        <v>225</v>
      </c>
      <c r="E53" s="21" t="n">
        <v>225</v>
      </c>
      <c r="F53" s="22"/>
      <c r="G53" s="22"/>
      <c r="H53" s="1" t="n">
        <f aca="false">F53+D53</f>
        <v>225</v>
      </c>
      <c r="I53" s="1" t="n">
        <f aca="false">G53+E53</f>
        <v>225</v>
      </c>
      <c r="J53" s="1"/>
      <c r="K53" s="1"/>
    </row>
    <row r="54" customFormat="false" ht="25.5" hidden="true" customHeight="true" outlineLevel="0" collapsed="false">
      <c r="A54" s="18" t="s">
        <v>89</v>
      </c>
      <c r="B54" s="33" t="s">
        <v>90</v>
      </c>
      <c r="C54" s="20"/>
      <c r="D54" s="21" t="n">
        <f aca="false">C54*100/100</f>
        <v>0</v>
      </c>
      <c r="E54" s="21" t="n">
        <f aca="false">D54*100/100</f>
        <v>0</v>
      </c>
      <c r="F54" s="22"/>
      <c r="G54" s="22"/>
      <c r="H54" s="1" t="n">
        <f aca="false">F54+D54</f>
        <v>0</v>
      </c>
      <c r="I54" s="1" t="n">
        <f aca="false">G54+E54</f>
        <v>0</v>
      </c>
      <c r="J54" s="1"/>
      <c r="K54" s="1"/>
    </row>
    <row r="55" customFormat="false" ht="63.75" hidden="false" customHeight="false" outlineLevel="0" collapsed="false">
      <c r="A55" s="18" t="s">
        <v>91</v>
      </c>
      <c r="B55" s="34" t="s">
        <v>92</v>
      </c>
      <c r="C55" s="20" t="n">
        <v>6.7</v>
      </c>
      <c r="D55" s="21" t="n">
        <v>272.577</v>
      </c>
      <c r="E55" s="21" t="n">
        <v>272.577</v>
      </c>
      <c r="F55" s="22"/>
      <c r="G55" s="22"/>
      <c r="H55" s="1" t="n">
        <f aca="false">F55+D55</f>
        <v>272.577</v>
      </c>
      <c r="I55" s="1" t="n">
        <f aca="false">G55+E55</f>
        <v>272.577</v>
      </c>
      <c r="J55" s="1"/>
      <c r="K55" s="1"/>
    </row>
    <row r="56" customFormat="false" ht="65.25" hidden="true" customHeight="true" outlineLevel="0" collapsed="false">
      <c r="A56" s="18" t="s">
        <v>93</v>
      </c>
      <c r="B56" s="35" t="s">
        <v>94</v>
      </c>
      <c r="C56" s="20"/>
      <c r="D56" s="21" t="n">
        <f aca="false">C56*100/100</f>
        <v>0</v>
      </c>
      <c r="E56" s="21" t="n">
        <f aca="false">D56*100/100</f>
        <v>0</v>
      </c>
      <c r="J56" s="1"/>
    </row>
    <row r="57" customFormat="false" ht="63.75" hidden="false" customHeight="false" outlineLevel="0" collapsed="false">
      <c r="A57" s="18" t="s">
        <v>93</v>
      </c>
      <c r="B57" s="35" t="s">
        <v>94</v>
      </c>
      <c r="C57" s="20"/>
      <c r="D57" s="21" t="n">
        <v>6.9</v>
      </c>
      <c r="E57" s="21" t="n">
        <v>6.9</v>
      </c>
      <c r="J57" s="1"/>
    </row>
    <row r="58" customFormat="false" ht="38.25" hidden="false" customHeight="false" outlineLevel="0" collapsed="false">
      <c r="A58" s="18" t="s">
        <v>95</v>
      </c>
      <c r="B58" s="34" t="s">
        <v>96</v>
      </c>
      <c r="C58" s="20" t="n">
        <v>260.3</v>
      </c>
      <c r="D58" s="21" t="n">
        <v>121.056</v>
      </c>
      <c r="E58" s="21" t="n">
        <v>121.056</v>
      </c>
      <c r="F58" s="22"/>
      <c r="G58" s="22"/>
      <c r="H58" s="1" t="n">
        <f aca="false">F58+D58</f>
        <v>121.056</v>
      </c>
      <c r="I58" s="1" t="n">
        <f aca="false">G58+E58</f>
        <v>121.056</v>
      </c>
      <c r="J58" s="1"/>
      <c r="K58" s="1"/>
    </row>
    <row r="59" customFormat="false" ht="12.75" hidden="false" customHeight="true" outlineLevel="0" collapsed="false">
      <c r="A59" s="8" t="s">
        <v>97</v>
      </c>
      <c r="B59" s="8"/>
      <c r="C59" s="36" t="n">
        <f aca="false">SUM(C13:C58)</f>
        <v>101593.3</v>
      </c>
      <c r="D59" s="37" t="n">
        <f aca="false">SUM(D13:D58)</f>
        <v>122020.739</v>
      </c>
      <c r="E59" s="37" t="n">
        <f aca="false">SUM(E13:E58)</f>
        <v>127107.292</v>
      </c>
      <c r="F59" s="22" t="n">
        <f aca="false">SUM(F13:F58)</f>
        <v>3354.8</v>
      </c>
      <c r="G59" s="22" t="n">
        <f aca="false">SUM(G13:G58)</f>
        <v>3505.5</v>
      </c>
      <c r="H59" s="22" t="n">
        <f aca="false">SUM(H13:H58)</f>
        <v>113670.767</v>
      </c>
      <c r="I59" s="38" t="n">
        <f aca="false">SUM(I13:I58)</f>
        <v>118421.72</v>
      </c>
      <c r="J59" s="23"/>
      <c r="K59" s="1"/>
    </row>
    <row r="60" customFormat="false" ht="25.5" hidden="false" customHeight="false" outlineLevel="0" collapsed="false">
      <c r="A60" s="8" t="s">
        <v>98</v>
      </c>
      <c r="B60" s="39" t="s">
        <v>99</v>
      </c>
      <c r="C60" s="36" t="n">
        <f aca="false">C61</f>
        <v>1090468.507</v>
      </c>
      <c r="D60" s="37" t="n">
        <f aca="false">D61</f>
        <v>1143070.4</v>
      </c>
      <c r="E60" s="37" t="n">
        <f aca="false">E61</f>
        <v>1202115.9</v>
      </c>
      <c r="F60" s="40" t="n">
        <f aca="false">D59+F59</f>
        <v>125375.539</v>
      </c>
      <c r="G60" s="1" t="n">
        <f aca="false">E59+G59</f>
        <v>130612.792</v>
      </c>
      <c r="J60" s="1"/>
      <c r="K60" s="1"/>
    </row>
    <row r="61" customFormat="false" ht="38.25" hidden="false" customHeight="false" outlineLevel="0" collapsed="false">
      <c r="A61" s="8" t="s">
        <v>100</v>
      </c>
      <c r="B61" s="39" t="s">
        <v>101</v>
      </c>
      <c r="C61" s="36" t="n">
        <f aca="false">C62+C65+C70</f>
        <v>1090468.507</v>
      </c>
      <c r="D61" s="37" t="n">
        <f aca="false">D62+D65+D70</f>
        <v>1143070.4</v>
      </c>
      <c r="E61" s="37" t="n">
        <f aca="false">E62+E65+E70</f>
        <v>1202115.9</v>
      </c>
      <c r="J61" s="1"/>
      <c r="K61" s="1"/>
    </row>
    <row r="62" customFormat="false" ht="25.5" hidden="false" customHeight="false" outlineLevel="0" collapsed="false">
      <c r="A62" s="8" t="s">
        <v>102</v>
      </c>
      <c r="B62" s="39" t="s">
        <v>103</v>
      </c>
      <c r="C62" s="36" t="n">
        <f aca="false">C63</f>
        <v>181621.208</v>
      </c>
      <c r="D62" s="37" t="n">
        <f aca="false">D63+D64</f>
        <v>188780.7</v>
      </c>
      <c r="E62" s="37" t="n">
        <f aca="false">E63+E64</f>
        <v>200111.7</v>
      </c>
      <c r="J62" s="1"/>
      <c r="K62" s="1"/>
    </row>
    <row r="63" customFormat="false" ht="25.5" hidden="false" customHeight="false" outlineLevel="0" collapsed="false">
      <c r="A63" s="18" t="s">
        <v>104</v>
      </c>
      <c r="B63" s="33" t="s">
        <v>105</v>
      </c>
      <c r="C63" s="20" t="n">
        <v>181621.208</v>
      </c>
      <c r="D63" s="21" t="n">
        <f aca="false">ROUND(C63*1.05,1)-1921.4-0.2</f>
        <v>188780.7</v>
      </c>
      <c r="E63" s="21" t="n">
        <f aca="false">ROUND(D63*1.05,1)+1892</f>
        <v>200111.7</v>
      </c>
      <c r="J63" s="1"/>
      <c r="K63" s="1"/>
    </row>
    <row r="64" customFormat="false" ht="38.25" hidden="true" customHeight="true" outlineLevel="0" collapsed="false">
      <c r="A64" s="18" t="s">
        <v>106</v>
      </c>
      <c r="B64" s="33" t="s">
        <v>107</v>
      </c>
      <c r="C64" s="20"/>
      <c r="D64" s="21"/>
      <c r="E64" s="21"/>
      <c r="J64" s="1"/>
      <c r="K64" s="1"/>
    </row>
    <row r="65" s="41" customFormat="true" ht="25.5" hidden="true" customHeight="false" outlineLevel="0" collapsed="false">
      <c r="A65" s="8" t="s">
        <v>108</v>
      </c>
      <c r="B65" s="39" t="s">
        <v>109</v>
      </c>
      <c r="C65" s="36" t="n">
        <f aca="false">C69</f>
        <v>0</v>
      </c>
      <c r="D65" s="37" t="n">
        <f aca="false">D68+D69+D66</f>
        <v>0</v>
      </c>
      <c r="E65" s="37" t="n">
        <f aca="false">E68+E69+E66</f>
        <v>0</v>
      </c>
      <c r="J65" s="1"/>
      <c r="K65" s="1"/>
    </row>
    <row r="66" s="41" customFormat="true" ht="25.5" hidden="true" customHeight="true" outlineLevel="0" collapsed="false">
      <c r="A66" s="18" t="s">
        <v>110</v>
      </c>
      <c r="B66" s="33" t="s">
        <v>111</v>
      </c>
      <c r="C66" s="20"/>
      <c r="D66" s="21"/>
      <c r="E66" s="21"/>
      <c r="J66" s="1"/>
      <c r="K66" s="1"/>
    </row>
    <row r="67" s="41" customFormat="true" ht="38.25" hidden="true" customHeight="true" outlineLevel="0" collapsed="false">
      <c r="A67" s="18" t="s">
        <v>112</v>
      </c>
      <c r="B67" s="33" t="s">
        <v>113</v>
      </c>
      <c r="C67" s="20"/>
      <c r="D67" s="21" t="e">
        <f aca="false">#REF!+#REF!+#REF!+#REF!</f>
        <v>#VALUE!</v>
      </c>
      <c r="E67" s="21"/>
      <c r="J67" s="1"/>
      <c r="K67" s="1"/>
    </row>
    <row r="68" customFormat="false" ht="12.75" hidden="true" customHeight="true" outlineLevel="0" collapsed="false">
      <c r="A68" s="18" t="s">
        <v>114</v>
      </c>
      <c r="B68" s="33"/>
      <c r="C68" s="20"/>
      <c r="D68" s="21"/>
      <c r="E68" s="21"/>
      <c r="J68" s="1"/>
      <c r="K68" s="1"/>
    </row>
    <row r="69" customFormat="false" ht="25.5" hidden="true" customHeight="false" outlineLevel="0" collapsed="false">
      <c r="A69" s="18" t="s">
        <v>115</v>
      </c>
      <c r="B69" s="33" t="s">
        <v>116</v>
      </c>
      <c r="C69" s="20"/>
      <c r="D69" s="21" t="n">
        <f aca="false">ROUND(C69*1.05,1)</f>
        <v>0</v>
      </c>
      <c r="E69" s="21" t="n">
        <f aca="false">ROUND(D69*1.05,1)</f>
        <v>0</v>
      </c>
      <c r="J69" s="1"/>
      <c r="K69" s="1"/>
    </row>
    <row r="70" customFormat="false" ht="25.5" hidden="false" customHeight="false" outlineLevel="0" collapsed="false">
      <c r="A70" s="8" t="s">
        <v>117</v>
      </c>
      <c r="B70" s="39" t="s">
        <v>118</v>
      </c>
      <c r="C70" s="36" t="n">
        <f aca="false">C74+C76+C78+C84+C90</f>
        <v>908847.299</v>
      </c>
      <c r="D70" s="37" t="n">
        <f aca="false">D74+D76+D78+D84+D90</f>
        <v>954289.7</v>
      </c>
      <c r="E70" s="37" t="n">
        <f aca="false">E74+E76+E78+E84+E90</f>
        <v>1002004.2</v>
      </c>
      <c r="J70" s="1"/>
      <c r="K70" s="1"/>
    </row>
    <row r="71" customFormat="false" ht="25.5" hidden="true" customHeight="true" outlineLevel="0" collapsed="false">
      <c r="A71" s="18" t="s">
        <v>119</v>
      </c>
      <c r="B71" s="33" t="s">
        <v>120</v>
      </c>
      <c r="C71" s="20"/>
      <c r="D71" s="21"/>
      <c r="E71" s="21"/>
      <c r="J71" s="1"/>
      <c r="K71" s="1"/>
    </row>
    <row r="72" customFormat="false" ht="38.25" hidden="true" customHeight="true" outlineLevel="0" collapsed="false">
      <c r="A72" s="18" t="s">
        <v>121</v>
      </c>
      <c r="B72" s="33" t="s">
        <v>122</v>
      </c>
      <c r="C72" s="20"/>
      <c r="D72" s="21"/>
      <c r="E72" s="21"/>
      <c r="J72" s="1"/>
      <c r="K72" s="1"/>
    </row>
    <row r="73" customFormat="false" ht="38.25" hidden="true" customHeight="true" outlineLevel="0" collapsed="false">
      <c r="A73" s="18" t="s">
        <v>123</v>
      </c>
      <c r="B73" s="33" t="s">
        <v>124</v>
      </c>
      <c r="C73" s="20"/>
      <c r="D73" s="21"/>
      <c r="E73" s="21"/>
      <c r="J73" s="1"/>
      <c r="K73" s="1"/>
    </row>
    <row r="74" customFormat="false" ht="51" hidden="true" customHeight="true" outlineLevel="0" collapsed="false">
      <c r="A74" s="18" t="s">
        <v>125</v>
      </c>
      <c r="B74" s="33" t="s">
        <v>126</v>
      </c>
      <c r="C74" s="20"/>
      <c r="D74" s="21" t="n">
        <f aca="false">ROUND(C74*1.05,1)</f>
        <v>0</v>
      </c>
      <c r="E74" s="21" t="n">
        <f aca="false">ROUND(D74*1.05,1)</f>
        <v>0</v>
      </c>
      <c r="J74" s="1"/>
      <c r="K74" s="1"/>
    </row>
    <row r="75" customFormat="false" ht="25.5" hidden="true" customHeight="true" outlineLevel="0" collapsed="false">
      <c r="A75" s="18" t="s">
        <v>127</v>
      </c>
      <c r="B75" s="33" t="s">
        <v>128</v>
      </c>
      <c r="C75" s="20"/>
      <c r="D75" s="21" t="n">
        <f aca="false">ROUND(C75*1.05,1)</f>
        <v>0</v>
      </c>
      <c r="E75" s="21" t="n">
        <f aca="false">ROUND(D75*1.05,1)</f>
        <v>0</v>
      </c>
      <c r="J75" s="1"/>
      <c r="K75" s="1"/>
    </row>
    <row r="76" customFormat="false" ht="38.25" hidden="false" customHeight="false" outlineLevel="0" collapsed="false">
      <c r="A76" s="18" t="s">
        <v>129</v>
      </c>
      <c r="B76" s="33" t="s">
        <v>130</v>
      </c>
      <c r="C76" s="20" t="n">
        <v>1715.033</v>
      </c>
      <c r="D76" s="21" t="n">
        <f aca="false">ROUND(C76*1.05,1)</f>
        <v>1800.8</v>
      </c>
      <c r="E76" s="21" t="n">
        <f aca="false">ROUND(D76*1.05,1)</f>
        <v>1890.8</v>
      </c>
      <c r="J76" s="1"/>
      <c r="K76" s="1"/>
    </row>
    <row r="77" customFormat="false" ht="51" hidden="true" customHeight="true" outlineLevel="0" collapsed="false">
      <c r="A77" s="18" t="s">
        <v>131</v>
      </c>
      <c r="B77" s="33" t="s">
        <v>132</v>
      </c>
      <c r="C77" s="20"/>
      <c r="D77" s="21" t="n">
        <f aca="false">ROUND(C77*1.05,1)</f>
        <v>0</v>
      </c>
      <c r="E77" s="21" t="n">
        <f aca="false">ROUND(D77*1.05,1)</f>
        <v>0</v>
      </c>
      <c r="J77" s="1"/>
      <c r="K77" s="1"/>
    </row>
    <row r="78" customFormat="false" ht="38.25" hidden="false" customHeight="false" outlineLevel="0" collapsed="false">
      <c r="A78" s="18" t="s">
        <v>133</v>
      </c>
      <c r="B78" s="33" t="s">
        <v>134</v>
      </c>
      <c r="C78" s="20" t="n">
        <v>8355.599</v>
      </c>
      <c r="D78" s="21" t="n">
        <f aca="false">ROUND(C78*1.05,1)</f>
        <v>8773.4</v>
      </c>
      <c r="E78" s="21" t="n">
        <f aca="false">ROUND(D78*1.05,1)</f>
        <v>9212.1</v>
      </c>
      <c r="J78" s="1"/>
      <c r="K78" s="1"/>
    </row>
    <row r="79" customFormat="false" ht="38.25" hidden="true" customHeight="true" outlineLevel="0" collapsed="false">
      <c r="A79" s="18" t="s">
        <v>135</v>
      </c>
      <c r="B79" s="33" t="s">
        <v>136</v>
      </c>
      <c r="C79" s="20"/>
      <c r="D79" s="21" t="n">
        <f aca="false">ROUND(C79*1.05,1)</f>
        <v>0</v>
      </c>
      <c r="E79" s="21" t="n">
        <f aca="false">ROUND(D79*1.05,1)</f>
        <v>0</v>
      </c>
      <c r="J79" s="1"/>
      <c r="K79" s="1"/>
    </row>
    <row r="80" customFormat="false" ht="38.25" hidden="true" customHeight="true" outlineLevel="0" collapsed="false">
      <c r="A80" s="18" t="s">
        <v>137</v>
      </c>
      <c r="B80" s="33" t="s">
        <v>138</v>
      </c>
      <c r="C80" s="20"/>
      <c r="D80" s="21" t="n">
        <f aca="false">ROUND(C80*1.05,1)</f>
        <v>0</v>
      </c>
      <c r="E80" s="21" t="n">
        <f aca="false">ROUND(D80*1.05,1)</f>
        <v>0</v>
      </c>
      <c r="J80" s="1"/>
      <c r="K80" s="1"/>
    </row>
    <row r="81" customFormat="false" ht="38.25" hidden="true" customHeight="true" outlineLevel="0" collapsed="false">
      <c r="A81" s="18" t="s">
        <v>139</v>
      </c>
      <c r="B81" s="33" t="s">
        <v>140</v>
      </c>
      <c r="C81" s="20"/>
      <c r="D81" s="21" t="n">
        <f aca="false">ROUND(C81*1.05,1)</f>
        <v>0</v>
      </c>
      <c r="E81" s="21" t="n">
        <f aca="false">ROUND(D81*1.05,1)</f>
        <v>0</v>
      </c>
      <c r="J81" s="1"/>
      <c r="K81" s="1"/>
    </row>
    <row r="82" customFormat="false" ht="51" hidden="true" customHeight="true" outlineLevel="0" collapsed="false">
      <c r="A82" s="18" t="s">
        <v>141</v>
      </c>
      <c r="B82" s="33" t="s">
        <v>142</v>
      </c>
      <c r="C82" s="20"/>
      <c r="D82" s="21" t="n">
        <f aca="false">ROUND(C82*1.05,1)</f>
        <v>0</v>
      </c>
      <c r="E82" s="21" t="n">
        <f aca="false">ROUND(D82*1.05,1)</f>
        <v>0</v>
      </c>
      <c r="J82" s="1"/>
      <c r="K82" s="1"/>
    </row>
    <row r="83" customFormat="false" ht="38.25" hidden="true" customHeight="true" outlineLevel="0" collapsed="false">
      <c r="A83" s="18" t="s">
        <v>143</v>
      </c>
      <c r="B83" s="33" t="s">
        <v>140</v>
      </c>
      <c r="C83" s="20"/>
      <c r="D83" s="21" t="n">
        <f aca="false">ROUND(C83*1.05,1)</f>
        <v>0</v>
      </c>
      <c r="E83" s="21" t="n">
        <f aca="false">ROUND(D83*1.05,1)</f>
        <v>0</v>
      </c>
      <c r="J83" s="1"/>
      <c r="K83" s="1"/>
    </row>
    <row r="84" customFormat="false" ht="38.25" hidden="false" customHeight="false" outlineLevel="0" collapsed="false">
      <c r="A84" s="18" t="s">
        <v>144</v>
      </c>
      <c r="B84" s="33" t="s">
        <v>145</v>
      </c>
      <c r="C84" s="20" t="n">
        <v>898776.667</v>
      </c>
      <c r="D84" s="21" t="n">
        <f aca="false">ROUND(C84*1.05,1)</f>
        <v>943715.5</v>
      </c>
      <c r="E84" s="21" t="n">
        <f aca="false">ROUND(D84*1.05,1)</f>
        <v>990901.3</v>
      </c>
      <c r="J84" s="1"/>
      <c r="K84" s="1"/>
    </row>
    <row r="85" customFormat="false" ht="38.25" hidden="true" customHeight="true" outlineLevel="0" collapsed="false">
      <c r="A85" s="18" t="s">
        <v>146</v>
      </c>
      <c r="B85" s="33" t="s">
        <v>136</v>
      </c>
      <c r="C85" s="20"/>
      <c r="D85" s="42" t="n">
        <f aca="false">ROUND(C85*1.05,1)</f>
        <v>0</v>
      </c>
      <c r="E85" s="42" t="n">
        <f aca="false">ROUND(D85*1.05,1)</f>
        <v>0</v>
      </c>
      <c r="J85" s="1"/>
      <c r="K85" s="1"/>
    </row>
    <row r="86" customFormat="false" ht="76.5" hidden="true" customHeight="true" outlineLevel="0" collapsed="false">
      <c r="A86" s="18" t="s">
        <v>147</v>
      </c>
      <c r="B86" s="33" t="s">
        <v>148</v>
      </c>
      <c r="C86" s="20"/>
      <c r="D86" s="42" t="n">
        <f aca="false">ROUND(C86*1.05,1)</f>
        <v>0</v>
      </c>
      <c r="E86" s="42" t="n">
        <f aca="false">ROUND(D86*1.05,1)</f>
        <v>0</v>
      </c>
      <c r="J86" s="1"/>
      <c r="K86" s="1"/>
    </row>
    <row r="87" customFormat="false" ht="51" hidden="true" customHeight="true" outlineLevel="0" collapsed="false">
      <c r="A87" s="18" t="s">
        <v>149</v>
      </c>
      <c r="B87" s="33" t="s">
        <v>150</v>
      </c>
      <c r="C87" s="20"/>
      <c r="D87" s="42" t="n">
        <f aca="false">ROUND(C87*1.05,1)</f>
        <v>0</v>
      </c>
      <c r="E87" s="42" t="n">
        <f aca="false">ROUND(D87*1.05,1)</f>
        <v>0</v>
      </c>
      <c r="J87" s="1"/>
      <c r="K87" s="1"/>
    </row>
    <row r="88" customFormat="false" ht="76.5" hidden="true" customHeight="true" outlineLevel="0" collapsed="false">
      <c r="A88" s="18" t="s">
        <v>151</v>
      </c>
      <c r="B88" s="43" t="s">
        <v>152</v>
      </c>
      <c r="C88" s="20"/>
      <c r="D88" s="42" t="n">
        <f aca="false">ROUND(C88*1.05,1)</f>
        <v>0</v>
      </c>
      <c r="E88" s="42" t="n">
        <f aca="false">ROUND(D88*1.05,1)</f>
        <v>0</v>
      </c>
      <c r="J88" s="1"/>
      <c r="K88" s="1"/>
    </row>
    <row r="89" customFormat="false" ht="76.5" hidden="true" customHeight="true" outlineLevel="0" collapsed="false">
      <c r="A89" s="18" t="s">
        <v>153</v>
      </c>
      <c r="B89" s="43" t="s">
        <v>154</v>
      </c>
      <c r="C89" s="20"/>
      <c r="D89" s="42" t="n">
        <f aca="false">ROUND(C89*1.05,1)</f>
        <v>0</v>
      </c>
      <c r="E89" s="42" t="n">
        <f aca="false">ROUND(D89*1.05,1)</f>
        <v>0</v>
      </c>
      <c r="J89" s="1"/>
      <c r="K89" s="1"/>
    </row>
    <row r="90" customFormat="false" ht="25.5" hidden="true" customHeight="true" outlineLevel="0" collapsed="false">
      <c r="A90" s="18" t="s">
        <v>155</v>
      </c>
      <c r="B90" s="33" t="s">
        <v>156</v>
      </c>
      <c r="C90" s="20"/>
      <c r="D90" s="42" t="n">
        <f aca="false">ROUND(C90*1.05,1)</f>
        <v>0</v>
      </c>
      <c r="E90" s="42" t="n">
        <f aca="false">ROUND(D90*1.05,1)</f>
        <v>0</v>
      </c>
      <c r="J90" s="1"/>
      <c r="K90" s="1"/>
    </row>
    <row r="91" customFormat="false" ht="38.25" hidden="true" customHeight="true" outlineLevel="0" collapsed="false">
      <c r="A91" s="18" t="s">
        <v>157</v>
      </c>
      <c r="B91" s="33" t="s">
        <v>158</v>
      </c>
      <c r="C91" s="20"/>
      <c r="D91" s="42"/>
      <c r="E91" s="42"/>
      <c r="J91" s="1" t="n">
        <f aca="false">C91*1.05</f>
        <v>0</v>
      </c>
      <c r="K91" s="1" t="n">
        <f aca="false">J91*1.05</f>
        <v>0</v>
      </c>
    </row>
    <row r="92" customFormat="false" ht="51" hidden="true" customHeight="true" outlineLevel="0" collapsed="false">
      <c r="A92" s="18" t="s">
        <v>159</v>
      </c>
      <c r="B92" s="33" t="s">
        <v>160</v>
      </c>
      <c r="C92" s="20"/>
      <c r="D92" s="42"/>
      <c r="E92" s="42"/>
      <c r="J92" s="1" t="n">
        <f aca="false">C92*1.05</f>
        <v>0</v>
      </c>
      <c r="K92" s="1" t="n">
        <f aca="false">J92*1.05</f>
        <v>0</v>
      </c>
    </row>
    <row r="93" customFormat="false" ht="25.5" hidden="true" customHeight="true" outlineLevel="0" collapsed="false">
      <c r="A93" s="18" t="s">
        <v>161</v>
      </c>
      <c r="B93" s="33" t="s">
        <v>162</v>
      </c>
      <c r="C93" s="20"/>
      <c r="D93" s="42"/>
      <c r="E93" s="42"/>
      <c r="J93" s="1" t="n">
        <f aca="false">C93*1.05</f>
        <v>0</v>
      </c>
      <c r="K93" s="1" t="n">
        <f aca="false">J93*1.05</f>
        <v>0</v>
      </c>
    </row>
    <row r="94" customFormat="false" ht="12.75" hidden="false" customHeight="true" outlineLevel="0" collapsed="false">
      <c r="A94" s="8" t="s">
        <v>163</v>
      </c>
      <c r="B94" s="8"/>
      <c r="C94" s="36" t="n">
        <f aca="false">C59+C60</f>
        <v>1192061.807</v>
      </c>
      <c r="D94" s="44" t="n">
        <f aca="false">D59+D60</f>
        <v>1265091.139</v>
      </c>
      <c r="E94" s="44" t="n">
        <f aca="false">E59+E60</f>
        <v>1329223.192</v>
      </c>
    </row>
    <row r="95" customFormat="false" ht="12.75" hidden="false" customHeight="false" outlineLevel="0" collapsed="false">
      <c r="A95" s="45"/>
      <c r="B95" s="45"/>
      <c r="C95" s="45"/>
      <c r="D95" s="46"/>
    </row>
    <row r="96" customFormat="false" ht="15.75" hidden="false" customHeight="true" outlineLevel="0" collapsed="false">
      <c r="A96" s="47"/>
      <c r="B96" s="47"/>
      <c r="C96" s="48"/>
      <c r="D96" s="48"/>
      <c r="E96" s="48"/>
    </row>
    <row r="97" customFormat="false" ht="13.5" hidden="false" customHeight="true" outlineLevel="0" collapsed="false">
      <c r="A97" s="49"/>
      <c r="B97" s="49"/>
      <c r="C97" s="49"/>
      <c r="D97" s="49"/>
    </row>
    <row r="98" customFormat="false" ht="14.25" hidden="false" customHeight="false" outlineLevel="0" collapsed="false">
      <c r="A98" s="50"/>
      <c r="B98" s="50"/>
      <c r="C98" s="50"/>
      <c r="D98" s="51"/>
      <c r="E98" s="1"/>
    </row>
    <row r="99" customFormat="false" ht="14.25" hidden="false" customHeight="false" outlineLevel="0" collapsed="false">
      <c r="A99" s="50"/>
      <c r="B99" s="50"/>
      <c r="C99" s="50"/>
      <c r="D99" s="51"/>
    </row>
    <row r="100" customFormat="false" ht="14.25" hidden="false" customHeight="false" outlineLevel="0" collapsed="false">
      <c r="A100" s="50"/>
      <c r="B100" s="50"/>
      <c r="C100" s="50"/>
      <c r="D100" s="51"/>
    </row>
    <row r="101" customFormat="false" ht="14.25" hidden="false" customHeight="false" outlineLevel="0" collapsed="false">
      <c r="A101" s="50"/>
      <c r="B101" s="50"/>
      <c r="C101" s="50"/>
      <c r="D101" s="51"/>
    </row>
    <row r="102" customFormat="false" ht="14.25" hidden="false" customHeight="false" outlineLevel="0" collapsed="false">
      <c r="A102" s="50"/>
      <c r="B102" s="50"/>
      <c r="C102" s="50"/>
      <c r="D102" s="51"/>
    </row>
    <row r="103" customFormat="false" ht="14.25" hidden="false" customHeight="false" outlineLevel="0" collapsed="false">
      <c r="A103" s="50"/>
      <c r="B103" s="50"/>
      <c r="C103" s="50"/>
      <c r="D103" s="51"/>
    </row>
    <row r="104" customFormat="false" ht="14.25" hidden="false" customHeight="false" outlineLevel="0" collapsed="false">
      <c r="A104" s="50"/>
      <c r="B104" s="50"/>
      <c r="C104" s="50"/>
      <c r="D104" s="51"/>
    </row>
    <row r="105" customFormat="false" ht="14.25" hidden="false" customHeight="false" outlineLevel="0" collapsed="false">
      <c r="A105" s="50"/>
      <c r="B105" s="50"/>
      <c r="C105" s="50"/>
      <c r="D105" s="51"/>
    </row>
    <row r="106" customFormat="false" ht="14.25" hidden="false" customHeight="false" outlineLevel="0" collapsed="false">
      <c r="A106" s="50"/>
      <c r="B106" s="50"/>
      <c r="C106" s="50"/>
      <c r="D106" s="51"/>
    </row>
    <row r="107" customFormat="false" ht="14.25" hidden="false" customHeight="false" outlineLevel="0" collapsed="false">
      <c r="A107" s="50"/>
      <c r="B107" s="50"/>
      <c r="C107" s="50"/>
      <c r="D107" s="51"/>
    </row>
    <row r="108" customFormat="false" ht="14.25" hidden="false" customHeight="false" outlineLevel="0" collapsed="false">
      <c r="A108" s="50"/>
      <c r="B108" s="50"/>
      <c r="C108" s="50"/>
      <c r="D108" s="51"/>
    </row>
    <row r="109" customFormat="false" ht="14.25" hidden="false" customHeight="false" outlineLevel="0" collapsed="false">
      <c r="A109" s="52"/>
      <c r="B109" s="52"/>
      <c r="C109" s="52"/>
      <c r="D109" s="53"/>
    </row>
    <row r="110" customFormat="false" ht="14.25" hidden="false" customHeight="false" outlineLevel="0" collapsed="false">
      <c r="A110" s="52"/>
      <c r="B110" s="52"/>
      <c r="C110" s="52"/>
      <c r="D110" s="53"/>
    </row>
    <row r="111" customFormat="false" ht="14.25" hidden="false" customHeight="false" outlineLevel="0" collapsed="false">
      <c r="A111" s="52"/>
      <c r="B111" s="52"/>
      <c r="C111" s="52"/>
      <c r="D111" s="53"/>
    </row>
    <row r="112" customFormat="false" ht="14.25" hidden="false" customHeight="false" outlineLevel="0" collapsed="false">
      <c r="A112" s="52"/>
      <c r="B112" s="52"/>
      <c r="C112" s="52"/>
      <c r="D112" s="53"/>
    </row>
    <row r="113" customFormat="false" ht="14.25" hidden="false" customHeight="false" outlineLevel="0" collapsed="false">
      <c r="A113" s="52"/>
      <c r="B113" s="52"/>
      <c r="C113" s="52"/>
      <c r="D113" s="53"/>
    </row>
    <row r="114" customFormat="false" ht="14.25" hidden="false" customHeight="false" outlineLevel="0" collapsed="false">
      <c r="A114" s="52"/>
      <c r="B114" s="52"/>
      <c r="C114" s="52"/>
      <c r="D114" s="53"/>
    </row>
  </sheetData>
  <mergeCells count="17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A59:B59"/>
    <mergeCell ref="A94:B94"/>
    <mergeCell ref="A97:D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7-01-30T08:06:41Z</cp:lastPrinted>
  <dcterms:modified xsi:type="dcterms:W3CDTF">2017-12-27T12:04:19Z</dcterms:modified>
  <cp:revision>0</cp:revision>
  <dc:subject/>
  <dc:title/>
</cp:coreProperties>
</file>