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0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</t>
    </r>
    <r>
      <rPr>
        <b val="true"/>
        <sz val="10"/>
        <rFont val="Times New Roman"/>
        <family val="1"/>
        <charset val="204"/>
      </rPr>
      <t xml:space="preserve">__ 2015 г. №_</t>
    </r>
    <r>
      <rPr>
        <u val="single"/>
        <sz val="10"/>
        <rFont val="Times New Roman"/>
        <family val="1"/>
        <charset val="204"/>
      </rPr>
      <t xml:space="preserve">48/5</t>
    </r>
    <r>
      <rPr>
        <b val="true"/>
        <sz val="10"/>
        <rFont val="Times New Roman"/>
        <family val="1"/>
        <charset val="204"/>
      </rPr>
      <t xml:space="preserve">___   </t>
    </r>
  </si>
  <si>
    <t xml:space="preserve">Распределение доходов бюджета Надтеречного муниципального района на плановый период 2016 и 2017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6</v>
      </c>
      <c r="E9" s="9" t="n">
        <v>2017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f aca="false">85895.8+13743.4</f>
        <v>99639.2</v>
      </c>
      <c r="D13" s="21" t="n">
        <f aca="false">ROUND(C13*1.055,1)</f>
        <v>105119.4</v>
      </c>
      <c r="E13" s="21" t="n">
        <f aca="false">ROUND(D13*1.055,1)</f>
        <v>110901</v>
      </c>
      <c r="F13" s="22" t="n">
        <v>51.5</v>
      </c>
      <c r="G13" s="22" t="n">
        <v>53.8</v>
      </c>
      <c r="H13" s="1" t="n">
        <f aca="false">F13+D13</f>
        <v>105170.9</v>
      </c>
      <c r="I13" s="1" t="n">
        <f aca="false">G13+E13</f>
        <v>110954.8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f aca="false">152.8+24.5</f>
        <v>177.3</v>
      </c>
      <c r="D14" s="21" t="n">
        <f aca="false">ROUND(C14*1.055,1)</f>
        <v>187.1</v>
      </c>
      <c r="E14" s="21" t="n">
        <f aca="false">ROUND(D14*1.055,1)</f>
        <v>197.4</v>
      </c>
      <c r="F14" s="22" t="n">
        <v>49.8</v>
      </c>
      <c r="G14" s="22" t="n">
        <v>52.2</v>
      </c>
      <c r="H14" s="1" t="n">
        <f aca="false">F14+D14</f>
        <v>236.9</v>
      </c>
      <c r="I14" s="1" t="n">
        <f aca="false">G14+E14</f>
        <v>249.6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f aca="false">86.4+13.9</f>
        <v>100.3</v>
      </c>
      <c r="D15" s="21" t="n">
        <f aca="false">ROUND(C15*1.055,1)</f>
        <v>105.8</v>
      </c>
      <c r="E15" s="21" t="n">
        <f aca="false">ROUND(D15*1.055,1)</f>
        <v>111.6</v>
      </c>
      <c r="F15" s="22"/>
      <c r="G15" s="22"/>
      <c r="H15" s="1" t="n">
        <f aca="false">F15+D15</f>
        <v>105.8</v>
      </c>
      <c r="I15" s="1" t="n">
        <f aca="false">G15+E15</f>
        <v>111.6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f aca="false">ROUND(C16*1.055,1)</f>
        <v>15.1</v>
      </c>
      <c r="E16" s="21" t="n">
        <f aca="false">ROUND(D16*1.055,1)</f>
        <v>15.9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962</v>
      </c>
      <c r="E17" s="21" t="n">
        <v>3924.5</v>
      </c>
      <c r="F17" s="22"/>
      <c r="G17" s="22"/>
      <c r="H17" s="1"/>
      <c r="I17" s="1"/>
      <c r="J17" s="1"/>
      <c r="K17" s="1"/>
    </row>
    <row r="18" customFormat="false" ht="51" hidden="true" customHeight="false" outlineLevel="0" collapsed="false">
      <c r="A18" s="24" t="s">
        <v>19</v>
      </c>
      <c r="B18" s="26" t="s">
        <v>20</v>
      </c>
      <c r="C18" s="20"/>
      <c r="D18" s="27"/>
      <c r="E18" s="27"/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7847.6</v>
      </c>
      <c r="E19" s="27" t="n">
        <v>6190.8</v>
      </c>
      <c r="F19" s="22"/>
      <c r="G19" s="22"/>
      <c r="H19" s="1"/>
      <c r="I19" s="1"/>
      <c r="J19" s="1"/>
      <c r="K19" s="1"/>
    </row>
    <row r="20" customFormat="false" ht="51" hidden="true" customHeight="false" outlineLevel="0" collapsed="false">
      <c r="A20" s="24" t="s">
        <v>23</v>
      </c>
      <c r="B20" s="26" t="s">
        <v>24</v>
      </c>
      <c r="C20" s="20"/>
      <c r="D20" s="27"/>
      <c r="E20" s="27"/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f aca="false">ROUND(C21*1.055,1)</f>
        <v>289.7</v>
      </c>
      <c r="E21" s="21" t="n">
        <f aca="false">ROUND(D21*1.055,1)</f>
        <v>305.6</v>
      </c>
      <c r="F21" s="22" t="n">
        <v>1368</v>
      </c>
      <c r="G21" s="22" t="n">
        <v>1429.5</v>
      </c>
      <c r="H21" s="1" t="n">
        <f aca="false">F21+D21</f>
        <v>1657.7</v>
      </c>
      <c r="I21" s="1" t="n">
        <f aca="false">G21+E21</f>
        <v>1735.1</v>
      </c>
      <c r="J21" s="1"/>
      <c r="K21" s="1"/>
    </row>
    <row r="22" customFormat="false" ht="38.25" hidden="false" customHeight="false" outlineLevel="0" collapsed="false">
      <c r="A22" s="24" t="s">
        <v>27</v>
      </c>
      <c r="B22" s="26" t="s">
        <v>28</v>
      </c>
      <c r="C22" s="20" t="n">
        <v>648.9</v>
      </c>
      <c r="D22" s="21" t="n">
        <f aca="false">ROUND(C22*1.055,1)</f>
        <v>684.6</v>
      </c>
      <c r="E22" s="21" t="n">
        <f aca="false">ROUND(D22*1.055,1)</f>
        <v>722.3</v>
      </c>
      <c r="F22" s="22" t="n">
        <v>239.5</v>
      </c>
      <c r="G22" s="22" t="n">
        <v>250</v>
      </c>
      <c r="H22" s="1" t="n">
        <f aca="false">F22+D22</f>
        <v>924.1</v>
      </c>
      <c r="I22" s="1" t="n">
        <f aca="false">G22+E22</f>
        <v>972.3</v>
      </c>
      <c r="J22" s="1"/>
      <c r="K22" s="1"/>
    </row>
    <row r="23" customFormat="false" ht="25.5" hidden="false" customHeight="false" outlineLevel="0" collapsed="false">
      <c r="A23" s="24" t="s">
        <v>29</v>
      </c>
      <c r="B23" s="25" t="s">
        <v>30</v>
      </c>
      <c r="C23" s="20" t="n">
        <v>1902.9</v>
      </c>
      <c r="D23" s="21" t="n">
        <f aca="false">ROUND(C23*1.055,1)</f>
        <v>2007.6</v>
      </c>
      <c r="E23" s="21" t="n">
        <f aca="false">ROUND(D23*1.055,1)</f>
        <v>2118</v>
      </c>
      <c r="F23" s="22"/>
      <c r="G23" s="22"/>
      <c r="H23" s="1" t="n">
        <f aca="false">F23+D23</f>
        <v>2007.6</v>
      </c>
      <c r="I23" s="1" t="n">
        <f aca="false">G23+E23</f>
        <v>2118</v>
      </c>
      <c r="J23" s="1"/>
      <c r="K23" s="1"/>
    </row>
    <row r="24" customFormat="false" ht="12.75" hidden="false" customHeight="false" outlineLevel="0" collapsed="false">
      <c r="A24" s="28" t="s">
        <v>31</v>
      </c>
      <c r="B24" s="25" t="s">
        <v>32</v>
      </c>
      <c r="C24" s="20" t="n">
        <f aca="false">111.8+44.6</f>
        <v>156.4</v>
      </c>
      <c r="D24" s="21" t="n">
        <f aca="false">ROUND(C24*1.055,1)</f>
        <v>165</v>
      </c>
      <c r="E24" s="21" t="n">
        <f aca="false">ROUND(D24*1.055,1)</f>
        <v>174.1</v>
      </c>
      <c r="F24" s="22" t="n">
        <v>1616</v>
      </c>
      <c r="G24" s="22" t="n">
        <v>1689</v>
      </c>
      <c r="H24" s="1" t="n">
        <f aca="false">F24+D24</f>
        <v>1781</v>
      </c>
      <c r="I24" s="1" t="n">
        <f aca="false">G24+E24</f>
        <v>1863.1</v>
      </c>
      <c r="J24" s="1"/>
      <c r="K24" s="1"/>
    </row>
    <row r="25" customFormat="false" ht="12.75" hidden="true" customHeight="false" outlineLevel="0" collapsed="false">
      <c r="A25" s="24" t="s">
        <v>33</v>
      </c>
      <c r="B25" s="25" t="s">
        <v>34</v>
      </c>
      <c r="C25" s="20"/>
      <c r="D25" s="21" t="n">
        <f aca="false">C25*105.5/100</f>
        <v>0</v>
      </c>
      <c r="E25" s="21" t="n">
        <f aca="false">D25*105.5/100</f>
        <v>0</v>
      </c>
      <c r="F25" s="22" t="n">
        <v>850</v>
      </c>
      <c r="G25" s="22" t="n">
        <v>888</v>
      </c>
      <c r="H25" s="1" t="n">
        <f aca="false">F25+D25</f>
        <v>850</v>
      </c>
      <c r="I25" s="1" t="n">
        <f aca="false">G25+E25</f>
        <v>888</v>
      </c>
      <c r="J25" s="1"/>
      <c r="K25" s="1"/>
    </row>
    <row r="26" customFormat="false" ht="12.75" hidden="true" customHeight="false" outlineLevel="0" collapsed="false">
      <c r="A26" s="24" t="s">
        <v>35</v>
      </c>
      <c r="B26" s="25" t="s">
        <v>36</v>
      </c>
      <c r="C26" s="20"/>
      <c r="D26" s="21" t="n">
        <f aca="false">C26*105.5/100</f>
        <v>0</v>
      </c>
      <c r="E26" s="21" t="n">
        <f aca="false">D26*105.5/100</f>
        <v>0</v>
      </c>
      <c r="F26" s="22"/>
      <c r="G26" s="22"/>
      <c r="H26" s="1" t="n">
        <f aca="false">F26+D26</f>
        <v>0</v>
      </c>
      <c r="I26" s="1" t="n">
        <f aca="false">G26+E26</f>
        <v>0</v>
      </c>
      <c r="J26" s="1"/>
      <c r="K26" s="1"/>
    </row>
    <row r="27" customFormat="false" ht="38.25" hidden="true" customHeight="false" outlineLevel="0" collapsed="false">
      <c r="A27" s="24" t="s">
        <v>37</v>
      </c>
      <c r="B27" s="29" t="s">
        <v>38</v>
      </c>
      <c r="C27" s="20"/>
      <c r="D27" s="21" t="n">
        <f aca="false">C27*105.5/100</f>
        <v>0</v>
      </c>
      <c r="E27" s="21" t="n">
        <f aca="false">D27*105.5/100</f>
        <v>0</v>
      </c>
      <c r="F27" s="22" t="n">
        <v>3801</v>
      </c>
      <c r="G27" s="22" t="n">
        <v>3972</v>
      </c>
      <c r="H27" s="1" t="n">
        <f aca="false">F27+D27</f>
        <v>3801</v>
      </c>
      <c r="I27" s="1" t="n">
        <f aca="false">G27+E27</f>
        <v>3972</v>
      </c>
      <c r="J27" s="1"/>
      <c r="K27" s="1"/>
    </row>
    <row r="28" customFormat="false" ht="38.25" hidden="true" customHeight="false" outlineLevel="0" collapsed="false">
      <c r="A28" s="24" t="s">
        <v>39</v>
      </c>
      <c r="B28" s="29" t="s">
        <v>40</v>
      </c>
      <c r="C28" s="20"/>
      <c r="D28" s="21" t="n">
        <f aca="false">C28*105.5/100</f>
        <v>0</v>
      </c>
      <c r="E28" s="21" t="n">
        <f aca="false">D28*105.5/100</f>
        <v>0</v>
      </c>
      <c r="F28" s="22" t="n">
        <v>860</v>
      </c>
      <c r="G28" s="22" t="n">
        <v>898</v>
      </c>
      <c r="H28" s="1" t="n">
        <f aca="false">F28+D28</f>
        <v>860</v>
      </c>
      <c r="I28" s="1" t="n">
        <f aca="false">G28+E28</f>
        <v>898</v>
      </c>
      <c r="J28" s="1"/>
      <c r="K28" s="1"/>
    </row>
    <row r="29" customFormat="false" ht="51" hidden="false" customHeight="false" outlineLevel="0" collapsed="false">
      <c r="A29" s="24" t="s">
        <v>41</v>
      </c>
      <c r="B29" s="19" t="s">
        <v>42</v>
      </c>
      <c r="C29" s="20" t="n">
        <v>223.5</v>
      </c>
      <c r="D29" s="21" t="n">
        <f aca="false">ROUND(C29*1.055,1)</f>
        <v>235.8</v>
      </c>
      <c r="E29" s="21" t="n">
        <f aca="false">ROUND(D29*1.055,1)</f>
        <v>248.8</v>
      </c>
      <c r="F29" s="22"/>
      <c r="G29" s="22"/>
      <c r="H29" s="1" t="n">
        <f aca="false">F29+D29</f>
        <v>235.8</v>
      </c>
      <c r="I29" s="1" t="n">
        <f aca="false">G29+E29</f>
        <v>248.8</v>
      </c>
      <c r="J29" s="1"/>
      <c r="K29" s="1"/>
    </row>
    <row r="30" customFormat="false" ht="38.25" hidden="true" customHeight="false" outlineLevel="0" collapsed="false">
      <c r="A30" s="24" t="s">
        <v>43</v>
      </c>
      <c r="B30" s="25" t="s">
        <v>44</v>
      </c>
      <c r="C30" s="20"/>
      <c r="D30" s="21" t="n">
        <f aca="false">C30*105.5/100</f>
        <v>0</v>
      </c>
      <c r="E30" s="21" t="n">
        <f aca="false">ROUND(D30*1.05,1)</f>
        <v>0</v>
      </c>
      <c r="F30" s="22"/>
      <c r="G30" s="22"/>
      <c r="H30" s="1" t="n">
        <f aca="false">F30+D30</f>
        <v>0</v>
      </c>
      <c r="I30" s="1" t="n">
        <f aca="false">G30+E30</f>
        <v>0</v>
      </c>
      <c r="J30" s="1"/>
      <c r="K30" s="1"/>
    </row>
    <row r="31" customFormat="false" ht="89.25" hidden="true" customHeight="false" outlineLevel="0" collapsed="false">
      <c r="A31" s="24" t="s">
        <v>45</v>
      </c>
      <c r="B31" s="19" t="s">
        <v>46</v>
      </c>
      <c r="C31" s="20"/>
      <c r="D31" s="21" t="n">
        <f aca="false">C31*105.5/100</f>
        <v>0</v>
      </c>
      <c r="E31" s="21" t="n">
        <f aca="false">ROUND(D31*1.05,1)</f>
        <v>0</v>
      </c>
      <c r="F31" s="22" t="n">
        <v>30</v>
      </c>
      <c r="G31" s="22" t="n">
        <v>31</v>
      </c>
      <c r="H31" s="1" t="n">
        <f aca="false">F31+D31</f>
        <v>30</v>
      </c>
      <c r="I31" s="1" t="n">
        <f aca="false">G31+E31</f>
        <v>31</v>
      </c>
      <c r="J31" s="1"/>
      <c r="K31" s="1"/>
    </row>
    <row r="32" customFormat="false" ht="76.5" hidden="false" customHeight="false" outlineLevel="0" collapsed="false">
      <c r="A32" s="30" t="s">
        <v>47</v>
      </c>
      <c r="B32" s="19" t="s">
        <v>48</v>
      </c>
      <c r="C32" s="20" t="n">
        <f aca="false">1134.6+0.2</f>
        <v>1134.8</v>
      </c>
      <c r="D32" s="21" t="n">
        <f aca="false">ROUND(C32*1.03,1)</f>
        <v>1168.8</v>
      </c>
      <c r="E32" s="21" t="n">
        <f aca="false">ROUND(D32*1.03,1)</f>
        <v>1203.9</v>
      </c>
      <c r="F32" s="22"/>
      <c r="G32" s="22"/>
      <c r="H32" s="1" t="n">
        <f aca="false">F32+D32</f>
        <v>1168.8</v>
      </c>
      <c r="I32" s="1" t="n">
        <f aca="false">G32+E32</f>
        <v>1203.9</v>
      </c>
      <c r="J32" s="1"/>
      <c r="K32" s="1"/>
    </row>
    <row r="33" customFormat="false" ht="25.5" hidden="false" customHeight="false" outlineLevel="0" collapsed="false">
      <c r="A33" s="31" t="s">
        <v>49</v>
      </c>
      <c r="B33" s="19" t="s">
        <v>50</v>
      </c>
      <c r="C33" s="20" t="n">
        <v>4.1</v>
      </c>
      <c r="D33" s="21" t="n">
        <f aca="false">ROUND(C33*1.055,1)</f>
        <v>4.3</v>
      </c>
      <c r="E33" s="21" t="n">
        <f aca="false">ROUND(D33*1.055,1)</f>
        <v>4.5</v>
      </c>
      <c r="F33" s="22"/>
      <c r="G33" s="22"/>
      <c r="H33" s="1"/>
      <c r="I33" s="1"/>
      <c r="J33" s="1"/>
      <c r="K33" s="1"/>
    </row>
    <row r="34" customFormat="false" ht="25.5" hidden="false" customHeight="false" outlineLevel="0" collapsed="false">
      <c r="A34" s="31" t="s">
        <v>51</v>
      </c>
      <c r="B34" s="19" t="s">
        <v>52</v>
      </c>
      <c r="C34" s="20" t="n">
        <v>51.9</v>
      </c>
      <c r="D34" s="21" t="n">
        <f aca="false">ROUND(C34*1.055,1)</f>
        <v>54.8</v>
      </c>
      <c r="E34" s="21" t="n">
        <f aca="false">ROUND(D34*1.055,1)</f>
        <v>57.8</v>
      </c>
      <c r="F34" s="22"/>
      <c r="G34" s="22"/>
      <c r="H34" s="1"/>
      <c r="I34" s="1"/>
      <c r="J34" s="1"/>
      <c r="K34" s="1"/>
    </row>
    <row r="35" customFormat="false" ht="25.5" hidden="false" customHeight="false" outlineLevel="0" collapsed="false">
      <c r="A35" s="31" t="s">
        <v>53</v>
      </c>
      <c r="B35" s="19" t="s">
        <v>54</v>
      </c>
      <c r="C35" s="20" t="n">
        <v>19.5</v>
      </c>
      <c r="D35" s="21" t="n">
        <f aca="false">ROUND(C35*1.055,1)</f>
        <v>20.6</v>
      </c>
      <c r="E35" s="21" t="n">
        <f aca="false">ROUND(D35*1.055,1)</f>
        <v>21.7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1" t="s">
        <v>55</v>
      </c>
      <c r="B36" s="19" t="s">
        <v>56</v>
      </c>
      <c r="C36" s="20" t="n">
        <v>81.8</v>
      </c>
      <c r="D36" s="21" t="n">
        <f aca="false">ROUND(C36*1.055,1)</f>
        <v>86.3</v>
      </c>
      <c r="E36" s="21" t="n">
        <f aca="false">ROUND(D36*1.055,1)</f>
        <v>91</v>
      </c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1" t="s">
        <v>57</v>
      </c>
      <c r="B37" s="32" t="s">
        <v>58</v>
      </c>
      <c r="C37" s="20" t="n">
        <v>0.3</v>
      </c>
      <c r="D37" s="21" t="n">
        <f aca="false">ROUND(C37*1.055,1)</f>
        <v>0.3</v>
      </c>
      <c r="E37" s="21" t="n">
        <f aca="false">ROUND(D37*1.055,1)</f>
        <v>0.3</v>
      </c>
      <c r="F37" s="22"/>
      <c r="G37" s="22"/>
      <c r="H37" s="1" t="n">
        <f aca="false">F37+D37</f>
        <v>0.3</v>
      </c>
      <c r="I37" s="1" t="n">
        <f aca="false">G37+E37</f>
        <v>0.3</v>
      </c>
      <c r="J37" s="1"/>
      <c r="K37" s="1"/>
    </row>
    <row r="38" customFormat="false" ht="89.25" hidden="false" customHeight="false" outlineLevel="0" collapsed="false">
      <c r="A38" s="30" t="s">
        <v>59</v>
      </c>
      <c r="B38" s="19" t="s">
        <v>60</v>
      </c>
      <c r="C38" s="20" t="n">
        <v>106.4</v>
      </c>
      <c r="D38" s="21" t="n">
        <f aca="false">ROUND(C38*1.055,1)</f>
        <v>112.3</v>
      </c>
      <c r="E38" s="21" t="n">
        <f aca="false">ROUND(D38*1.055,1)</f>
        <v>118.5</v>
      </c>
      <c r="F38" s="22"/>
      <c r="G38" s="22"/>
      <c r="H38" s="1" t="n">
        <f aca="false">F38+D38</f>
        <v>112.3</v>
      </c>
      <c r="I38" s="1" t="n">
        <f aca="false">G38+E38</f>
        <v>118.5</v>
      </c>
      <c r="J38" s="1"/>
      <c r="K38" s="1"/>
    </row>
    <row r="39" customFormat="false" ht="51" hidden="true" customHeight="false" outlineLevel="0" collapsed="false">
      <c r="A39" s="30" t="s">
        <v>61</v>
      </c>
      <c r="B39" s="33" t="s">
        <v>62</v>
      </c>
      <c r="C39" s="20"/>
      <c r="D39" s="21" t="n">
        <f aca="false">ROUND(C39*1.05,1)</f>
        <v>0</v>
      </c>
      <c r="E39" s="21" t="n">
        <f aca="false">ROUND(D39*1.05,1)</f>
        <v>0</v>
      </c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103.5" hidden="false" customHeight="true" outlineLevel="0" collapsed="false">
      <c r="A40" s="18" t="s">
        <v>63</v>
      </c>
      <c r="B40" s="34" t="s">
        <v>64</v>
      </c>
      <c r="C40" s="20" t="n">
        <v>98.4</v>
      </c>
      <c r="D40" s="21" t="n">
        <f aca="false">C40*100/100</f>
        <v>98.4</v>
      </c>
      <c r="E40" s="21" t="n">
        <f aca="false">D40*100/100</f>
        <v>98.4</v>
      </c>
      <c r="F40" s="22"/>
      <c r="G40" s="22"/>
      <c r="H40" s="1" t="n">
        <f aca="false">F40+D40</f>
        <v>98.4</v>
      </c>
      <c r="I40" s="1" t="n">
        <f aca="false">G40+E40</f>
        <v>98.4</v>
      </c>
      <c r="J40" s="1"/>
      <c r="K40" s="1"/>
    </row>
    <row r="41" customFormat="false" ht="51" hidden="false" customHeight="false" outlineLevel="0" collapsed="false">
      <c r="A41" s="18" t="s">
        <v>65</v>
      </c>
      <c r="B41" s="19" t="s">
        <v>66</v>
      </c>
      <c r="C41" s="20" t="n">
        <v>23.2</v>
      </c>
      <c r="D41" s="21" t="n">
        <f aca="false">C41*100/100</f>
        <v>23.2</v>
      </c>
      <c r="E41" s="21" t="n">
        <f aca="false">D41*100/100</f>
        <v>23.2</v>
      </c>
      <c r="F41" s="22"/>
      <c r="G41" s="22"/>
      <c r="H41" s="1" t="n">
        <f aca="false">F41+D41</f>
        <v>23.2</v>
      </c>
      <c r="I41" s="1" t="n">
        <f aca="false">G41+E41</f>
        <v>23.2</v>
      </c>
      <c r="J41" s="1"/>
      <c r="K41" s="1"/>
    </row>
    <row r="42" customFormat="false" ht="63.75" hidden="false" customHeight="false" outlineLevel="0" collapsed="false">
      <c r="A42" s="18" t="s">
        <v>67</v>
      </c>
      <c r="B42" s="34" t="s">
        <v>68</v>
      </c>
      <c r="C42" s="20" t="n">
        <v>23.7</v>
      </c>
      <c r="D42" s="21" t="n">
        <f aca="false">C42*100/100</f>
        <v>23.7</v>
      </c>
      <c r="E42" s="21" t="n">
        <f aca="false">D42*100/100</f>
        <v>23.7</v>
      </c>
      <c r="F42" s="22"/>
      <c r="G42" s="22"/>
      <c r="H42" s="1" t="n">
        <f aca="false">F42+D42</f>
        <v>23.7</v>
      </c>
      <c r="I42" s="1" t="n">
        <f aca="false">G42+E42</f>
        <v>23.7</v>
      </c>
      <c r="J42" s="1"/>
      <c r="K42" s="1"/>
    </row>
    <row r="43" customFormat="false" ht="51" hidden="false" customHeight="false" outlineLevel="0" collapsed="false">
      <c r="A43" s="18" t="s">
        <v>69</v>
      </c>
      <c r="B43" s="34" t="s">
        <v>70</v>
      </c>
      <c r="C43" s="20" t="n">
        <v>50.7</v>
      </c>
      <c r="D43" s="21" t="n">
        <f aca="false">C43*100/100</f>
        <v>50.7</v>
      </c>
      <c r="E43" s="21" t="n">
        <f aca="false">D43*100/100</f>
        <v>50.7</v>
      </c>
      <c r="F43" s="22"/>
      <c r="G43" s="22"/>
      <c r="H43" s="1" t="n">
        <f aca="false">F43+D43</f>
        <v>50.7</v>
      </c>
      <c r="I43" s="1" t="n">
        <f aca="false">G43+E43</f>
        <v>50.7</v>
      </c>
      <c r="J43" s="1"/>
      <c r="K43" s="1"/>
    </row>
    <row r="44" customFormat="false" ht="25.5" hidden="true" customHeight="false" outlineLevel="0" collapsed="false">
      <c r="A44" s="18" t="s">
        <v>71</v>
      </c>
      <c r="B44" s="34" t="s">
        <v>72</v>
      </c>
      <c r="C44" s="20"/>
      <c r="D44" s="21" t="n">
        <f aca="false">C44*100/100</f>
        <v>0</v>
      </c>
      <c r="E44" s="21" t="n">
        <f aca="false">D44*100/100</f>
        <v>0</v>
      </c>
      <c r="F44" s="22"/>
      <c r="G44" s="22"/>
      <c r="H44" s="1" t="n">
        <f aca="false">F44+D44</f>
        <v>0</v>
      </c>
      <c r="I44" s="1" t="n">
        <f aca="false">G44+E44</f>
        <v>0</v>
      </c>
      <c r="J44" s="1"/>
      <c r="K44" s="1"/>
    </row>
    <row r="45" customFormat="false" ht="12.75" hidden="true" customHeight="false" outlineLevel="0" collapsed="false">
      <c r="A45" s="18"/>
      <c r="B45" s="34"/>
      <c r="C45" s="20"/>
      <c r="D45" s="21" t="n">
        <f aca="false">C45*100/100</f>
        <v>0</v>
      </c>
      <c r="E45" s="21" t="n">
        <f aca="false">D45*100/100</f>
        <v>0</v>
      </c>
      <c r="F45" s="22"/>
      <c r="G45" s="22"/>
      <c r="H45" s="1"/>
      <c r="I45" s="1"/>
      <c r="J45" s="1"/>
      <c r="K45" s="1"/>
    </row>
    <row r="46" customFormat="false" ht="38.25" hidden="false" customHeight="false" outlineLevel="0" collapsed="false">
      <c r="A46" s="18" t="s">
        <v>73</v>
      </c>
      <c r="B46" s="19" t="s">
        <v>74</v>
      </c>
      <c r="C46" s="20" t="n">
        <v>124</v>
      </c>
      <c r="D46" s="21" t="n">
        <f aca="false">C46*100/100</f>
        <v>124</v>
      </c>
      <c r="E46" s="21" t="n">
        <f aca="false">D46*100/100</f>
        <v>124</v>
      </c>
      <c r="F46" s="22"/>
      <c r="G46" s="22"/>
      <c r="H46" s="1" t="n">
        <f aca="false">F46+D46</f>
        <v>124</v>
      </c>
      <c r="I46" s="1" t="n">
        <f aca="false">G46+E46</f>
        <v>124</v>
      </c>
      <c r="J46" s="1"/>
      <c r="K46" s="1"/>
    </row>
    <row r="47" customFormat="false" ht="26.25" hidden="false" customHeight="true" outlineLevel="0" collapsed="false">
      <c r="A47" s="18" t="s">
        <v>75</v>
      </c>
      <c r="B47" s="34" t="s">
        <v>76</v>
      </c>
      <c r="C47" s="20" t="n">
        <v>168</v>
      </c>
      <c r="D47" s="21" t="n">
        <f aca="false">C47*100/100</f>
        <v>168</v>
      </c>
      <c r="E47" s="21" t="n">
        <f aca="false">D47*100/100</f>
        <v>168</v>
      </c>
      <c r="F47" s="22"/>
      <c r="G47" s="22"/>
      <c r="H47" s="1" t="n">
        <f aca="false">F47+D47</f>
        <v>168</v>
      </c>
      <c r="I47" s="1" t="n">
        <f aca="false">G47+E47</f>
        <v>168</v>
      </c>
      <c r="J47" s="1"/>
      <c r="K47" s="1"/>
    </row>
    <row r="48" customFormat="false" ht="25.5" hidden="false" customHeight="false" outlineLevel="0" collapsed="false">
      <c r="A48" s="18" t="s">
        <v>77</v>
      </c>
      <c r="B48" s="34" t="s">
        <v>78</v>
      </c>
      <c r="C48" s="20" t="n">
        <v>8</v>
      </c>
      <c r="D48" s="21" t="n">
        <f aca="false">C48*100/100</f>
        <v>8</v>
      </c>
      <c r="E48" s="21" t="n">
        <f aca="false">D48*100/100</f>
        <v>8</v>
      </c>
      <c r="F48" s="22"/>
      <c r="G48" s="22"/>
      <c r="H48" s="1" t="n">
        <f aca="false">F48+D48</f>
        <v>8</v>
      </c>
      <c r="I48" s="1" t="n">
        <f aca="false">G48+E48</f>
        <v>8</v>
      </c>
      <c r="J48" s="1"/>
      <c r="K48" s="1"/>
    </row>
    <row r="49" customFormat="false" ht="25.5" hidden="true" customHeight="true" outlineLevel="0" collapsed="false">
      <c r="A49" s="18" t="s">
        <v>79</v>
      </c>
      <c r="B49" s="34" t="s">
        <v>80</v>
      </c>
      <c r="C49" s="20"/>
      <c r="D49" s="21" t="n">
        <f aca="false">C49*100/100</f>
        <v>0</v>
      </c>
      <c r="E49" s="21" t="n">
        <f aca="false">D49*100/100</f>
        <v>0</v>
      </c>
      <c r="F49" s="22"/>
      <c r="G49" s="22"/>
      <c r="H49" s="1" t="n">
        <f aca="false">F49+D49</f>
        <v>0</v>
      </c>
      <c r="I49" s="1" t="n">
        <f aca="false">G49+E49</f>
        <v>0</v>
      </c>
      <c r="J49" s="1"/>
      <c r="K49" s="1"/>
    </row>
    <row r="50" customFormat="false" ht="51" hidden="false" customHeight="false" outlineLevel="0" collapsed="false">
      <c r="A50" s="18" t="s">
        <v>81</v>
      </c>
      <c r="B50" s="34" t="s">
        <v>82</v>
      </c>
      <c r="C50" s="20" t="n">
        <v>351.2</v>
      </c>
      <c r="D50" s="21" t="n">
        <f aca="false">C50*100/100</f>
        <v>351.2</v>
      </c>
      <c r="E50" s="21" t="n">
        <f aca="false">D50*100/100</f>
        <v>351.2</v>
      </c>
      <c r="F50" s="22"/>
      <c r="G50" s="22"/>
      <c r="H50" s="1" t="n">
        <f aca="false">F50+D50</f>
        <v>351.2</v>
      </c>
      <c r="I50" s="1" t="n">
        <f aca="false">G50+E50</f>
        <v>351.2</v>
      </c>
      <c r="J50" s="1"/>
      <c r="K50" s="1"/>
    </row>
    <row r="51" customFormat="false" ht="25.5" hidden="true" customHeight="false" outlineLevel="0" collapsed="false">
      <c r="A51" s="18" t="s">
        <v>83</v>
      </c>
      <c r="B51" s="34" t="s">
        <v>84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63.75" hidden="false" customHeight="false" outlineLevel="0" collapsed="false">
      <c r="A52" s="18" t="s">
        <v>85</v>
      </c>
      <c r="B52" s="35" t="s">
        <v>86</v>
      </c>
      <c r="C52" s="20" t="n">
        <v>6.7</v>
      </c>
      <c r="D52" s="21" t="n">
        <f aca="false">C52*100/100</f>
        <v>6.7</v>
      </c>
      <c r="E52" s="21" t="n">
        <f aca="false">D52*100/100</f>
        <v>6.7</v>
      </c>
      <c r="F52" s="22"/>
      <c r="G52" s="22"/>
      <c r="H52" s="1" t="n">
        <f aca="false">F52+D52</f>
        <v>6.7</v>
      </c>
      <c r="I52" s="1" t="n">
        <f aca="false">G52+E52</f>
        <v>6.7</v>
      </c>
      <c r="J52" s="1"/>
      <c r="K52" s="1"/>
    </row>
    <row r="53" customFormat="false" ht="63.75" hidden="true" customHeight="false" outlineLevel="0" collapsed="false">
      <c r="A53" s="18" t="s">
        <v>87</v>
      </c>
      <c r="B53" s="36" t="s">
        <v>88</v>
      </c>
      <c r="C53" s="20"/>
      <c r="D53" s="21" t="n">
        <f aca="false">C53*100/100</f>
        <v>0</v>
      </c>
      <c r="E53" s="21" t="n">
        <f aca="false">D53*100/100</f>
        <v>0</v>
      </c>
      <c r="J53" s="1"/>
    </row>
    <row r="54" customFormat="false" ht="38.25" hidden="false" customHeight="false" outlineLevel="0" collapsed="false">
      <c r="A54" s="18" t="s">
        <v>89</v>
      </c>
      <c r="B54" s="35" t="s">
        <v>90</v>
      </c>
      <c r="C54" s="20" t="n">
        <v>260.3</v>
      </c>
      <c r="D54" s="21" t="n">
        <f aca="false">C54*100/100</f>
        <v>260.3</v>
      </c>
      <c r="E54" s="21" t="n">
        <f aca="false">D54*100/100</f>
        <v>260.3</v>
      </c>
      <c r="F54" s="22"/>
      <c r="G54" s="22"/>
      <c r="H54" s="1" t="n">
        <f aca="false">F54+D54</f>
        <v>260.3</v>
      </c>
      <c r="I54" s="1" t="n">
        <f aca="false">G54+E54</f>
        <v>260.3</v>
      </c>
      <c r="J54" s="1"/>
      <c r="K54" s="1"/>
    </row>
    <row r="55" customFormat="false" ht="12.75" hidden="false" customHeight="true" outlineLevel="0" collapsed="false">
      <c r="A55" s="8" t="s">
        <v>91</v>
      </c>
      <c r="B55" s="8"/>
      <c r="C55" s="37" t="n">
        <f aca="false">SUM(C13:C54)</f>
        <v>115419.9</v>
      </c>
      <c r="D55" s="38" t="n">
        <f aca="false">SUM(D13:D54)</f>
        <v>123181.3</v>
      </c>
      <c r="E55" s="38" t="n">
        <f aca="false">SUM(E13:E54)</f>
        <v>127521.9</v>
      </c>
      <c r="F55" s="22" t="n">
        <f aca="false">SUM(F13:F54)</f>
        <v>8865.8</v>
      </c>
      <c r="G55" s="22" t="n">
        <f aca="false">SUM(G13:G54)</f>
        <v>9263.5</v>
      </c>
      <c r="H55" s="22" t="n">
        <f aca="false">SUM(H13:H54)</f>
        <v>120056.4</v>
      </c>
      <c r="I55" s="39" t="n">
        <f aca="false">SUM(I13:I54)</f>
        <v>126479.2</v>
      </c>
      <c r="J55" s="23"/>
      <c r="K55" s="1"/>
    </row>
    <row r="56" customFormat="false" ht="25.5" hidden="false" customHeight="false" outlineLevel="0" collapsed="false">
      <c r="A56" s="8" t="s">
        <v>92</v>
      </c>
      <c r="B56" s="40" t="s">
        <v>93</v>
      </c>
      <c r="C56" s="37" t="n">
        <f aca="false">C57</f>
        <v>733203.3</v>
      </c>
      <c r="D56" s="38" t="n">
        <f aca="false">D57</f>
        <v>773436.6</v>
      </c>
      <c r="E56" s="38" t="n">
        <f aca="false">E57</f>
        <v>815882.7</v>
      </c>
      <c r="F56" s="41" t="n">
        <f aca="false">D55+F55</f>
        <v>132047.1</v>
      </c>
      <c r="G56" s="1" t="n">
        <f aca="false">E55+G55</f>
        <v>136785.4</v>
      </c>
      <c r="J56" s="1"/>
      <c r="K56" s="1"/>
    </row>
    <row r="57" customFormat="false" ht="38.25" hidden="false" customHeight="false" outlineLevel="0" collapsed="false">
      <c r="A57" s="8" t="s">
        <v>94</v>
      </c>
      <c r="B57" s="40" t="s">
        <v>95</v>
      </c>
      <c r="C57" s="37" t="n">
        <f aca="false">C58+C61+C66</f>
        <v>733203.3</v>
      </c>
      <c r="D57" s="38" t="n">
        <f aca="false">D58+D61+D66</f>
        <v>773436.6</v>
      </c>
      <c r="E57" s="38" t="n">
        <f aca="false">E58+E61+E66</f>
        <v>815882.7</v>
      </c>
      <c r="J57" s="1"/>
      <c r="K57" s="1"/>
    </row>
    <row r="58" customFormat="false" ht="25.5" hidden="false" customHeight="false" outlineLevel="0" collapsed="false">
      <c r="A58" s="8" t="s">
        <v>96</v>
      </c>
      <c r="B58" s="40" t="s">
        <v>97</v>
      </c>
      <c r="C58" s="37" t="n">
        <f aca="false">C59</f>
        <v>83031.1</v>
      </c>
      <c r="D58" s="38" t="n">
        <f aca="false">D59+D60</f>
        <v>87597.8</v>
      </c>
      <c r="E58" s="38" t="n">
        <f aca="false">E59+E60</f>
        <v>92415.7</v>
      </c>
      <c r="J58" s="1"/>
      <c r="K58" s="1"/>
    </row>
    <row r="59" customFormat="false" ht="25.5" hidden="false" customHeight="false" outlineLevel="0" collapsed="false">
      <c r="A59" s="18" t="s">
        <v>98</v>
      </c>
      <c r="B59" s="34" t="s">
        <v>99</v>
      </c>
      <c r="C59" s="20" t="n">
        <v>83031.1</v>
      </c>
      <c r="D59" s="21" t="n">
        <f aca="false">ROUND(C59*1.055,1)</f>
        <v>87597.8</v>
      </c>
      <c r="E59" s="21" t="n">
        <f aca="false">ROUND(D59*1.055,1)</f>
        <v>92415.7</v>
      </c>
      <c r="J59" s="1"/>
      <c r="K59" s="1"/>
    </row>
    <row r="60" customFormat="false" ht="38.25" hidden="true" customHeight="true" outlineLevel="0" collapsed="false">
      <c r="A60" s="18" t="s">
        <v>100</v>
      </c>
      <c r="B60" s="34" t="s">
        <v>101</v>
      </c>
      <c r="C60" s="20"/>
      <c r="D60" s="21"/>
      <c r="E60" s="21"/>
      <c r="J60" s="1"/>
      <c r="K60" s="1"/>
    </row>
    <row r="61" s="42" customFormat="true" ht="25.5" hidden="false" customHeight="false" outlineLevel="0" collapsed="false">
      <c r="A61" s="8" t="s">
        <v>102</v>
      </c>
      <c r="B61" s="40" t="s">
        <v>103</v>
      </c>
      <c r="C61" s="37" t="n">
        <f aca="false">C65</f>
        <v>0</v>
      </c>
      <c r="D61" s="38" t="n">
        <f aca="false">D64+D65+D62</f>
        <v>0</v>
      </c>
      <c r="E61" s="38" t="n">
        <f aca="false">E64+E65+E62</f>
        <v>0</v>
      </c>
      <c r="J61" s="1"/>
      <c r="K61" s="1"/>
    </row>
    <row r="62" s="42" customFormat="true" ht="25.5" hidden="true" customHeight="true" outlineLevel="0" collapsed="false">
      <c r="A62" s="18" t="s">
        <v>104</v>
      </c>
      <c r="B62" s="34" t="s">
        <v>105</v>
      </c>
      <c r="C62" s="20"/>
      <c r="D62" s="21"/>
      <c r="E62" s="21"/>
      <c r="J62" s="1"/>
      <c r="K62" s="1"/>
    </row>
    <row r="63" s="42" customFormat="true" ht="38.25" hidden="true" customHeight="true" outlineLevel="0" collapsed="false">
      <c r="A63" s="18" t="s">
        <v>106</v>
      </c>
      <c r="B63" s="34" t="s">
        <v>107</v>
      </c>
      <c r="C63" s="20"/>
      <c r="D63" s="21" t="e">
        <f aca="false">#REF!+#REF!+#REF!+#REF!</f>
        <v>#VALUE!</v>
      </c>
      <c r="E63" s="21"/>
      <c r="J63" s="1"/>
      <c r="K63" s="1"/>
    </row>
    <row r="64" customFormat="false" ht="12.75" hidden="true" customHeight="true" outlineLevel="0" collapsed="false">
      <c r="A64" s="18" t="s">
        <v>108</v>
      </c>
      <c r="B64" s="34"/>
      <c r="C64" s="20"/>
      <c r="D64" s="21"/>
      <c r="E64" s="21"/>
      <c r="J64" s="1"/>
      <c r="K64" s="1"/>
    </row>
    <row r="65" customFormat="false" ht="25.5" hidden="false" customHeight="false" outlineLevel="0" collapsed="false">
      <c r="A65" s="18" t="s">
        <v>109</v>
      </c>
      <c r="B65" s="34" t="s">
        <v>110</v>
      </c>
      <c r="C65" s="20"/>
      <c r="D65" s="21"/>
      <c r="E65" s="21"/>
      <c r="J65" s="1"/>
      <c r="K65" s="1"/>
    </row>
    <row r="66" customFormat="false" ht="25.5" hidden="false" customHeight="false" outlineLevel="0" collapsed="false">
      <c r="A66" s="8" t="s">
        <v>111</v>
      </c>
      <c r="B66" s="40" t="s">
        <v>112</v>
      </c>
      <c r="C66" s="37" t="n">
        <f aca="false">C70+C72+C74+C80+C86</f>
        <v>650172.2</v>
      </c>
      <c r="D66" s="38" t="n">
        <f aca="false">D70+D72+D74+D80+D86</f>
        <v>685838.8</v>
      </c>
      <c r="E66" s="38" t="n">
        <f aca="false">E70+E72+E74+E80+E86</f>
        <v>723467</v>
      </c>
      <c r="J66" s="1"/>
      <c r="K66" s="1"/>
    </row>
    <row r="67" customFormat="false" ht="25.5" hidden="true" customHeight="true" outlineLevel="0" collapsed="false">
      <c r="A67" s="18" t="s">
        <v>113</v>
      </c>
      <c r="B67" s="34" t="s">
        <v>114</v>
      </c>
      <c r="C67" s="20"/>
      <c r="D67" s="21"/>
      <c r="E67" s="21"/>
      <c r="J67" s="1"/>
      <c r="K67" s="1"/>
    </row>
    <row r="68" customFormat="false" ht="38.25" hidden="true" customHeight="true" outlineLevel="0" collapsed="false">
      <c r="A68" s="18" t="s">
        <v>115</v>
      </c>
      <c r="B68" s="34" t="s">
        <v>116</v>
      </c>
      <c r="C68" s="20"/>
      <c r="D68" s="21"/>
      <c r="E68" s="21"/>
      <c r="J68" s="1"/>
      <c r="K68" s="1"/>
    </row>
    <row r="69" customFormat="false" ht="38.25" hidden="true" customHeight="true" outlineLevel="0" collapsed="false">
      <c r="A69" s="18" t="s">
        <v>117</v>
      </c>
      <c r="B69" s="34" t="s">
        <v>118</v>
      </c>
      <c r="C69" s="20"/>
      <c r="D69" s="21"/>
      <c r="E69" s="21"/>
      <c r="J69" s="1"/>
      <c r="K69" s="1"/>
    </row>
    <row r="70" customFormat="false" ht="51" hidden="true" customHeight="true" outlineLevel="0" collapsed="false">
      <c r="A70" s="18" t="s">
        <v>119</v>
      </c>
      <c r="B70" s="34" t="s">
        <v>120</v>
      </c>
      <c r="C70" s="20"/>
      <c r="D70" s="21" t="n">
        <f aca="false">ROUND(C70*1.05,1)</f>
        <v>0</v>
      </c>
      <c r="E70" s="21" t="n">
        <f aca="false">ROUND(D70*1.05,1)</f>
        <v>0</v>
      </c>
      <c r="J70" s="1"/>
      <c r="K70" s="1"/>
    </row>
    <row r="71" customFormat="false" ht="25.5" hidden="true" customHeight="true" outlineLevel="0" collapsed="false">
      <c r="A71" s="18" t="s">
        <v>121</v>
      </c>
      <c r="B71" s="34" t="s">
        <v>122</v>
      </c>
      <c r="C71" s="20"/>
      <c r="D71" s="21" t="n">
        <f aca="false">ROUND(C71*1.05,1)</f>
        <v>0</v>
      </c>
      <c r="E71" s="21" t="n">
        <f aca="false">ROUND(D71*1.05,1)</f>
        <v>0</v>
      </c>
      <c r="J71" s="1"/>
      <c r="K71" s="1"/>
    </row>
    <row r="72" customFormat="false" ht="38.25" hidden="false" customHeight="false" outlineLevel="0" collapsed="false">
      <c r="A72" s="18" t="s">
        <v>123</v>
      </c>
      <c r="B72" s="34" t="s">
        <v>124</v>
      </c>
      <c r="C72" s="20" t="n">
        <v>1690.7</v>
      </c>
      <c r="D72" s="21" t="n">
        <v>1690.7</v>
      </c>
      <c r="E72" s="21" t="n">
        <v>1690.7</v>
      </c>
      <c r="J72" s="1"/>
      <c r="K72" s="1"/>
    </row>
    <row r="73" customFormat="false" ht="51" hidden="true" customHeight="true" outlineLevel="0" collapsed="false">
      <c r="A73" s="18" t="s">
        <v>125</v>
      </c>
      <c r="B73" s="34" t="s">
        <v>126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38.25" hidden="false" customHeight="false" outlineLevel="0" collapsed="false">
      <c r="A74" s="18" t="s">
        <v>127</v>
      </c>
      <c r="B74" s="34" t="s">
        <v>128</v>
      </c>
      <c r="C74" s="20" t="n">
        <v>8452.6</v>
      </c>
      <c r="D74" s="21" t="n">
        <f aca="false">ROUND(C74*1.055,1)</f>
        <v>8917.5</v>
      </c>
      <c r="E74" s="21" t="n">
        <f aca="false">ROUND(D74*1.055,1)</f>
        <v>9408</v>
      </c>
      <c r="J74" s="1"/>
      <c r="K74" s="1"/>
    </row>
    <row r="75" customFormat="false" ht="38.25" hidden="true" customHeight="true" outlineLevel="0" collapsed="false">
      <c r="A75" s="18" t="s">
        <v>129</v>
      </c>
      <c r="B75" s="34" t="s">
        <v>130</v>
      </c>
      <c r="C75" s="20"/>
      <c r="D75" s="21" t="n">
        <f aca="false">ROUND(C75*1.05,1)</f>
        <v>0</v>
      </c>
      <c r="E75" s="21" t="n">
        <f aca="false">ROUND(D75*1.05,1)</f>
        <v>0</v>
      </c>
      <c r="J75" s="1"/>
      <c r="K75" s="1"/>
    </row>
    <row r="76" customFormat="false" ht="38.25" hidden="true" customHeight="true" outlineLevel="0" collapsed="false">
      <c r="A76" s="18" t="s">
        <v>131</v>
      </c>
      <c r="B76" s="34" t="s">
        <v>132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true" customHeight="true" outlineLevel="0" collapsed="false">
      <c r="A77" s="18" t="s">
        <v>133</v>
      </c>
      <c r="B77" s="34" t="s">
        <v>134</v>
      </c>
      <c r="C77" s="20"/>
      <c r="D77" s="21" t="n">
        <f aca="false">ROUND(C77*1.05,1)</f>
        <v>0</v>
      </c>
      <c r="E77" s="21" t="n">
        <f aca="false">ROUND(D77*1.05,1)</f>
        <v>0</v>
      </c>
      <c r="J77" s="1"/>
      <c r="K77" s="1"/>
    </row>
    <row r="78" customFormat="false" ht="51" hidden="true" customHeight="true" outlineLevel="0" collapsed="false">
      <c r="A78" s="18" t="s">
        <v>135</v>
      </c>
      <c r="B78" s="34" t="s">
        <v>136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37</v>
      </c>
      <c r="B79" s="34" t="s">
        <v>134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false" customHeight="false" outlineLevel="0" collapsed="false">
      <c r="A80" s="18" t="s">
        <v>138</v>
      </c>
      <c r="B80" s="34" t="s">
        <v>139</v>
      </c>
      <c r="C80" s="20" t="n">
        <v>640028.9</v>
      </c>
      <c r="D80" s="21" t="n">
        <f aca="false">ROUND(C80*1.055,1)+0.1</f>
        <v>675230.6</v>
      </c>
      <c r="E80" s="21" t="n">
        <f aca="false">ROUND(D80*1.055,1)</f>
        <v>712368.3</v>
      </c>
      <c r="J80" s="1"/>
      <c r="K80" s="1"/>
    </row>
    <row r="81" customFormat="false" ht="38.25" hidden="true" customHeight="true" outlineLevel="0" collapsed="false">
      <c r="A81" s="18" t="s">
        <v>140</v>
      </c>
      <c r="B81" s="34" t="s">
        <v>13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76.5" hidden="true" customHeight="true" outlineLevel="0" collapsed="false">
      <c r="A82" s="18" t="s">
        <v>141</v>
      </c>
      <c r="B82" s="34" t="s">
        <v>14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51" hidden="true" customHeight="true" outlineLevel="0" collapsed="false">
      <c r="A83" s="18" t="s">
        <v>143</v>
      </c>
      <c r="B83" s="34" t="s">
        <v>144</v>
      </c>
      <c r="C83" s="20"/>
      <c r="D83" s="21" t="n">
        <f aca="false">ROUND(C83*1.05,1)</f>
        <v>0</v>
      </c>
      <c r="E83" s="21" t="n">
        <f aca="false">ROUND(D83*1.05,1)</f>
        <v>0</v>
      </c>
      <c r="J83" s="1"/>
      <c r="K83" s="1"/>
    </row>
    <row r="84" customFormat="false" ht="76.5" hidden="true" customHeight="true" outlineLevel="0" collapsed="false">
      <c r="A84" s="18" t="s">
        <v>145</v>
      </c>
      <c r="B84" s="43" t="s">
        <v>146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47</v>
      </c>
      <c r="B85" s="43" t="s">
        <v>148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25.5" hidden="true" customHeight="true" outlineLevel="0" collapsed="false">
      <c r="A86" s="18" t="s">
        <v>149</v>
      </c>
      <c r="B86" s="34" t="s">
        <v>150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38.25" hidden="true" customHeight="true" outlineLevel="0" collapsed="false">
      <c r="A87" s="18" t="s">
        <v>151</v>
      </c>
      <c r="B87" s="34" t="s">
        <v>152</v>
      </c>
      <c r="C87" s="20"/>
      <c r="D87" s="21"/>
      <c r="E87" s="21"/>
      <c r="J87" s="1" t="n">
        <f aca="false">C87*1.05</f>
        <v>0</v>
      </c>
      <c r="K87" s="1" t="n">
        <f aca="false">J87*1.05</f>
        <v>0</v>
      </c>
    </row>
    <row r="88" customFormat="false" ht="51" hidden="true" customHeight="true" outlineLevel="0" collapsed="false">
      <c r="A88" s="18" t="s">
        <v>153</v>
      </c>
      <c r="B88" s="34" t="s">
        <v>154</v>
      </c>
      <c r="C88" s="20"/>
      <c r="D88" s="21"/>
      <c r="E88" s="21"/>
      <c r="J88" s="1" t="n">
        <f aca="false">C88*1.05</f>
        <v>0</v>
      </c>
      <c r="K88" s="1" t="n">
        <f aca="false">J88*1.05</f>
        <v>0</v>
      </c>
    </row>
    <row r="89" customFormat="false" ht="25.5" hidden="true" customHeight="true" outlineLevel="0" collapsed="false">
      <c r="A89" s="18" t="s">
        <v>155</v>
      </c>
      <c r="B89" s="34" t="s">
        <v>156</v>
      </c>
      <c r="C89" s="20"/>
      <c r="D89" s="21"/>
      <c r="E89" s="21"/>
      <c r="J89" s="1" t="n">
        <f aca="false">C89*1.05</f>
        <v>0</v>
      </c>
      <c r="K89" s="1" t="n">
        <f aca="false">J89*1.05</f>
        <v>0</v>
      </c>
    </row>
    <row r="90" customFormat="false" ht="12.75" hidden="false" customHeight="true" outlineLevel="0" collapsed="false">
      <c r="A90" s="8" t="s">
        <v>157</v>
      </c>
      <c r="B90" s="8"/>
      <c r="C90" s="37" t="n">
        <f aca="false">C55+C56</f>
        <v>848623.2</v>
      </c>
      <c r="D90" s="38" t="n">
        <f aca="false">D55+D56</f>
        <v>896617.9</v>
      </c>
      <c r="E90" s="38" t="n">
        <f aca="false">E55+E56</f>
        <v>943404.6</v>
      </c>
    </row>
    <row r="91" customFormat="false" ht="12.75" hidden="false" customHeight="false" outlineLevel="0" collapsed="false">
      <c r="A91" s="44"/>
      <c r="B91" s="44"/>
      <c r="C91" s="44"/>
      <c r="D91" s="45"/>
    </row>
    <row r="92" customFormat="false" ht="15.75" hidden="false" customHeight="true" outlineLevel="0" collapsed="false">
      <c r="A92" s="46"/>
      <c r="B92" s="46"/>
      <c r="C92" s="47"/>
      <c r="D92" s="47"/>
      <c r="E92" s="47"/>
    </row>
    <row r="93" customFormat="false" ht="13.5" hidden="false" customHeight="true" outlineLevel="0" collapsed="false">
      <c r="A93" s="48"/>
      <c r="B93" s="48"/>
      <c r="C93" s="48"/>
      <c r="D93" s="48"/>
    </row>
    <row r="94" customFormat="false" ht="14.25" hidden="false" customHeight="false" outlineLevel="0" collapsed="false">
      <c r="A94" s="49"/>
      <c r="B94" s="49"/>
      <c r="C94" s="49"/>
      <c r="D94" s="50"/>
      <c r="E94" s="1"/>
    </row>
    <row r="95" customFormat="false" ht="14.25" hidden="false" customHeight="false" outlineLevel="0" collapsed="false">
      <c r="A95" s="49"/>
      <c r="B95" s="49"/>
      <c r="C95" s="49"/>
      <c r="D95" s="50"/>
    </row>
    <row r="96" customFormat="false" ht="14.25" hidden="false" customHeight="false" outlineLevel="0" collapsed="false">
      <c r="A96" s="49"/>
      <c r="B96" s="49"/>
      <c r="C96" s="49"/>
      <c r="D96" s="50"/>
    </row>
    <row r="97" customFormat="false" ht="14.25" hidden="false" customHeight="false" outlineLevel="0" collapsed="false">
      <c r="A97" s="49"/>
      <c r="B97" s="49"/>
      <c r="C97" s="49"/>
      <c r="D97" s="50"/>
    </row>
    <row r="98" customFormat="false" ht="14.25" hidden="false" customHeight="false" outlineLevel="0" collapsed="false">
      <c r="A98" s="49"/>
      <c r="B98" s="49"/>
      <c r="C98" s="49"/>
      <c r="D98" s="50"/>
    </row>
    <row r="99" customFormat="false" ht="14.25" hidden="false" customHeight="false" outlineLevel="0" collapsed="false">
      <c r="A99" s="49"/>
      <c r="B99" s="49"/>
      <c r="C99" s="49"/>
      <c r="D99" s="50"/>
    </row>
    <row r="100" customFormat="false" ht="14.25" hidden="false" customHeight="false" outlineLevel="0" collapsed="false">
      <c r="A100" s="49"/>
      <c r="B100" s="49"/>
      <c r="C100" s="49"/>
      <c r="D100" s="50"/>
    </row>
    <row r="101" customFormat="false" ht="14.25" hidden="false" customHeight="false" outlineLevel="0" collapsed="false">
      <c r="A101" s="49"/>
      <c r="B101" s="49"/>
      <c r="C101" s="49"/>
      <c r="D101" s="50"/>
    </row>
    <row r="102" customFormat="false" ht="14.25" hidden="false" customHeight="false" outlineLevel="0" collapsed="false">
      <c r="A102" s="49"/>
      <c r="B102" s="49"/>
      <c r="C102" s="49"/>
      <c r="D102" s="50"/>
    </row>
    <row r="103" customFormat="false" ht="14.25" hidden="false" customHeight="false" outlineLevel="0" collapsed="false">
      <c r="A103" s="49"/>
      <c r="B103" s="49"/>
      <c r="C103" s="49"/>
      <c r="D103" s="50"/>
    </row>
    <row r="104" customFormat="false" ht="14.25" hidden="false" customHeight="false" outlineLevel="0" collapsed="false">
      <c r="A104" s="49"/>
      <c r="B104" s="49"/>
      <c r="C104" s="49"/>
      <c r="D104" s="50"/>
    </row>
    <row r="105" customFormat="false" ht="14.25" hidden="false" customHeight="false" outlineLevel="0" collapsed="false">
      <c r="A105" s="51"/>
      <c r="B105" s="51"/>
      <c r="C105" s="51"/>
      <c r="D105" s="52"/>
    </row>
    <row r="106" customFormat="false" ht="14.25" hidden="false" customHeight="false" outlineLevel="0" collapsed="false">
      <c r="A106" s="51"/>
      <c r="B106" s="51"/>
      <c r="C106" s="51"/>
      <c r="D106" s="52"/>
    </row>
    <row r="107" customFormat="false" ht="14.25" hidden="false" customHeight="false" outlineLevel="0" collapsed="false">
      <c r="A107" s="51"/>
      <c r="B107" s="51"/>
      <c r="C107" s="51"/>
      <c r="D107" s="52"/>
    </row>
    <row r="108" customFormat="false" ht="14.25" hidden="false" customHeight="false" outlineLevel="0" collapsed="false">
      <c r="A108" s="51"/>
      <c r="B108" s="51"/>
      <c r="C108" s="51"/>
      <c r="D108" s="52"/>
    </row>
    <row r="109" customFormat="false" ht="14.25" hidden="false" customHeight="false" outlineLevel="0" collapsed="false">
      <c r="A109" s="51"/>
      <c r="B109" s="51"/>
      <c r="C109" s="51"/>
      <c r="D109" s="52"/>
    </row>
    <row r="110" customFormat="false" ht="14.25" hidden="false" customHeight="false" outlineLevel="0" collapsed="false">
      <c r="A110" s="51"/>
      <c r="B110" s="51"/>
      <c r="C110" s="51"/>
      <c r="D110" s="52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5:B55"/>
    <mergeCell ref="A90:B90"/>
    <mergeCell ref="A93:D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2-28T10:00:22Z</cp:lastPrinted>
  <dcterms:modified xsi:type="dcterms:W3CDTF">2015-04-06T08:00:13Z</dcterms:modified>
  <cp:revision>0</cp:revision>
  <dc:subject/>
  <dc:title/>
</cp:coreProperties>
</file>