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03</definedName>
    <definedName function="false" hidden="false" localSheetId="0" name="_xlnm.Print_Titles" vbProcedure="false">'доходы район'!$10:$1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Приложение  4</t>
  </si>
  <si>
    <t xml:space="preserve">                                                                                           изменения к решению Совета Надтеречного муниципального района</t>
  </si>
  <si>
    <t xml:space="preserve"> "О бюджете Надтеречного муниципального района на 2019 год</t>
  </si>
  <si>
    <t xml:space="preserve">и на плановый период 2020 и 2021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 " </t>
    </r>
    <r>
      <rPr>
        <b val="true"/>
        <u val="single"/>
        <sz val="10"/>
        <rFont val="Times New Roman"/>
        <family val="1"/>
        <charset val="204"/>
      </rPr>
      <t xml:space="preserve">декабря 2</t>
    </r>
    <r>
      <rPr>
        <b val="true"/>
        <sz val="10"/>
        <rFont val="Times New Roman"/>
        <family val="1"/>
        <charset val="204"/>
      </rPr>
      <t xml:space="preserve">019 г. №_</t>
    </r>
    <r>
      <rPr>
        <b val="true"/>
        <u val="single"/>
        <sz val="10"/>
        <rFont val="Times New Roman"/>
        <family val="1"/>
        <charset val="204"/>
      </rPr>
      <t xml:space="preserve">50-4</t>
    </r>
    <r>
      <rPr>
        <b val="true"/>
        <sz val="10"/>
        <rFont val="Times New Roman"/>
        <family val="1"/>
        <charset val="204"/>
      </rPr>
      <t xml:space="preserve">__ </t>
    </r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5 04020 02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0</t>
  </si>
  <si>
    <t xml:space="preserve">Субсидии от других бюджетов бюджетной системы РФ</t>
  </si>
  <si>
    <t xml:space="preserve">2 02 02008 05 0000 150</t>
  </si>
  <si>
    <t xml:space="preserve">Субсидии бюджетам субъектов Российской Федерации на обеспечение жильем молодых семей</t>
  </si>
  <si>
    <t xml:space="preserve">2 02 02022 05 0000 150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25467 05 0000 150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497 05 0000 150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2 02 29999 05 0000 150</t>
  </si>
  <si>
    <t xml:space="preserve">2 02 03000 00 0000 150</t>
  </si>
  <si>
    <t xml:space="preserve">Субвенции от других бюджетов бюджетной системы РФ</t>
  </si>
  <si>
    <t xml:space="preserve">2 02 03001 05 0000 150</t>
  </si>
  <si>
    <t xml:space="preserve">Субвенции местным бюджетам на оплату ЖКУ отдельным категориям граждан</t>
  </si>
  <si>
    <t xml:space="preserve">2 02 03008 05 0000 150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0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0</t>
  </si>
  <si>
    <t xml:space="preserve">Субвенции бюджетам муниципальных районов на поощрение лучшим учителям</t>
  </si>
  <si>
    <t xml:space="preserve">2 02 03020 05 0000 150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0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0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0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0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0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0</t>
  </si>
  <si>
    <t xml:space="preserve">Иные межбюджетные трансферты</t>
  </si>
  <si>
    <t xml:space="preserve">2 02 45550 05 0000 150</t>
  </si>
  <si>
    <t xml:space="preserve">Прочие межбюджетные трансферты, передаваемые бюджетам субектов Российской Федераци</t>
  </si>
  <si>
    <t xml:space="preserve">2 02 04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0"/>
      <c r="F3" s="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0"/>
      <c r="F4" s="0"/>
    </row>
    <row r="5" customFormat="false" ht="12.75" hidden="false" customHeight="false" outlineLevel="0" collapsed="false">
      <c r="A5" s="4"/>
      <c r="B5" s="4"/>
      <c r="C5" s="3" t="s">
        <v>3</v>
      </c>
      <c r="D5" s="3"/>
      <c r="E5" s="0"/>
      <c r="F5" s="0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0"/>
      <c r="F6" s="0"/>
    </row>
    <row r="7" customFormat="false" ht="12.75" hidden="false" customHeight="false" outlineLevel="0" collapsed="false">
      <c r="A7" s="6"/>
      <c r="B7" s="7"/>
      <c r="C7" s="7"/>
      <c r="D7" s="8"/>
      <c r="E7" s="8"/>
      <c r="F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0"/>
      <c r="F8" s="0"/>
    </row>
    <row r="9" customFormat="false" ht="12.75" hidden="false" customHeight="false" outlineLevel="0" collapsed="false">
      <c r="A9" s="7"/>
      <c r="B9" s="7"/>
      <c r="C9" s="7"/>
      <c r="D9" s="10" t="s">
        <v>6</v>
      </c>
      <c r="E9" s="8"/>
      <c r="F9" s="8"/>
    </row>
    <row r="10" customFormat="false" ht="12.75" hidden="false" customHeight="true" outlineLevel="0" collapsed="false">
      <c r="A10" s="11" t="s">
        <v>7</v>
      </c>
      <c r="B10" s="11"/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</row>
    <row r="12" customFormat="false" ht="12.75" hidden="false" customHeight="true" outlineLevel="0" collapsed="false">
      <c r="A12" s="13" t="n">
        <v>1</v>
      </c>
      <c r="B12" s="13"/>
      <c r="C12" s="13" t="n">
        <v>2</v>
      </c>
      <c r="D12" s="14" t="n">
        <v>3</v>
      </c>
      <c r="E12" s="14" t="n">
        <v>4</v>
      </c>
      <c r="F12" s="14" t="n">
        <v>5</v>
      </c>
    </row>
    <row r="13" customFormat="false" ht="12.7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54" hidden="false" customHeight="false" outlineLevel="0" collapsed="false">
      <c r="A14" s="17" t="s">
        <v>13</v>
      </c>
      <c r="B14" s="11"/>
      <c r="C14" s="18" t="s">
        <v>14</v>
      </c>
      <c r="D14" s="19" t="n">
        <v>96150.474</v>
      </c>
      <c r="E14" s="20" t="n">
        <f aca="false">D14*105.5/100</f>
        <v>101438.75007</v>
      </c>
      <c r="F14" s="20" t="n">
        <f aca="false">E14*105.5/100</f>
        <v>107017.88132385</v>
      </c>
    </row>
    <row r="15" customFormat="false" ht="78" hidden="false" customHeight="true" outlineLevel="0" collapsed="false">
      <c r="A15" s="21" t="s">
        <v>15</v>
      </c>
      <c r="B15" s="21"/>
      <c r="C15" s="18" t="s">
        <v>16</v>
      </c>
      <c r="D15" s="19" t="n">
        <v>401.252</v>
      </c>
      <c r="E15" s="20" t="n">
        <f aca="false">D15*105.5/100</f>
        <v>423.32086</v>
      </c>
      <c r="F15" s="20" t="n">
        <f aca="false">E15*105.5/100</f>
        <v>446.6035073</v>
      </c>
      <c r="H15" s="1"/>
    </row>
    <row r="16" customFormat="false" ht="38.25" hidden="false" customHeight="true" outlineLevel="0" collapsed="false">
      <c r="A16" s="21" t="s">
        <v>17</v>
      </c>
      <c r="B16" s="21"/>
      <c r="C16" s="18" t="s">
        <v>18</v>
      </c>
      <c r="D16" s="19" t="n">
        <v>57.738</v>
      </c>
      <c r="E16" s="20" t="n">
        <f aca="false">D16*105.5/100</f>
        <v>60.91359</v>
      </c>
      <c r="F16" s="20" t="n">
        <f aca="false">E16*105.5/100</f>
        <v>64.26383745</v>
      </c>
    </row>
    <row r="17" customFormat="false" ht="65.25" hidden="false" customHeight="true" outlineLevel="0" collapsed="false">
      <c r="A17" s="21" t="s">
        <v>19</v>
      </c>
      <c r="B17" s="21"/>
      <c r="C17" s="18" t="s">
        <v>20</v>
      </c>
      <c r="D17" s="19" t="n">
        <v>14.372</v>
      </c>
      <c r="E17" s="20" t="n">
        <f aca="false">D17*105.5/100</f>
        <v>15.16246</v>
      </c>
      <c r="F17" s="20" t="n">
        <f aca="false">E17*105.5/100</f>
        <v>15.9963953</v>
      </c>
    </row>
    <row r="18" customFormat="false" ht="51" hidden="false" customHeight="true" outlineLevel="0" collapsed="false">
      <c r="A18" s="21" t="s">
        <v>21</v>
      </c>
      <c r="B18" s="21"/>
      <c r="C18" s="22" t="s">
        <v>22</v>
      </c>
      <c r="D18" s="19" t="n">
        <v>6863.135</v>
      </c>
      <c r="E18" s="23" t="n">
        <v>2863.15234125706</v>
      </c>
      <c r="F18" s="24" t="n">
        <v>2781.92794087762</v>
      </c>
    </row>
    <row r="19" customFormat="false" ht="38.25" hidden="false" customHeight="false" outlineLevel="0" collapsed="false">
      <c r="A19" s="21" t="s">
        <v>23</v>
      </c>
      <c r="B19" s="21"/>
      <c r="C19" s="25" t="s">
        <v>24</v>
      </c>
      <c r="D19" s="19" t="n">
        <v>46.635</v>
      </c>
      <c r="E19" s="23" t="n">
        <v>77.1806283295382</v>
      </c>
      <c r="F19" s="24" t="n">
        <v>68.5595152057349</v>
      </c>
    </row>
    <row r="20" customFormat="false" ht="51" hidden="false" customHeight="false" outlineLevel="0" collapsed="false">
      <c r="A20" s="21" t="s">
        <v>25</v>
      </c>
      <c r="B20" s="21"/>
      <c r="C20" s="25" t="s">
        <v>26</v>
      </c>
      <c r="D20" s="19" t="n">
        <v>9050.357</v>
      </c>
      <c r="E20" s="23" t="n">
        <v>6460.87615371935</v>
      </c>
      <c r="F20" s="24" t="n">
        <v>4778.50096230042</v>
      </c>
    </row>
    <row r="21" customFormat="false" ht="38.25" hidden="false" customHeight="false" outlineLevel="0" collapsed="false">
      <c r="A21" s="21" t="s">
        <v>27</v>
      </c>
      <c r="B21" s="21"/>
      <c r="C21" s="25" t="s">
        <v>28</v>
      </c>
      <c r="D21" s="19" t="n">
        <v>-976.154</v>
      </c>
      <c r="E21" s="23" t="n">
        <v>87.1394190817368</v>
      </c>
      <c r="F21" s="24" t="n">
        <v>78.608427599956</v>
      </c>
    </row>
    <row r="22" customFormat="false" ht="25.5" hidden="false" customHeight="false" outlineLevel="0" collapsed="false">
      <c r="A22" s="21" t="s">
        <v>29</v>
      </c>
      <c r="B22" s="21"/>
      <c r="C22" s="25" t="s">
        <v>30</v>
      </c>
      <c r="D22" s="19" t="n">
        <v>1467.391</v>
      </c>
      <c r="E22" s="20" t="n">
        <f aca="false">D22*105.5/100</f>
        <v>1548.097505</v>
      </c>
      <c r="F22" s="20" t="n">
        <f aca="false">E22*105.5/100</f>
        <v>1633.242867775</v>
      </c>
    </row>
    <row r="23" customFormat="false" ht="51" hidden="false" customHeight="false" outlineLevel="0" collapsed="false">
      <c r="A23" s="21" t="s">
        <v>31</v>
      </c>
      <c r="B23" s="21"/>
      <c r="C23" s="25" t="s">
        <v>32</v>
      </c>
      <c r="D23" s="19" t="n">
        <v>615.204</v>
      </c>
      <c r="E23" s="20" t="n">
        <f aca="false">D23*105.5/100</f>
        <v>649.04022</v>
      </c>
      <c r="F23" s="20" t="n">
        <f aca="false">E23*105.5/100</f>
        <v>684.7374321</v>
      </c>
    </row>
    <row r="24" customFormat="false" ht="38.25" hidden="true" customHeight="false" outlineLevel="0" collapsed="false">
      <c r="A24" s="21" t="s">
        <v>33</v>
      </c>
      <c r="B24" s="21"/>
      <c r="C24" s="25" t="s">
        <v>34</v>
      </c>
      <c r="D24" s="19"/>
      <c r="E24" s="20"/>
      <c r="F24" s="20"/>
    </row>
    <row r="25" customFormat="false" ht="25.5" hidden="true" customHeight="false" outlineLevel="0" collapsed="false">
      <c r="A25" s="21" t="s">
        <v>35</v>
      </c>
      <c r="B25" s="21"/>
      <c r="C25" s="18" t="s">
        <v>36</v>
      </c>
      <c r="D25" s="19"/>
      <c r="E25" s="20" t="n">
        <f aca="false">D25*105.5/100</f>
        <v>0</v>
      </c>
      <c r="F25" s="20" t="n">
        <f aca="false">E25*105.5/100</f>
        <v>0</v>
      </c>
    </row>
    <row r="26" customFormat="false" ht="12.75" hidden="false" customHeight="true" outlineLevel="0" collapsed="false">
      <c r="A26" s="21" t="s">
        <v>37</v>
      </c>
      <c r="B26" s="21"/>
      <c r="C26" s="22" t="s">
        <v>38</v>
      </c>
      <c r="D26" s="19" t="n">
        <v>1022.383</v>
      </c>
      <c r="E26" s="20" t="n">
        <f aca="false">D26*105.5/100</f>
        <v>1078.614065</v>
      </c>
      <c r="F26" s="20" t="n">
        <f aca="false">E26*105.5/100</f>
        <v>1137.937838575</v>
      </c>
    </row>
    <row r="27" customFormat="false" ht="25.5" hidden="true" customHeight="false" outlineLevel="0" collapsed="false">
      <c r="A27" s="21" t="s">
        <v>39</v>
      </c>
      <c r="B27" s="21"/>
      <c r="C27" s="22" t="s">
        <v>40</v>
      </c>
      <c r="D27" s="19"/>
      <c r="E27" s="20" t="n">
        <f aca="false">D27*105.5/100</f>
        <v>0</v>
      </c>
      <c r="F27" s="20" t="n">
        <f aca="false">E27*105.5/100</f>
        <v>0</v>
      </c>
    </row>
    <row r="28" customFormat="false" ht="12.75" hidden="false" customHeight="true" outlineLevel="0" collapsed="false">
      <c r="A28" s="26" t="s">
        <v>41</v>
      </c>
      <c r="B28" s="26"/>
      <c r="C28" s="22" t="s">
        <v>42</v>
      </c>
      <c r="D28" s="19" t="n">
        <v>691.038</v>
      </c>
      <c r="E28" s="20" t="n">
        <f aca="false">D28*105.5/100</f>
        <v>729.04509</v>
      </c>
      <c r="F28" s="20" t="n">
        <f aca="false">E28*105.5/100</f>
        <v>769.14256995</v>
      </c>
    </row>
    <row r="29" customFormat="false" ht="12.75" hidden="true" customHeight="true" outlineLevel="0" collapsed="false">
      <c r="A29" s="21" t="s">
        <v>43</v>
      </c>
      <c r="B29" s="21"/>
      <c r="C29" s="22" t="s">
        <v>42</v>
      </c>
      <c r="D29" s="19"/>
      <c r="E29" s="20" t="n">
        <f aca="false">D29*105.5/100</f>
        <v>0</v>
      </c>
      <c r="F29" s="20" t="n">
        <f aca="false">E29*105.5/100</f>
        <v>0</v>
      </c>
    </row>
    <row r="30" customFormat="false" ht="12.75" hidden="false" customHeight="true" outlineLevel="0" collapsed="false">
      <c r="A30" s="21" t="s">
        <v>44</v>
      </c>
      <c r="B30" s="21"/>
      <c r="C30" s="22"/>
      <c r="D30" s="19" t="n">
        <v>23.909</v>
      </c>
      <c r="E30" s="20"/>
      <c r="F30" s="20"/>
    </row>
    <row r="31" customFormat="false" ht="38.25" hidden="false" customHeight="true" outlineLevel="0" collapsed="false">
      <c r="A31" s="21" t="s">
        <v>45</v>
      </c>
      <c r="B31" s="21"/>
      <c r="C31" s="18" t="s">
        <v>46</v>
      </c>
      <c r="D31" s="19" t="n">
        <v>915.473</v>
      </c>
      <c r="E31" s="20" t="n">
        <f aca="false">D31*105.5/100</f>
        <v>965.824015</v>
      </c>
      <c r="F31" s="20" t="n">
        <f aca="false">E31*105.5/100</f>
        <v>1018.944335825</v>
      </c>
    </row>
    <row r="32" customFormat="false" ht="25.5" hidden="false" customHeight="true" outlineLevel="0" collapsed="false">
      <c r="A32" s="21" t="s">
        <v>47</v>
      </c>
      <c r="B32" s="21"/>
      <c r="C32" s="22" t="s">
        <v>48</v>
      </c>
      <c r="D32" s="19" t="n">
        <v>159.741</v>
      </c>
      <c r="E32" s="20" t="n">
        <f aca="false">D32*105.5/100</f>
        <v>168.526755</v>
      </c>
      <c r="F32" s="20" t="n">
        <f aca="false">E32*105.5/100</f>
        <v>177.795726525</v>
      </c>
    </row>
    <row r="33" customFormat="false" ht="63.75" hidden="false" customHeight="false" outlineLevel="0" collapsed="false">
      <c r="A33" s="21" t="s">
        <v>49</v>
      </c>
      <c r="B33" s="21"/>
      <c r="C33" s="22" t="s">
        <v>50</v>
      </c>
      <c r="D33" s="19" t="n">
        <v>4029.105</v>
      </c>
      <c r="E33" s="20" t="n">
        <f aca="false">D33*105.5/100</f>
        <v>4250.705775</v>
      </c>
      <c r="F33" s="20" t="n">
        <f aca="false">E33*105.5/100</f>
        <v>4484.494592625</v>
      </c>
    </row>
    <row r="34" customFormat="false" ht="53.25" hidden="false" customHeight="true" outlineLevel="0" collapsed="false">
      <c r="A34" s="27" t="s">
        <v>51</v>
      </c>
      <c r="B34" s="27" t="s">
        <v>52</v>
      </c>
      <c r="C34" s="18" t="s">
        <v>53</v>
      </c>
      <c r="D34" s="19" t="n">
        <v>657.219</v>
      </c>
      <c r="E34" s="20" t="n">
        <f aca="false">D34*103/100</f>
        <v>676.93557</v>
      </c>
      <c r="F34" s="20" t="n">
        <f aca="false">E34*103/100</f>
        <v>697.2436371</v>
      </c>
    </row>
    <row r="35" customFormat="false" ht="55.5" hidden="true" customHeight="true" outlineLevel="0" collapsed="false">
      <c r="A35" s="21" t="s">
        <v>54</v>
      </c>
      <c r="B35" s="21"/>
      <c r="C35" s="18" t="s">
        <v>55</v>
      </c>
      <c r="D35" s="19"/>
      <c r="E35" s="20" t="n">
        <f aca="false">D35*105.5/100</f>
        <v>0</v>
      </c>
      <c r="F35" s="20" t="n">
        <f aca="false">E35*105.5/100</f>
        <v>0</v>
      </c>
    </row>
    <row r="36" customFormat="false" ht="25.5" hidden="false" customHeight="false" outlineLevel="0" collapsed="false">
      <c r="A36" s="28" t="s">
        <v>56</v>
      </c>
      <c r="B36" s="27"/>
      <c r="C36" s="18" t="s">
        <v>57</v>
      </c>
      <c r="D36" s="19" t="n">
        <v>5.775</v>
      </c>
      <c r="E36" s="20" t="n">
        <f aca="false">D36*105.5/100</f>
        <v>6.092625</v>
      </c>
      <c r="F36" s="20" t="n">
        <f aca="false">E36*105.5/100</f>
        <v>6.427719375</v>
      </c>
    </row>
    <row r="37" customFormat="false" ht="25.5" hidden="true" customHeight="false" outlineLevel="0" collapsed="false">
      <c r="A37" s="28" t="s">
        <v>58</v>
      </c>
      <c r="B37" s="27"/>
      <c r="C37" s="18" t="s">
        <v>59</v>
      </c>
      <c r="D37" s="19"/>
      <c r="E37" s="20" t="n">
        <f aca="false">D37*105.5/100</f>
        <v>0</v>
      </c>
      <c r="F37" s="20" t="n">
        <f aca="false">E37*105.5/100</f>
        <v>0</v>
      </c>
    </row>
    <row r="38" customFormat="false" ht="12.75" hidden="true" customHeight="false" outlineLevel="0" collapsed="false">
      <c r="A38" s="28" t="s">
        <v>60</v>
      </c>
      <c r="B38" s="27"/>
      <c r="C38" s="18" t="s">
        <v>61</v>
      </c>
      <c r="D38" s="19"/>
      <c r="E38" s="20" t="n">
        <f aca="false">D38*105.5/100</f>
        <v>0</v>
      </c>
      <c r="F38" s="20" t="n">
        <f aca="false">E38*105.5/100</f>
        <v>0</v>
      </c>
    </row>
    <row r="39" customFormat="false" ht="12.75" hidden="false" customHeight="false" outlineLevel="0" collapsed="false">
      <c r="A39" s="28" t="s">
        <v>62</v>
      </c>
      <c r="B39" s="27"/>
      <c r="C39" s="18" t="s">
        <v>63</v>
      </c>
      <c r="D39" s="19" t="n">
        <v>34.673</v>
      </c>
      <c r="E39" s="20" t="n">
        <f aca="false">D39*105.5/100</f>
        <v>36.580015</v>
      </c>
      <c r="F39" s="20" t="n">
        <f aca="false">E39*105.5/100</f>
        <v>38.591915825</v>
      </c>
    </row>
    <row r="40" customFormat="false" ht="20.25" hidden="true" customHeight="true" outlineLevel="0" collapsed="false">
      <c r="A40" s="28" t="s">
        <v>64</v>
      </c>
      <c r="B40" s="29" t="s">
        <v>65</v>
      </c>
      <c r="C40" s="29"/>
      <c r="D40" s="19"/>
      <c r="E40" s="20" t="n">
        <f aca="false">D40*105.5/100</f>
        <v>0</v>
      </c>
      <c r="F40" s="20" t="n">
        <f aca="false">E40*105.5/100</f>
        <v>0</v>
      </c>
    </row>
    <row r="41" customFormat="false" ht="67.5" hidden="true" customHeight="true" outlineLevel="0" collapsed="false">
      <c r="A41" s="27" t="s">
        <v>66</v>
      </c>
      <c r="B41" s="29"/>
      <c r="C41" s="18" t="s">
        <v>67</v>
      </c>
      <c r="D41" s="19"/>
      <c r="E41" s="20" t="n">
        <f aca="false">D41*105.5/100</f>
        <v>0</v>
      </c>
      <c r="F41" s="20" t="n">
        <f aca="false">E41*105.5/100</f>
        <v>0</v>
      </c>
    </row>
    <row r="42" customFormat="false" ht="38.25" hidden="false" customHeight="false" outlineLevel="0" collapsed="false">
      <c r="A42" s="27" t="s">
        <v>68</v>
      </c>
      <c r="B42" s="29"/>
      <c r="C42" s="30" t="s">
        <v>69</v>
      </c>
      <c r="D42" s="19" t="n">
        <v>107.46</v>
      </c>
      <c r="E42" s="20"/>
      <c r="F42" s="20"/>
    </row>
    <row r="43" customFormat="false" ht="78" hidden="false" customHeight="true" outlineLevel="0" collapsed="false">
      <c r="A43" s="17" t="s">
        <v>70</v>
      </c>
      <c r="B43" s="31" t="s">
        <v>71</v>
      </c>
      <c r="C43" s="31"/>
      <c r="D43" s="19" t="n">
        <v>77.285</v>
      </c>
      <c r="E43" s="20" t="n">
        <f aca="false">D43*100/100</f>
        <v>77.285</v>
      </c>
      <c r="F43" s="20" t="n">
        <f aca="false">E43*100/100</f>
        <v>77.285</v>
      </c>
    </row>
    <row r="44" customFormat="false" ht="40.5" hidden="false" customHeight="true" outlineLevel="0" collapsed="false">
      <c r="A44" s="17" t="s">
        <v>72</v>
      </c>
      <c r="B44" s="31"/>
      <c r="C44" s="18" t="s">
        <v>73</v>
      </c>
      <c r="D44" s="19" t="n">
        <v>9.668</v>
      </c>
      <c r="E44" s="20" t="n">
        <f aca="false">D44*100/100</f>
        <v>9.668</v>
      </c>
      <c r="F44" s="20" t="n">
        <f aca="false">E44*100/100</f>
        <v>9.668</v>
      </c>
    </row>
    <row r="45" customFormat="false" ht="39" hidden="false" customHeight="true" outlineLevel="0" collapsed="false">
      <c r="A45" s="17" t="s">
        <v>74</v>
      </c>
      <c r="B45" s="31"/>
      <c r="C45" s="31" t="s">
        <v>75</v>
      </c>
      <c r="D45" s="19" t="n">
        <v>5.4</v>
      </c>
      <c r="E45" s="20" t="n">
        <f aca="false">D45*100/100</f>
        <v>5.4</v>
      </c>
      <c r="F45" s="20" t="n">
        <f aca="false">E45*100/100</f>
        <v>5.4</v>
      </c>
    </row>
    <row r="46" customFormat="false" ht="39" hidden="false" customHeight="true" outlineLevel="0" collapsed="false">
      <c r="A46" s="17" t="s">
        <v>76</v>
      </c>
      <c r="B46" s="31"/>
      <c r="C46" s="31" t="s">
        <v>77</v>
      </c>
      <c r="D46" s="19" t="n">
        <v>35.891</v>
      </c>
      <c r="E46" s="20" t="n">
        <f aca="false">D46*100/100</f>
        <v>35.891</v>
      </c>
      <c r="F46" s="20" t="n">
        <f aca="false">E46*100/100</f>
        <v>35.891</v>
      </c>
    </row>
    <row r="47" customFormat="false" ht="24.75" hidden="true" customHeight="true" outlineLevel="0" collapsed="false">
      <c r="A47" s="17" t="s">
        <v>78</v>
      </c>
      <c r="B47" s="31"/>
      <c r="C47" s="31" t="s">
        <v>79</v>
      </c>
      <c r="D47" s="19"/>
      <c r="E47" s="20" t="n">
        <f aca="false">D47*100/100</f>
        <v>0</v>
      </c>
      <c r="F47" s="20" t="n">
        <f aca="false">E47*100/100</f>
        <v>0</v>
      </c>
    </row>
    <row r="48" customFormat="false" ht="25.5" hidden="true" customHeight="false" outlineLevel="0" collapsed="false">
      <c r="A48" s="17" t="s">
        <v>80</v>
      </c>
      <c r="B48" s="31"/>
      <c r="C48" s="31" t="s">
        <v>81</v>
      </c>
      <c r="D48" s="19"/>
      <c r="E48" s="20" t="n">
        <f aca="false">D48*100/100</f>
        <v>0</v>
      </c>
      <c r="F48" s="20" t="n">
        <f aca="false">E48*100/100</f>
        <v>0</v>
      </c>
    </row>
    <row r="49" customFormat="false" ht="51" hidden="true" customHeight="false" outlineLevel="0" collapsed="false">
      <c r="A49" s="17" t="s">
        <v>78</v>
      </c>
      <c r="B49" s="31"/>
      <c r="C49" s="18" t="s">
        <v>82</v>
      </c>
      <c r="D49" s="19"/>
      <c r="E49" s="20" t="n">
        <f aca="false">D49*100/100</f>
        <v>0</v>
      </c>
      <c r="F49" s="20" t="n">
        <f aca="false">E49*100/100</f>
        <v>0</v>
      </c>
    </row>
    <row r="50" customFormat="false" ht="25.5" hidden="true" customHeight="false" outlineLevel="0" collapsed="false">
      <c r="A50" s="17" t="s">
        <v>80</v>
      </c>
      <c r="B50" s="31"/>
      <c r="C50" s="18" t="s">
        <v>83</v>
      </c>
      <c r="D50" s="19"/>
      <c r="E50" s="20"/>
      <c r="F50" s="20"/>
    </row>
    <row r="51" customFormat="false" ht="25.5" hidden="false" customHeight="false" outlineLevel="0" collapsed="false">
      <c r="A51" s="17" t="s">
        <v>84</v>
      </c>
      <c r="B51" s="31"/>
      <c r="C51" s="18" t="s">
        <v>85</v>
      </c>
      <c r="D51" s="19" t="n">
        <v>235.636</v>
      </c>
      <c r="E51" s="20" t="n">
        <f aca="false">D51*100/100</f>
        <v>235.636</v>
      </c>
      <c r="F51" s="20" t="n">
        <f aca="false">E51*100/100</f>
        <v>235.636</v>
      </c>
    </row>
    <row r="52" customFormat="false" ht="25.5" hidden="false" customHeight="false" outlineLevel="0" collapsed="false">
      <c r="A52" s="17" t="s">
        <v>86</v>
      </c>
      <c r="B52" s="31"/>
      <c r="C52" s="31" t="s">
        <v>87</v>
      </c>
      <c r="D52" s="19" t="n">
        <v>101.455</v>
      </c>
      <c r="E52" s="20" t="n">
        <f aca="false">D52*100/100</f>
        <v>101.455</v>
      </c>
      <c r="F52" s="20" t="n">
        <f aca="false">E52*100/100</f>
        <v>101.455</v>
      </c>
    </row>
    <row r="53" customFormat="false" ht="25.5" hidden="true" customHeight="false" outlineLevel="0" collapsed="false">
      <c r="A53" s="17" t="s">
        <v>88</v>
      </c>
      <c r="B53" s="31"/>
      <c r="C53" s="31" t="s">
        <v>89</v>
      </c>
      <c r="D53" s="19"/>
      <c r="E53" s="20" t="n">
        <f aca="false">D53*100/100</f>
        <v>0</v>
      </c>
      <c r="F53" s="20" t="n">
        <f aca="false">E53*100/100</f>
        <v>0</v>
      </c>
    </row>
    <row r="54" customFormat="false" ht="26.25" hidden="true" customHeight="true" outlineLevel="0" collapsed="false">
      <c r="A54" s="17" t="s">
        <v>90</v>
      </c>
      <c r="B54" s="31"/>
      <c r="C54" s="31" t="s">
        <v>91</v>
      </c>
      <c r="D54" s="19"/>
      <c r="E54" s="20" t="n">
        <f aca="false">D54*100/100</f>
        <v>0</v>
      </c>
      <c r="F54" s="20" t="n">
        <f aca="false">E54*100/100</f>
        <v>0</v>
      </c>
    </row>
    <row r="55" customFormat="false" ht="41.25" hidden="false" customHeight="true" outlineLevel="0" collapsed="false">
      <c r="A55" s="17" t="s">
        <v>92</v>
      </c>
      <c r="B55" s="31"/>
      <c r="C55" s="31" t="s">
        <v>93</v>
      </c>
      <c r="D55" s="19" t="n">
        <v>483.548</v>
      </c>
      <c r="E55" s="20" t="n">
        <f aca="false">D55*100/100</f>
        <v>483.548</v>
      </c>
      <c r="F55" s="20" t="n">
        <f aca="false">E55*100/100</f>
        <v>483.548</v>
      </c>
    </row>
    <row r="56" customFormat="false" ht="29.25" hidden="true" customHeight="true" outlineLevel="0" collapsed="false">
      <c r="A56" s="17" t="s">
        <v>94</v>
      </c>
      <c r="B56" s="31"/>
      <c r="C56" s="31" t="s">
        <v>95</v>
      </c>
      <c r="D56" s="19"/>
      <c r="E56" s="20" t="n">
        <f aca="false">D56*100/100</f>
        <v>0</v>
      </c>
      <c r="F56" s="20" t="n">
        <f aca="false">E56*100/100</f>
        <v>0</v>
      </c>
    </row>
    <row r="57" customFormat="false" ht="42" hidden="false" customHeight="true" outlineLevel="0" collapsed="false">
      <c r="A57" s="17" t="s">
        <v>96</v>
      </c>
      <c r="B57" s="31"/>
      <c r="C57" s="32" t="s">
        <v>97</v>
      </c>
      <c r="D57" s="19" t="n">
        <v>550.909</v>
      </c>
      <c r="E57" s="20" t="n">
        <f aca="false">D57*100/100</f>
        <v>550.909</v>
      </c>
      <c r="F57" s="20" t="n">
        <f aca="false">E57*100/100</f>
        <v>550.909</v>
      </c>
    </row>
    <row r="58" customFormat="false" ht="51" hidden="false" customHeight="false" outlineLevel="0" collapsed="false">
      <c r="A58" s="17" t="s">
        <v>98</v>
      </c>
      <c r="B58" s="31"/>
      <c r="C58" s="33" t="s">
        <v>99</v>
      </c>
      <c r="D58" s="19" t="n">
        <v>5.237</v>
      </c>
      <c r="E58" s="20" t="n">
        <f aca="false">D58*100/100</f>
        <v>5.237</v>
      </c>
      <c r="F58" s="20" t="n">
        <f aca="false">E58*100/100</f>
        <v>5.237</v>
      </c>
    </row>
    <row r="59" customFormat="false" ht="27" hidden="false" customHeight="true" outlineLevel="0" collapsed="false">
      <c r="A59" s="17" t="s">
        <v>100</v>
      </c>
      <c r="B59" s="31"/>
      <c r="C59" s="32" t="s">
        <v>101</v>
      </c>
      <c r="D59" s="19" t="n">
        <v>288.6</v>
      </c>
      <c r="E59" s="20" t="n">
        <f aca="false">D59*100/100</f>
        <v>288.6</v>
      </c>
      <c r="F59" s="20" t="n">
        <f aca="false">E59*100/100</f>
        <v>288.6</v>
      </c>
    </row>
    <row r="60" customFormat="false" ht="14.25" hidden="false" customHeight="true" outlineLevel="0" collapsed="false">
      <c r="A60" s="11" t="s">
        <v>102</v>
      </c>
      <c r="B60" s="11"/>
      <c r="C60" s="11"/>
      <c r="D60" s="34" t="n">
        <f aca="false">SUM(D14:D59)</f>
        <v>123130.809</v>
      </c>
      <c r="E60" s="35" t="n">
        <f aca="false">SUM(E14:E59)</f>
        <v>123329.586157388</v>
      </c>
      <c r="F60" s="35" t="n">
        <f aca="false">SUM(F14:F59)</f>
        <v>127694.529545559</v>
      </c>
      <c r="G60" s="36"/>
      <c r="H60" s="36"/>
      <c r="I60" s="36"/>
    </row>
    <row r="61" customFormat="false" ht="27" hidden="false" customHeight="true" outlineLevel="0" collapsed="false">
      <c r="A61" s="11" t="s">
        <v>103</v>
      </c>
      <c r="B61" s="37" t="s">
        <v>104</v>
      </c>
      <c r="C61" s="37"/>
      <c r="D61" s="34" t="n">
        <f aca="false">D62</f>
        <v>1359804.11</v>
      </c>
      <c r="E61" s="35" t="n">
        <f aca="false">E62</f>
        <v>0</v>
      </c>
      <c r="F61" s="35" t="n">
        <f aca="false">F62</f>
        <v>0</v>
      </c>
      <c r="G61" s="36"/>
      <c r="H61" s="36"/>
      <c r="I61" s="36"/>
    </row>
    <row r="62" customFormat="false" ht="24.75" hidden="false" customHeight="true" outlineLevel="0" collapsed="false">
      <c r="A62" s="11" t="s">
        <v>105</v>
      </c>
      <c r="B62" s="37" t="s">
        <v>106</v>
      </c>
      <c r="C62" s="37"/>
      <c r="D62" s="34" t="n">
        <f aca="false">D63+D66+D74+D99</f>
        <v>1359804.11</v>
      </c>
      <c r="E62" s="35" t="n">
        <f aca="false">E63+E66+E74+E99</f>
        <v>0</v>
      </c>
      <c r="F62" s="35" t="n">
        <f aca="false">F63+F66+F74+F99</f>
        <v>0</v>
      </c>
      <c r="G62" s="36"/>
      <c r="H62" s="36"/>
      <c r="I62" s="36"/>
    </row>
    <row r="63" customFormat="false" ht="17.25" hidden="false" customHeight="true" outlineLevel="0" collapsed="false">
      <c r="A63" s="11" t="s">
        <v>107</v>
      </c>
      <c r="B63" s="31" t="s">
        <v>108</v>
      </c>
      <c r="C63" s="31"/>
      <c r="D63" s="34" t="n">
        <f aca="false">D64+D65</f>
        <v>223367.846</v>
      </c>
      <c r="E63" s="35" t="n">
        <f aca="false">E64+E65</f>
        <v>0</v>
      </c>
      <c r="F63" s="35" t="n">
        <f aca="false">F64+F65</f>
        <v>0</v>
      </c>
      <c r="G63" s="36"/>
      <c r="H63" s="36"/>
      <c r="I63" s="36"/>
    </row>
    <row r="64" customFormat="false" ht="12.75" hidden="false" customHeight="false" outlineLevel="0" collapsed="false">
      <c r="A64" s="17" t="s">
        <v>109</v>
      </c>
      <c r="B64" s="37"/>
      <c r="C64" s="31" t="s">
        <v>110</v>
      </c>
      <c r="D64" s="19" t="n">
        <v>190094.884</v>
      </c>
      <c r="E64" s="38"/>
      <c r="F64" s="38"/>
      <c r="G64" s="36"/>
      <c r="H64" s="36"/>
      <c r="I64" s="36"/>
    </row>
    <row r="65" customFormat="false" ht="25.5" hidden="false" customHeight="false" outlineLevel="0" collapsed="false">
      <c r="A65" s="17" t="s">
        <v>111</v>
      </c>
      <c r="B65" s="37"/>
      <c r="C65" s="31" t="s">
        <v>112</v>
      </c>
      <c r="D65" s="19" t="n">
        <v>33272.962</v>
      </c>
      <c r="E65" s="38"/>
      <c r="F65" s="38"/>
      <c r="G65" s="36"/>
      <c r="H65" s="36"/>
      <c r="I65" s="36"/>
    </row>
    <row r="66" s="40" customFormat="true" ht="19.5" hidden="false" customHeight="true" outlineLevel="0" collapsed="false">
      <c r="A66" s="11" t="s">
        <v>113</v>
      </c>
      <c r="B66" s="37"/>
      <c r="C66" s="37" t="s">
        <v>114</v>
      </c>
      <c r="D66" s="34" t="n">
        <f aca="false">D69+D71+D67+D72+D73+D70</f>
        <v>108399.637</v>
      </c>
      <c r="E66" s="35" t="n">
        <f aca="false">E69+E71+E67</f>
        <v>0</v>
      </c>
      <c r="F66" s="35" t="n">
        <f aca="false">F69+F71+F67</f>
        <v>0</v>
      </c>
      <c r="G66" s="39"/>
      <c r="H66" s="39"/>
      <c r="I66" s="39"/>
    </row>
    <row r="67" s="40" customFormat="true" ht="25.5" hidden="true" customHeight="false" outlineLevel="0" collapsed="false">
      <c r="A67" s="17" t="s">
        <v>115</v>
      </c>
      <c r="B67" s="37"/>
      <c r="C67" s="31" t="s">
        <v>116</v>
      </c>
      <c r="D67" s="19"/>
      <c r="E67" s="38"/>
      <c r="F67" s="38"/>
      <c r="G67" s="39"/>
      <c r="H67" s="39"/>
      <c r="I67" s="39"/>
    </row>
    <row r="68" s="40" customFormat="true" ht="22.5" hidden="true" customHeight="true" outlineLevel="0" collapsed="false">
      <c r="A68" s="17" t="s">
        <v>117</v>
      </c>
      <c r="B68" s="37"/>
      <c r="C68" s="31" t="s">
        <v>118</v>
      </c>
      <c r="D68" s="19" t="e">
        <f aca="false">#REF!+#REF!+#REF!+#REF!</f>
        <v>#REF!</v>
      </c>
      <c r="E68" s="38" t="e">
        <f aca="false">#REF!+#REF!+#REF!+#REF!</f>
        <v>#REF!</v>
      </c>
      <c r="F68" s="38" t="e">
        <f aca="false">#REF!+#REF!+#REF!+#REF!</f>
        <v>#REF!</v>
      </c>
      <c r="G68" s="39"/>
      <c r="H68" s="39"/>
      <c r="I68" s="39"/>
    </row>
    <row r="69" customFormat="false" ht="38.25" hidden="false" customHeight="true" outlineLevel="0" collapsed="false">
      <c r="A69" s="17" t="s">
        <v>119</v>
      </c>
      <c r="B69" s="31" t="s">
        <v>120</v>
      </c>
      <c r="C69" s="31"/>
      <c r="D69" s="19" t="n">
        <v>1525</v>
      </c>
      <c r="E69" s="38"/>
      <c r="F69" s="38"/>
      <c r="G69" s="36"/>
      <c r="H69" s="36"/>
      <c r="I69" s="36"/>
    </row>
    <row r="70" customFormat="false" ht="38.25" hidden="false" customHeight="true" outlineLevel="0" collapsed="false">
      <c r="A70" s="17" t="s">
        <v>121</v>
      </c>
      <c r="B70" s="31"/>
      <c r="C70" s="31"/>
      <c r="D70" s="19" t="n">
        <v>5526.776</v>
      </c>
      <c r="E70" s="38"/>
      <c r="F70" s="38"/>
      <c r="G70" s="36"/>
      <c r="H70" s="36"/>
      <c r="I70" s="36"/>
    </row>
    <row r="71" customFormat="false" ht="51" hidden="false" customHeight="false" outlineLevel="0" collapsed="false">
      <c r="A71" s="17" t="s">
        <v>122</v>
      </c>
      <c r="B71" s="31"/>
      <c r="C71" s="31" t="s">
        <v>123</v>
      </c>
      <c r="D71" s="19" t="n">
        <v>10067.472</v>
      </c>
      <c r="E71" s="38"/>
      <c r="F71" s="38"/>
      <c r="G71" s="36"/>
      <c r="H71" s="36"/>
      <c r="I71" s="36"/>
    </row>
    <row r="72" customFormat="false" ht="25.5" hidden="true" customHeight="false" outlineLevel="0" collapsed="false">
      <c r="A72" s="17" t="s">
        <v>124</v>
      </c>
      <c r="B72" s="31"/>
      <c r="C72" s="31" t="s">
        <v>125</v>
      </c>
      <c r="D72" s="19"/>
      <c r="E72" s="38"/>
      <c r="F72" s="38"/>
      <c r="G72" s="36"/>
      <c r="H72" s="36"/>
      <c r="I72" s="36"/>
    </row>
    <row r="73" customFormat="false" ht="12.75" hidden="false" customHeight="false" outlineLevel="0" collapsed="false">
      <c r="A73" s="17" t="s">
        <v>126</v>
      </c>
      <c r="B73" s="31"/>
      <c r="C73" s="31"/>
      <c r="D73" s="19" t="n">
        <v>91280.389</v>
      </c>
      <c r="E73" s="38"/>
      <c r="F73" s="38"/>
      <c r="G73" s="36"/>
      <c r="H73" s="36"/>
      <c r="I73" s="36"/>
    </row>
    <row r="74" customFormat="false" ht="16.5" hidden="false" customHeight="true" outlineLevel="0" collapsed="false">
      <c r="A74" s="11" t="s">
        <v>127</v>
      </c>
      <c r="B74" s="37" t="s">
        <v>128</v>
      </c>
      <c r="C74" s="37"/>
      <c r="D74" s="34" t="n">
        <f aca="false">SUM(D82:D98)</f>
        <v>1011461.825</v>
      </c>
      <c r="E74" s="35" t="n">
        <f aca="false">E75+E76+E77+E78+E79+E80+E94+E81+E82+E83+E84+E85+E86+E87+E88+E89+E90+E91+E92+E93+E96+E97+E98</f>
        <v>0</v>
      </c>
      <c r="F74" s="35" t="n">
        <f aca="false">F75+F76+F77+F78+F79+F80+F94+F81+F82+F83+F84+F85+F86+F87+F88+F89+F90+F91+F92+F93+F96+F97+F98</f>
        <v>0</v>
      </c>
      <c r="G74" s="36"/>
      <c r="H74" s="36"/>
      <c r="I74" s="36"/>
    </row>
    <row r="75" customFormat="false" ht="25.5" hidden="true" customHeight="false" outlineLevel="0" collapsed="false">
      <c r="A75" s="17" t="s">
        <v>129</v>
      </c>
      <c r="B75" s="37"/>
      <c r="C75" s="31" t="s">
        <v>130</v>
      </c>
      <c r="D75" s="19"/>
      <c r="E75" s="38"/>
      <c r="F75" s="38"/>
      <c r="G75" s="36"/>
      <c r="H75" s="36"/>
      <c r="I75" s="36"/>
    </row>
    <row r="76" customFormat="false" ht="27" hidden="true" customHeight="true" outlineLevel="0" collapsed="false">
      <c r="A76" s="17" t="s">
        <v>131</v>
      </c>
      <c r="B76" s="31"/>
      <c r="C76" s="31" t="s">
        <v>132</v>
      </c>
      <c r="D76" s="19"/>
      <c r="E76" s="38"/>
      <c r="F76" s="38"/>
      <c r="G76" s="36"/>
      <c r="H76" s="36"/>
      <c r="I76" s="36"/>
    </row>
    <row r="77" customFormat="false" ht="38.25" hidden="true" customHeight="false" outlineLevel="0" collapsed="false">
      <c r="A77" s="17" t="s">
        <v>133</v>
      </c>
      <c r="B77" s="31"/>
      <c r="C77" s="31" t="s">
        <v>134</v>
      </c>
      <c r="D77" s="19"/>
      <c r="E77" s="38"/>
      <c r="F77" s="38"/>
      <c r="G77" s="36"/>
      <c r="H77" s="36"/>
      <c r="I77" s="36"/>
    </row>
    <row r="78" customFormat="false" ht="36.75" hidden="true" customHeight="true" outlineLevel="0" collapsed="false">
      <c r="A78" s="17" t="s">
        <v>135</v>
      </c>
      <c r="B78" s="37"/>
      <c r="C78" s="31" t="s">
        <v>136</v>
      </c>
      <c r="D78" s="19"/>
      <c r="E78" s="38"/>
      <c r="F78" s="38"/>
      <c r="G78" s="36"/>
      <c r="H78" s="36"/>
      <c r="I78" s="36"/>
    </row>
    <row r="79" customFormat="false" ht="38.25" hidden="true" customHeight="false" outlineLevel="0" collapsed="false">
      <c r="A79" s="17" t="s">
        <v>137</v>
      </c>
      <c r="B79" s="37"/>
      <c r="C79" s="31" t="s">
        <v>138</v>
      </c>
      <c r="D79" s="19"/>
      <c r="E79" s="38"/>
      <c r="F79" s="38"/>
      <c r="G79" s="36"/>
      <c r="H79" s="36"/>
      <c r="I79" s="36"/>
    </row>
    <row r="80" customFormat="false" ht="25.5" hidden="true" customHeight="false" outlineLevel="0" collapsed="false">
      <c r="A80" s="17" t="s">
        <v>139</v>
      </c>
      <c r="B80" s="37"/>
      <c r="C80" s="31" t="s">
        <v>140</v>
      </c>
      <c r="D80" s="19"/>
      <c r="E80" s="38"/>
      <c r="F80" s="38"/>
      <c r="G80" s="36"/>
      <c r="H80" s="36"/>
      <c r="I80" s="36"/>
    </row>
    <row r="81" customFormat="false" ht="34.5" hidden="true" customHeight="true" outlineLevel="0" collapsed="false">
      <c r="A81" s="17" t="s">
        <v>141</v>
      </c>
      <c r="B81" s="37"/>
      <c r="C81" s="31" t="s">
        <v>142</v>
      </c>
      <c r="D81" s="19"/>
      <c r="E81" s="38"/>
      <c r="F81" s="38"/>
      <c r="G81" s="36"/>
      <c r="H81" s="36"/>
      <c r="I81" s="36"/>
    </row>
    <row r="82" customFormat="false" ht="25.5" hidden="true" customHeight="true" outlineLevel="0" collapsed="false">
      <c r="A82" s="17" t="s">
        <v>143</v>
      </c>
      <c r="B82" s="37"/>
      <c r="C82" s="31" t="s">
        <v>144</v>
      </c>
      <c r="D82" s="19"/>
      <c r="E82" s="38"/>
      <c r="F82" s="38"/>
      <c r="G82" s="36"/>
      <c r="H82" s="36"/>
      <c r="I82" s="36"/>
    </row>
    <row r="83" customFormat="false" ht="36.75" hidden="true" customHeight="true" outlineLevel="0" collapsed="false">
      <c r="A83" s="17" t="s">
        <v>145</v>
      </c>
      <c r="B83" s="37"/>
      <c r="C83" s="31" t="s">
        <v>146</v>
      </c>
      <c r="D83" s="19"/>
      <c r="E83" s="38"/>
      <c r="F83" s="38"/>
      <c r="G83" s="36"/>
      <c r="H83" s="36"/>
      <c r="I83" s="36"/>
    </row>
    <row r="84" customFormat="false" ht="27.75" hidden="true" customHeight="true" outlineLevel="0" collapsed="false">
      <c r="A84" s="17" t="s">
        <v>147</v>
      </c>
      <c r="B84" s="37"/>
      <c r="C84" s="31" t="s">
        <v>148</v>
      </c>
      <c r="D84" s="19"/>
      <c r="E84" s="38"/>
      <c r="F84" s="38"/>
      <c r="G84" s="36"/>
      <c r="H84" s="36"/>
      <c r="I84" s="36"/>
    </row>
    <row r="85" customFormat="false" ht="25.5" hidden="true" customHeight="true" outlineLevel="0" collapsed="false">
      <c r="A85" s="17" t="s">
        <v>149</v>
      </c>
      <c r="B85" s="37"/>
      <c r="C85" s="31" t="s">
        <v>150</v>
      </c>
      <c r="D85" s="19"/>
      <c r="E85" s="38"/>
      <c r="F85" s="38"/>
      <c r="G85" s="36"/>
      <c r="H85" s="36"/>
      <c r="I85" s="36"/>
    </row>
    <row r="86" customFormat="false" ht="39.75" hidden="true" customHeight="true" outlineLevel="0" collapsed="false">
      <c r="A86" s="17" t="s">
        <v>151</v>
      </c>
      <c r="B86" s="37"/>
      <c r="C86" s="31" t="s">
        <v>152</v>
      </c>
      <c r="D86" s="19"/>
      <c r="E86" s="38"/>
      <c r="F86" s="38"/>
      <c r="G86" s="36"/>
      <c r="H86" s="36"/>
      <c r="I86" s="36"/>
    </row>
    <row r="87" customFormat="false" ht="25.5" hidden="true" customHeight="false" outlineLevel="0" collapsed="false">
      <c r="A87" s="17" t="s">
        <v>153</v>
      </c>
      <c r="B87" s="37"/>
      <c r="C87" s="31" t="s">
        <v>150</v>
      </c>
      <c r="D87" s="19"/>
      <c r="E87" s="38"/>
      <c r="F87" s="38"/>
      <c r="G87" s="36"/>
      <c r="H87" s="36"/>
      <c r="I87" s="36"/>
    </row>
    <row r="88" customFormat="false" ht="26.25" hidden="false" customHeight="true" outlineLevel="0" collapsed="false">
      <c r="A88" s="17" t="s">
        <v>154</v>
      </c>
      <c r="B88" s="37"/>
      <c r="C88" s="31" t="s">
        <v>155</v>
      </c>
      <c r="D88" s="19" t="n">
        <v>956740.443</v>
      </c>
      <c r="E88" s="38"/>
      <c r="F88" s="38"/>
      <c r="G88" s="36"/>
      <c r="H88" s="36"/>
      <c r="I88" s="36"/>
    </row>
    <row r="89" customFormat="false" ht="25.5" hidden="false" customHeight="true" outlineLevel="0" collapsed="false">
      <c r="A89" s="17" t="s">
        <v>156</v>
      </c>
      <c r="B89" s="37"/>
      <c r="C89" s="31" t="s">
        <v>146</v>
      </c>
      <c r="D89" s="19" t="n">
        <f aca="false">7988.011+212.957</f>
        <v>8200.968</v>
      </c>
      <c r="E89" s="38"/>
      <c r="F89" s="38"/>
      <c r="G89" s="36"/>
      <c r="H89" s="36"/>
      <c r="I89" s="36"/>
    </row>
    <row r="90" customFormat="false" ht="51" hidden="false" customHeight="true" outlineLevel="0" collapsed="false">
      <c r="A90" s="17" t="s">
        <v>157</v>
      </c>
      <c r="B90" s="37"/>
      <c r="C90" s="31" t="s">
        <v>158</v>
      </c>
      <c r="D90" s="19" t="n">
        <v>19541.562</v>
      </c>
      <c r="E90" s="38"/>
      <c r="F90" s="38"/>
      <c r="G90" s="36"/>
      <c r="H90" s="36"/>
      <c r="I90" s="36"/>
    </row>
    <row r="91" customFormat="false" ht="38.25" hidden="true" customHeight="false" outlineLevel="0" collapsed="false">
      <c r="A91" s="17" t="s">
        <v>159</v>
      </c>
      <c r="B91" s="37"/>
      <c r="C91" s="31" t="s">
        <v>160</v>
      </c>
      <c r="D91" s="19"/>
      <c r="E91" s="38"/>
      <c r="F91" s="38"/>
      <c r="G91" s="36"/>
      <c r="H91" s="36"/>
      <c r="I91" s="36"/>
    </row>
    <row r="92" customFormat="false" ht="63.75" hidden="true" customHeight="false" outlineLevel="0" collapsed="false">
      <c r="A92" s="17" t="s">
        <v>161</v>
      </c>
      <c r="B92" s="37"/>
      <c r="C92" s="41" t="s">
        <v>162</v>
      </c>
      <c r="D92" s="19"/>
      <c r="E92" s="38"/>
      <c r="F92" s="38"/>
      <c r="G92" s="36"/>
      <c r="H92" s="36"/>
      <c r="I92" s="36"/>
    </row>
    <row r="93" customFormat="false" ht="51" hidden="true" customHeight="false" outlineLevel="0" collapsed="false">
      <c r="A93" s="17" t="s">
        <v>163</v>
      </c>
      <c r="B93" s="37"/>
      <c r="C93" s="41" t="s">
        <v>164</v>
      </c>
      <c r="D93" s="19"/>
      <c r="E93" s="38"/>
      <c r="F93" s="38"/>
      <c r="G93" s="36"/>
      <c r="H93" s="36"/>
      <c r="I93" s="36"/>
    </row>
    <row r="94" customFormat="false" ht="38.25" hidden="false" customHeight="false" outlineLevel="0" collapsed="false">
      <c r="A94" s="17" t="s">
        <v>165</v>
      </c>
      <c r="B94" s="37"/>
      <c r="C94" s="31" t="s">
        <v>166</v>
      </c>
      <c r="D94" s="19" t="n">
        <v>2502.319</v>
      </c>
      <c r="E94" s="38"/>
      <c r="F94" s="38"/>
      <c r="G94" s="36"/>
      <c r="H94" s="36"/>
      <c r="I94" s="36"/>
    </row>
    <row r="95" customFormat="false" ht="38.25" hidden="false" customHeight="false" outlineLevel="0" collapsed="false">
      <c r="A95" s="17" t="s">
        <v>167</v>
      </c>
      <c r="B95" s="37"/>
      <c r="C95" s="31" t="s">
        <v>168</v>
      </c>
      <c r="D95" s="19" t="n">
        <v>322.688</v>
      </c>
      <c r="E95" s="38"/>
      <c r="F95" s="38"/>
      <c r="G95" s="36"/>
      <c r="H95" s="36"/>
      <c r="I95" s="36"/>
    </row>
    <row r="96" customFormat="false" ht="12.75" hidden="false" customHeight="false" outlineLevel="0" collapsed="false">
      <c r="A96" s="17" t="s">
        <v>169</v>
      </c>
      <c r="B96" s="37"/>
      <c r="C96" s="31" t="s">
        <v>170</v>
      </c>
      <c r="D96" s="19" t="n">
        <v>24153.845</v>
      </c>
      <c r="E96" s="38"/>
      <c r="F96" s="38"/>
      <c r="G96" s="36"/>
      <c r="H96" s="36"/>
      <c r="I96" s="36"/>
    </row>
    <row r="97" customFormat="false" ht="25.5" hidden="true" customHeight="true" outlineLevel="0" collapsed="false">
      <c r="A97" s="17" t="s">
        <v>171</v>
      </c>
      <c r="B97" s="37"/>
      <c r="C97" s="31" t="s">
        <v>172</v>
      </c>
      <c r="D97" s="19"/>
      <c r="E97" s="38"/>
      <c r="F97" s="38"/>
      <c r="G97" s="36"/>
      <c r="H97" s="36"/>
      <c r="I97" s="36"/>
    </row>
    <row r="98" customFormat="false" ht="51" hidden="true" customHeight="false" outlineLevel="0" collapsed="false">
      <c r="A98" s="17" t="s">
        <v>173</v>
      </c>
      <c r="B98" s="37"/>
      <c r="C98" s="31" t="s">
        <v>174</v>
      </c>
      <c r="D98" s="19"/>
      <c r="E98" s="38"/>
      <c r="F98" s="38"/>
      <c r="G98" s="36"/>
      <c r="H98" s="36"/>
      <c r="I98" s="36"/>
    </row>
    <row r="99" s="40" customFormat="true" ht="12.75" hidden="false" customHeight="false" outlineLevel="0" collapsed="false">
      <c r="A99" s="11" t="s">
        <v>175</v>
      </c>
      <c r="B99" s="37"/>
      <c r="C99" s="37" t="s">
        <v>176</v>
      </c>
      <c r="D99" s="34" t="n">
        <f aca="false">D100+D101</f>
        <v>16574.802</v>
      </c>
      <c r="E99" s="35" t="n">
        <f aca="false">E101</f>
        <v>0</v>
      </c>
      <c r="F99" s="35" t="n">
        <f aca="false">F101</f>
        <v>0</v>
      </c>
      <c r="G99" s="39"/>
      <c r="H99" s="39"/>
      <c r="I99" s="39"/>
    </row>
    <row r="100" s="40" customFormat="true" ht="25.5" hidden="false" customHeight="false" outlineLevel="0" collapsed="false">
      <c r="A100" s="17" t="s">
        <v>177</v>
      </c>
      <c r="B100" s="37"/>
      <c r="C100" s="31" t="s">
        <v>178</v>
      </c>
      <c r="D100" s="19" t="n">
        <v>1563.3</v>
      </c>
      <c r="E100" s="35"/>
      <c r="F100" s="35"/>
      <c r="G100" s="39"/>
      <c r="H100" s="39"/>
      <c r="I100" s="39"/>
    </row>
    <row r="101" customFormat="false" ht="25.5" hidden="false" customHeight="false" outlineLevel="0" collapsed="false">
      <c r="A101" s="17" t="s">
        <v>179</v>
      </c>
      <c r="B101" s="37"/>
      <c r="C101" s="31" t="s">
        <v>180</v>
      </c>
      <c r="D101" s="19" t="n">
        <v>15011.502</v>
      </c>
      <c r="E101" s="38"/>
      <c r="F101" s="38"/>
      <c r="G101" s="36"/>
      <c r="H101" s="36"/>
      <c r="I101" s="36"/>
    </row>
    <row r="102" customFormat="false" ht="12.75" hidden="false" customHeight="true" outlineLevel="0" collapsed="false">
      <c r="A102" s="11" t="s">
        <v>181</v>
      </c>
      <c r="B102" s="11"/>
      <c r="C102" s="11"/>
      <c r="D102" s="34" t="n">
        <f aca="false">D60+D61</f>
        <v>1482934.919</v>
      </c>
      <c r="E102" s="35" t="n">
        <f aca="false">E60+E61</f>
        <v>123329.586157388</v>
      </c>
      <c r="F102" s="35" t="n">
        <f aca="false">F60+F61</f>
        <v>127694.529545559</v>
      </c>
      <c r="G102" s="36"/>
      <c r="H102" s="36"/>
      <c r="I102" s="36"/>
    </row>
    <row r="103" customFormat="false" ht="12.75" hidden="false" customHeight="false" outlineLevel="0" collapsed="false">
      <c r="A103" s="42"/>
      <c r="B103" s="42"/>
      <c r="C103" s="42"/>
      <c r="D103" s="43"/>
      <c r="E103" s="43"/>
      <c r="F103" s="43"/>
      <c r="G103" s="36"/>
      <c r="I103" s="44"/>
    </row>
    <row r="104" customFormat="false" ht="15.75" hidden="false" customHeight="true" outlineLevel="0" collapsed="false">
      <c r="A104" s="45"/>
      <c r="B104" s="45"/>
      <c r="C104" s="45"/>
      <c r="D104" s="45"/>
      <c r="E104" s="0"/>
      <c r="F104" s="0"/>
    </row>
    <row r="105" customFormat="false" ht="13.5" hidden="false" customHeight="true" outlineLevel="0" collapsed="false">
      <c r="A105" s="45"/>
      <c r="B105" s="45"/>
      <c r="C105" s="45"/>
      <c r="D105" s="45"/>
      <c r="E105" s="0"/>
      <c r="F105" s="0"/>
    </row>
    <row r="106" customFormat="false" ht="14.25" hidden="false" customHeight="false" outlineLevel="0" collapsed="false">
      <c r="A106" s="46"/>
      <c r="B106" s="46"/>
      <c r="C106" s="46"/>
      <c r="D106" s="47"/>
      <c r="E106" s="47"/>
      <c r="F106" s="47"/>
    </row>
    <row r="107" customFormat="false" ht="14.25" hidden="false" customHeight="false" outlineLevel="0" collapsed="false">
      <c r="A107" s="46"/>
      <c r="B107" s="46"/>
      <c r="C107" s="46"/>
      <c r="D107" s="47"/>
      <c r="E107" s="47"/>
      <c r="F107" s="47"/>
    </row>
    <row r="108" customFormat="false" ht="14.25" hidden="false" customHeight="false" outlineLevel="0" collapsed="false">
      <c r="A108" s="46"/>
      <c r="B108" s="46"/>
      <c r="C108" s="46"/>
      <c r="D108" s="47"/>
      <c r="E108" s="47"/>
      <c r="F108" s="47"/>
    </row>
    <row r="109" customFormat="false" ht="14.25" hidden="false" customHeight="false" outlineLevel="0" collapsed="false">
      <c r="A109" s="46"/>
      <c r="B109" s="46"/>
      <c r="C109" s="46"/>
      <c r="D109" s="47"/>
      <c r="E109" s="47"/>
      <c r="F109" s="47"/>
    </row>
    <row r="110" customFormat="false" ht="14.25" hidden="false" customHeight="false" outlineLevel="0" collapsed="false">
      <c r="A110" s="46"/>
      <c r="B110" s="46"/>
      <c r="C110" s="46"/>
      <c r="D110" s="47"/>
      <c r="E110" s="47"/>
      <c r="F110" s="47"/>
    </row>
    <row r="111" customFormat="false" ht="14.25" hidden="false" customHeight="false" outlineLevel="0" collapsed="false">
      <c r="A111" s="46"/>
      <c r="B111" s="46"/>
      <c r="C111" s="46"/>
      <c r="D111" s="47"/>
      <c r="E111" s="47"/>
      <c r="F111" s="47"/>
    </row>
    <row r="112" customFormat="false" ht="14.25" hidden="false" customHeight="false" outlineLevel="0" collapsed="false">
      <c r="A112" s="46"/>
      <c r="B112" s="46"/>
      <c r="C112" s="46"/>
      <c r="D112" s="47"/>
      <c r="E112" s="47"/>
      <c r="F112" s="47"/>
    </row>
    <row r="113" customFormat="false" ht="14.25" hidden="false" customHeight="false" outlineLevel="0" collapsed="false">
      <c r="A113" s="46"/>
      <c r="B113" s="46"/>
      <c r="C113" s="46"/>
      <c r="D113" s="47"/>
      <c r="E113" s="47"/>
      <c r="F113" s="47"/>
    </row>
    <row r="114" customFormat="false" ht="14.25" hidden="false" customHeight="false" outlineLevel="0" collapsed="false">
      <c r="A114" s="46"/>
      <c r="B114" s="46"/>
      <c r="C114" s="46"/>
      <c r="D114" s="47"/>
      <c r="E114" s="47"/>
      <c r="F114" s="47"/>
    </row>
    <row r="115" customFormat="false" ht="14.25" hidden="false" customHeight="false" outlineLevel="0" collapsed="false">
      <c r="A115" s="46"/>
      <c r="B115" s="46"/>
      <c r="C115" s="46"/>
      <c r="D115" s="47"/>
      <c r="E115" s="47"/>
      <c r="F115" s="47"/>
    </row>
    <row r="116" customFormat="false" ht="14.25" hidden="false" customHeight="false" outlineLevel="0" collapsed="false">
      <c r="A116" s="46"/>
      <c r="B116" s="46"/>
      <c r="C116" s="46"/>
      <c r="D116" s="47"/>
      <c r="E116" s="47"/>
      <c r="F116" s="47"/>
    </row>
    <row r="117" customFormat="false" ht="14.25" hidden="false" customHeight="false" outlineLevel="0" collapsed="false">
      <c r="A117" s="48"/>
      <c r="B117" s="48"/>
      <c r="C117" s="48"/>
      <c r="D117" s="49"/>
      <c r="E117" s="49"/>
      <c r="F117" s="49"/>
    </row>
    <row r="118" customFormat="false" ht="14.25" hidden="false" customHeight="false" outlineLevel="0" collapsed="false">
      <c r="A118" s="48"/>
      <c r="B118" s="48"/>
      <c r="C118" s="48"/>
      <c r="D118" s="49"/>
      <c r="E118" s="49"/>
      <c r="F118" s="49"/>
    </row>
    <row r="119" customFormat="false" ht="14.25" hidden="false" customHeight="false" outlineLevel="0" collapsed="false">
      <c r="A119" s="48"/>
      <c r="B119" s="48"/>
      <c r="C119" s="48"/>
      <c r="D119" s="49"/>
      <c r="E119" s="49"/>
      <c r="F119" s="49"/>
    </row>
    <row r="120" customFormat="false" ht="14.25" hidden="false" customHeight="false" outlineLevel="0" collapsed="false">
      <c r="A120" s="48"/>
      <c r="B120" s="48"/>
      <c r="C120" s="48"/>
      <c r="D120" s="49"/>
      <c r="E120" s="49"/>
      <c r="F120" s="49"/>
    </row>
    <row r="121" customFormat="false" ht="14.25" hidden="false" customHeight="false" outlineLevel="0" collapsed="false">
      <c r="A121" s="48"/>
      <c r="B121" s="48"/>
      <c r="C121" s="48"/>
      <c r="D121" s="49"/>
      <c r="E121" s="49"/>
      <c r="F121" s="49"/>
    </row>
    <row r="122" customFormat="false" ht="14.25" hidden="false" customHeight="false" outlineLevel="0" collapsed="false">
      <c r="A122" s="48"/>
      <c r="B122" s="48"/>
      <c r="C122" s="48"/>
      <c r="D122" s="49"/>
      <c r="E122" s="49"/>
      <c r="F122" s="49"/>
    </row>
  </sheetData>
  <mergeCells count="32">
    <mergeCell ref="A2:D2"/>
    <mergeCell ref="A3:D3"/>
    <mergeCell ref="A4:D4"/>
    <mergeCell ref="C5:D5"/>
    <mergeCell ref="A6:D6"/>
    <mergeCell ref="A8:D8"/>
    <mergeCell ref="A10:B11"/>
    <mergeCell ref="C10:C11"/>
    <mergeCell ref="D10:D11"/>
    <mergeCell ref="E10:E11"/>
    <mergeCell ref="F10:F11"/>
    <mergeCell ref="A12:B12"/>
    <mergeCell ref="A13:C13"/>
    <mergeCell ref="A15:B15"/>
    <mergeCell ref="A16:B16"/>
    <mergeCell ref="A18:B18"/>
    <mergeCell ref="A26:B26"/>
    <mergeCell ref="A28:B28"/>
    <mergeCell ref="A29:B29"/>
    <mergeCell ref="A31:B31"/>
    <mergeCell ref="A32:B32"/>
    <mergeCell ref="B40:C40"/>
    <mergeCell ref="B43:C43"/>
    <mergeCell ref="A60:C60"/>
    <mergeCell ref="B61:C61"/>
    <mergeCell ref="B62:C62"/>
    <mergeCell ref="B63:C63"/>
    <mergeCell ref="B69:C69"/>
    <mergeCell ref="B74:C74"/>
    <mergeCell ref="A102:C102"/>
    <mergeCell ref="A104:D104"/>
    <mergeCell ref="A105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5-24T06:00:50Z</cp:lastPrinted>
  <dcterms:modified xsi:type="dcterms:W3CDTF">2019-12-31T11:20:34Z</dcterms:modified>
  <cp:revision>0</cp:revision>
  <dc:subject/>
  <dc:title/>
</cp:coreProperties>
</file>