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E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1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2 год</t>
  </si>
  <si>
    <t xml:space="preserve">и на плановый период 2023 и 2024 годов"</t>
  </si>
  <si>
    <t xml:space="preserve">от "    " декабря  2021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3-2024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3 год</t>
  </si>
  <si>
    <t xml:space="preserve">Сумма на 2024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65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3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265957.00914</v>
      </c>
      <c r="E15" s="20" t="n">
        <v>-1357291.97214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265957.00914</v>
      </c>
      <c r="E16" s="20" t="n">
        <v>1357291.97214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2.25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РАМЗАН</cp:lastModifiedBy>
  <cp:lastPrinted>2020-12-24T21:40:11Z</cp:lastPrinted>
  <dcterms:modified xsi:type="dcterms:W3CDTF">2021-12-07T19:07:54Z</dcterms:modified>
  <cp:revision>0</cp:revision>
  <dc:subject/>
  <dc:title/>
</cp:coreProperties>
</file>