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 1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t xml:space="preserve">от "___" __________  2019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1 и 2022 годов.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true" hidden="false" outlineLevel="0" max="6" min="6" style="2" width="18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11" customFormat="true" ht="33.75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9" t="s">
        <v>10</v>
      </c>
      <c r="G10" s="10"/>
      <c r="H10" s="10"/>
    </row>
    <row r="11" s="11" customFormat="true" ht="15.75" hidden="false" customHeight="false" outlineLevel="0" collapsed="false">
      <c r="A11" s="6"/>
      <c r="B11" s="7"/>
      <c r="C11" s="7" t="n">
        <v>2021</v>
      </c>
      <c r="D11" s="12" t="n">
        <v>2014</v>
      </c>
      <c r="E11" s="13" t="n">
        <v>2015</v>
      </c>
      <c r="F11" s="8" t="n">
        <v>2022</v>
      </c>
      <c r="G11" s="14"/>
      <c r="H11" s="14"/>
    </row>
    <row r="12" s="19" customFormat="true" ht="11.25" hidden="false" customHeight="false" outlineLevel="0" collapsed="false">
      <c r="A12" s="15" t="n">
        <v>1</v>
      </c>
      <c r="B12" s="16" t="n">
        <v>2</v>
      </c>
      <c r="C12" s="16" t="n">
        <v>3</v>
      </c>
      <c r="D12" s="17" t="n">
        <v>3</v>
      </c>
      <c r="E12" s="17" t="n">
        <v>4</v>
      </c>
      <c r="F12" s="18"/>
    </row>
    <row r="13" customFormat="false" ht="15.75" hidden="false" customHeight="false" outlineLevel="0" collapsed="false">
      <c r="A13" s="20" t="n">
        <v>1</v>
      </c>
      <c r="B13" s="21" t="s">
        <v>11</v>
      </c>
      <c r="C13" s="22" t="n">
        <v>224.599</v>
      </c>
      <c r="D13" s="22" t="n">
        <v>214.599</v>
      </c>
      <c r="E13" s="22" t="n">
        <v>214.599</v>
      </c>
      <c r="F13" s="22" t="n">
        <v>249.599</v>
      </c>
    </row>
    <row r="14" customFormat="false" ht="15.75" hidden="false" customHeight="false" outlineLevel="0" collapsed="false">
      <c r="A14" s="20" t="n">
        <v>2</v>
      </c>
      <c r="B14" s="21" t="s">
        <v>12</v>
      </c>
      <c r="C14" s="22" t="n">
        <v>224.599</v>
      </c>
      <c r="D14" s="22" t="n">
        <v>214.599</v>
      </c>
      <c r="E14" s="22" t="n">
        <v>214.599</v>
      </c>
      <c r="F14" s="22" t="n">
        <v>249.599</v>
      </c>
    </row>
    <row r="15" customFormat="false" ht="15.75" hidden="false" customHeight="false" outlineLevel="0" collapsed="false">
      <c r="A15" s="20" t="n">
        <v>3</v>
      </c>
      <c r="B15" s="21" t="s">
        <v>13</v>
      </c>
      <c r="C15" s="22" t="n">
        <v>224.599</v>
      </c>
      <c r="D15" s="22" t="n">
        <v>214.599</v>
      </c>
      <c r="E15" s="22" t="n">
        <v>214.599</v>
      </c>
      <c r="F15" s="22" t="n">
        <v>249.599</v>
      </c>
    </row>
    <row r="16" customFormat="false" ht="15.75" hidden="false" customHeight="false" outlineLevel="0" collapsed="false">
      <c r="A16" s="20" t="n">
        <v>4</v>
      </c>
      <c r="B16" s="21" t="s">
        <v>14</v>
      </c>
      <c r="C16" s="22" t="n">
        <v>224.599</v>
      </c>
      <c r="D16" s="22" t="n">
        <v>214.599</v>
      </c>
      <c r="E16" s="22" t="n">
        <v>214.599</v>
      </c>
      <c r="F16" s="22" t="n">
        <v>249.599</v>
      </c>
    </row>
    <row r="17" customFormat="false" ht="15.75" hidden="false" customHeight="false" outlineLevel="0" collapsed="false">
      <c r="A17" s="20" t="n">
        <v>5</v>
      </c>
      <c r="B17" s="21" t="s">
        <v>15</v>
      </c>
      <c r="C17" s="22" t="n">
        <v>224.599</v>
      </c>
      <c r="D17" s="22" t="n">
        <v>214.599</v>
      </c>
      <c r="E17" s="22" t="n">
        <v>214.599</v>
      </c>
      <c r="F17" s="22" t="n">
        <v>249.599</v>
      </c>
    </row>
    <row r="18" customFormat="false" ht="15.75" hidden="false" customHeight="false" outlineLevel="0" collapsed="false">
      <c r="A18" s="20" t="n">
        <v>6</v>
      </c>
      <c r="B18" s="21" t="s">
        <v>16</v>
      </c>
      <c r="C18" s="22" t="n">
        <v>67.511</v>
      </c>
      <c r="D18" s="22" t="n">
        <v>67.511</v>
      </c>
      <c r="E18" s="22" t="n">
        <v>67.511</v>
      </c>
      <c r="F18" s="22" t="n">
        <v>71.511</v>
      </c>
    </row>
    <row r="19" customFormat="false" ht="15.75" hidden="false" customHeight="false" outlineLevel="0" collapsed="false">
      <c r="A19" s="20" t="n">
        <v>7</v>
      </c>
      <c r="B19" s="21" t="s">
        <v>17</v>
      </c>
      <c r="C19" s="22" t="n">
        <v>438.198</v>
      </c>
      <c r="D19" s="22" t="n">
        <v>429.198</v>
      </c>
      <c r="E19" s="22" t="n">
        <v>429.198</v>
      </c>
      <c r="F19" s="22" t="n">
        <v>449.198</v>
      </c>
    </row>
    <row r="20" customFormat="false" ht="15.75" hidden="false" customHeight="false" outlineLevel="0" collapsed="false">
      <c r="A20" s="20" t="n">
        <v>8</v>
      </c>
      <c r="B20" s="21" t="s">
        <v>18</v>
      </c>
      <c r="C20" s="22" t="n">
        <v>67.511</v>
      </c>
      <c r="D20" s="22" t="n">
        <v>67.511</v>
      </c>
      <c r="E20" s="22" t="n">
        <v>67.511</v>
      </c>
      <c r="F20" s="22" t="n">
        <v>71.511</v>
      </c>
    </row>
    <row r="21" customFormat="false" ht="15.75" hidden="false" customHeight="false" outlineLevel="0" collapsed="false">
      <c r="A21" s="20" t="n">
        <v>9</v>
      </c>
      <c r="B21" s="21" t="s">
        <v>19</v>
      </c>
      <c r="C21" s="22" t="n">
        <v>67.511</v>
      </c>
      <c r="D21" s="22" t="n">
        <v>67.511</v>
      </c>
      <c r="E21" s="22" t="n">
        <v>67.511</v>
      </c>
      <c r="F21" s="22" t="n">
        <v>71.511</v>
      </c>
    </row>
    <row r="22" customFormat="false" ht="15.75" hidden="false" customHeight="false" outlineLevel="0" collapsed="false">
      <c r="A22" s="20" t="n">
        <v>10</v>
      </c>
      <c r="B22" s="21" t="s">
        <v>20</v>
      </c>
      <c r="C22" s="22" t="n">
        <v>224.599</v>
      </c>
      <c r="D22" s="22" t="n">
        <v>214.599</v>
      </c>
      <c r="E22" s="22" t="n">
        <v>214.599</v>
      </c>
      <c r="F22" s="22" t="n">
        <v>249.599</v>
      </c>
    </row>
    <row r="23" customFormat="false" ht="15.75" hidden="false" customHeight="false" outlineLevel="0" collapsed="false">
      <c r="A23" s="20" t="n">
        <v>11</v>
      </c>
      <c r="B23" s="21" t="s">
        <v>21</v>
      </c>
      <c r="C23" s="22" t="n">
        <v>438.198</v>
      </c>
      <c r="D23" s="22" t="n">
        <v>429.198</v>
      </c>
      <c r="E23" s="22" t="n">
        <v>429.198</v>
      </c>
      <c r="F23" s="22" t="n">
        <v>449.198</v>
      </c>
    </row>
    <row r="24" customFormat="false" ht="15.75" hidden="false" customHeight="false" outlineLevel="0" collapsed="false">
      <c r="A24" s="20" t="n">
        <v>12</v>
      </c>
      <c r="B24" s="21" t="s">
        <v>22</v>
      </c>
      <c r="C24" s="22" t="n">
        <v>89.614</v>
      </c>
      <c r="D24" s="22" t="n">
        <v>88.522</v>
      </c>
      <c r="E24" s="22" t="n">
        <v>88.522</v>
      </c>
      <c r="F24" s="22" t="n">
        <v>96.705</v>
      </c>
    </row>
    <row r="25" s="26" customFormat="true" ht="30.75" hidden="false" customHeight="true" outlineLevel="0" collapsed="false">
      <c r="A25" s="23"/>
      <c r="B25" s="24" t="s">
        <v>23</v>
      </c>
      <c r="C25" s="25" t="n">
        <f aca="false">SUM(C13:C24)</f>
        <v>2516.137</v>
      </c>
      <c r="D25" s="25" t="n">
        <f aca="false">SUM(D13:D24)</f>
        <v>2437.045</v>
      </c>
      <c r="E25" s="25" t="n">
        <f aca="false">SUM(E13:E24)</f>
        <v>2437.045</v>
      </c>
      <c r="F25" s="25" t="n">
        <f aca="false">SUM(F13:F24)</f>
        <v>2707.228</v>
      </c>
    </row>
    <row r="26" customFormat="false" ht="15.75" hidden="false" customHeight="false" outlineLevel="0" collapsed="false">
      <c r="C26" s="27"/>
    </row>
    <row r="27" customFormat="false" ht="15.75" hidden="false" customHeight="false" outlineLevel="0" collapsed="false">
      <c r="C27" s="27"/>
    </row>
  </sheetData>
  <mergeCells count="11">
    <mergeCell ref="A1:F1"/>
    <mergeCell ref="A2:F2"/>
    <mergeCell ref="A3:F3"/>
    <mergeCell ref="A4:F4"/>
    <mergeCell ref="A5:F5"/>
    <mergeCell ref="A6:F6"/>
    <mergeCell ref="A8:F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9-11-27T05:45:50Z</dcterms:modified>
  <cp:revision>0</cp:revision>
  <dc:subject/>
  <dc:title/>
</cp:coreProperties>
</file>