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5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t xml:space="preserve">от "___" __________  2017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19 и 2020 годов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true" outlineLevel="0" max="3" min="3" style="1" width="20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9</v>
      </c>
      <c r="E11" s="6" t="n">
        <v>2020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s="14" customFormat="true" ht="15" hidden="false" customHeight="false" outlineLevel="0" collapsed="false">
      <c r="A13" s="11" t="n">
        <v>1</v>
      </c>
      <c r="B13" s="12" t="s">
        <v>11</v>
      </c>
      <c r="C13" s="13" t="n">
        <v>147.6</v>
      </c>
      <c r="D13" s="13" t="n">
        <v>149.397</v>
      </c>
      <c r="E13" s="13" t="n">
        <v>149.397</v>
      </c>
    </row>
    <row r="14" s="14" customFormat="true" ht="15" hidden="false" customHeight="false" outlineLevel="0" collapsed="false">
      <c r="A14" s="11" t="n">
        <v>2</v>
      </c>
      <c r="B14" s="12" t="s">
        <v>12</v>
      </c>
      <c r="C14" s="13" t="n">
        <v>147.6</v>
      </c>
      <c r="D14" s="13" t="n">
        <v>149.397</v>
      </c>
      <c r="E14" s="13" t="n">
        <v>149.397</v>
      </c>
    </row>
    <row r="15" s="14" customFormat="true" ht="15" hidden="false" customHeight="false" outlineLevel="0" collapsed="false">
      <c r="A15" s="11" t="n">
        <v>3</v>
      </c>
      <c r="B15" s="12" t="s">
        <v>13</v>
      </c>
      <c r="C15" s="13" t="n">
        <v>147.6</v>
      </c>
      <c r="D15" s="13" t="n">
        <v>149.397</v>
      </c>
      <c r="E15" s="13" t="n">
        <v>149.397</v>
      </c>
    </row>
    <row r="16" s="14" customFormat="true" ht="15" hidden="false" customHeight="false" outlineLevel="0" collapsed="false">
      <c r="A16" s="11" t="n">
        <v>4</v>
      </c>
      <c r="B16" s="12" t="s">
        <v>14</v>
      </c>
      <c r="C16" s="13" t="n">
        <v>147.6</v>
      </c>
      <c r="D16" s="13" t="n">
        <v>149.397</v>
      </c>
      <c r="E16" s="13" t="n">
        <v>149.397</v>
      </c>
    </row>
    <row r="17" s="14" customFormat="true" ht="15" hidden="false" customHeight="false" outlineLevel="0" collapsed="false">
      <c r="A17" s="11" t="n">
        <v>5</v>
      </c>
      <c r="B17" s="12" t="s">
        <v>15</v>
      </c>
      <c r="C17" s="13" t="n">
        <v>147.6</v>
      </c>
      <c r="D17" s="13" t="n">
        <v>149.397</v>
      </c>
      <c r="E17" s="13" t="n">
        <v>149.397</v>
      </c>
    </row>
    <row r="18" s="14" customFormat="true" ht="15" hidden="false" customHeight="false" outlineLevel="0" collapsed="false">
      <c r="A18" s="11" t="n">
        <v>6</v>
      </c>
      <c r="B18" s="12" t="s">
        <v>16</v>
      </c>
      <c r="C18" s="13" t="n">
        <v>54.1</v>
      </c>
      <c r="D18" s="13" t="n">
        <v>48.038</v>
      </c>
      <c r="E18" s="13" t="n">
        <v>48.038</v>
      </c>
    </row>
    <row r="19" s="14" customFormat="true" ht="15" hidden="false" customHeight="false" outlineLevel="0" collapsed="false">
      <c r="A19" s="11" t="n">
        <v>7</v>
      </c>
      <c r="B19" s="12" t="s">
        <v>17</v>
      </c>
      <c r="C19" s="13" t="n">
        <v>281</v>
      </c>
      <c r="D19" s="13" t="n">
        <v>298.794</v>
      </c>
      <c r="E19" s="13" t="n">
        <v>298.794</v>
      </c>
    </row>
    <row r="20" s="14" customFormat="true" ht="15" hidden="false" customHeight="false" outlineLevel="0" collapsed="false">
      <c r="A20" s="11" t="n">
        <v>8</v>
      </c>
      <c r="B20" s="12" t="s">
        <v>18</v>
      </c>
      <c r="C20" s="13" t="n">
        <v>54.1</v>
      </c>
      <c r="D20" s="13" t="n">
        <v>48.033</v>
      </c>
      <c r="E20" s="13" t="n">
        <v>48.033</v>
      </c>
    </row>
    <row r="21" s="14" customFormat="true" ht="15" hidden="false" customHeight="false" outlineLevel="0" collapsed="false">
      <c r="A21" s="11" t="n">
        <v>9</v>
      </c>
      <c r="B21" s="12" t="s">
        <v>19</v>
      </c>
      <c r="C21" s="13" t="n">
        <v>67.5</v>
      </c>
      <c r="D21" s="13" t="n">
        <v>62.496</v>
      </c>
      <c r="E21" s="13" t="n">
        <v>62.496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147.6</v>
      </c>
      <c r="D22" s="13" t="n">
        <v>149.397</v>
      </c>
      <c r="E22" s="13" t="n">
        <v>149.397</v>
      </c>
    </row>
    <row r="23" s="14" customFormat="true" ht="15" hidden="false" customHeight="false" outlineLevel="0" collapsed="false">
      <c r="A23" s="11" t="n">
        <v>11</v>
      </c>
      <c r="B23" s="12" t="s">
        <v>21</v>
      </c>
      <c r="C23" s="13" t="n">
        <v>280.9</v>
      </c>
      <c r="D23" s="13" t="n">
        <v>298.794</v>
      </c>
      <c r="E23" s="13" t="n">
        <v>298.794</v>
      </c>
    </row>
    <row r="24" s="14" customFormat="true" ht="15" hidden="false" customHeight="false" outlineLevel="0" collapsed="false">
      <c r="A24" s="11" t="n">
        <v>12</v>
      </c>
      <c r="B24" s="12" t="s">
        <v>22</v>
      </c>
      <c r="C24" s="13" t="n">
        <v>67.5</v>
      </c>
      <c r="D24" s="13" t="n">
        <v>62.496</v>
      </c>
      <c r="E24" s="13" t="n">
        <v>62.496</v>
      </c>
    </row>
    <row r="25" s="18" customFormat="true" ht="24" hidden="false" customHeight="true" outlineLevel="0" collapsed="false">
      <c r="A25" s="15"/>
      <c r="B25" s="16" t="s">
        <v>23</v>
      </c>
      <c r="C25" s="17" t="n">
        <f aca="false">SUM(C13:C24)</f>
        <v>1690.7</v>
      </c>
      <c r="D25" s="17" t="n">
        <f aca="false">SUM(D13:D24)</f>
        <v>1715.033</v>
      </c>
      <c r="E25" s="17" t="n">
        <f aca="false">SUM(E13:E24)</f>
        <v>1715.033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51Z</cp:lastPrinted>
  <dcterms:modified xsi:type="dcterms:W3CDTF">2017-11-12T12:39:41Z</dcterms:modified>
  <cp:revision>0</cp:revision>
  <dc:subject/>
  <dc:title/>
</cp:coreProperties>
</file>