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  2017 г. №</t>
    </r>
    <r>
      <rPr>
        <b val="true"/>
        <u val="single"/>
        <sz val="10"/>
        <rFont val="Arial"/>
        <family val="2"/>
        <charset val="204"/>
      </rPr>
      <t xml:space="preserve">21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9 и 2020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9</v>
      </c>
      <c r="E11" s="6" t="n">
        <v>2020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s="14" customFormat="true" ht="1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149.397</v>
      </c>
      <c r="E13" s="13" t="n">
        <v>149.397</v>
      </c>
    </row>
    <row r="14" s="14" customFormat="true" ht="1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149.397</v>
      </c>
      <c r="E14" s="13" t="n">
        <v>149.397</v>
      </c>
    </row>
    <row r="15" s="14" customFormat="true" ht="1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149.397</v>
      </c>
      <c r="E15" s="13" t="n">
        <v>149.397</v>
      </c>
    </row>
    <row r="16" s="14" customFormat="true" ht="1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149.397</v>
      </c>
      <c r="E16" s="13" t="n">
        <v>149.397</v>
      </c>
    </row>
    <row r="17" s="14" customFormat="true" ht="1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149.397</v>
      </c>
      <c r="E17" s="13" t="n">
        <v>149.397</v>
      </c>
    </row>
    <row r="18" s="14" customFormat="true" ht="1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48.038</v>
      </c>
      <c r="E18" s="13" t="n">
        <v>48.038</v>
      </c>
    </row>
    <row r="19" s="14" customFormat="true" ht="1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298.794</v>
      </c>
      <c r="E19" s="13" t="n">
        <v>298.794</v>
      </c>
    </row>
    <row r="20" s="14" customFormat="true" ht="1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48.033</v>
      </c>
      <c r="E20" s="13" t="n">
        <v>48.033</v>
      </c>
    </row>
    <row r="21" s="14" customFormat="true" ht="1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2.496</v>
      </c>
      <c r="E21" s="13" t="n">
        <v>62.496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149.397</v>
      </c>
      <c r="E22" s="13" t="n">
        <v>149.397</v>
      </c>
    </row>
    <row r="23" s="14" customFormat="true" ht="1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298.794</v>
      </c>
      <c r="E23" s="13" t="n">
        <v>298.794</v>
      </c>
    </row>
    <row r="24" s="14" customFormat="true" ht="1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62.496</v>
      </c>
      <c r="E24" s="13" t="n">
        <v>62.496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15.033</v>
      </c>
      <c r="E25" s="17" t="n">
        <f aca="false">SUM(E13:E24)</f>
        <v>1715.033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7-12-27T12:12:43Z</dcterms:modified>
  <cp:revision>0</cp:revision>
  <dc:subject/>
  <dc:title/>
</cp:coreProperties>
</file>