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  2017 г.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8 и 2019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8</v>
      </c>
      <c r="E11" s="6" t="n">
        <v>2019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s="14" customFormat="true" ht="1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149.4</v>
      </c>
      <c r="E13" s="13" t="n">
        <v>149.4</v>
      </c>
    </row>
    <row r="14" s="14" customFormat="true" ht="1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149.4</v>
      </c>
      <c r="E14" s="13" t="n">
        <v>149.4</v>
      </c>
    </row>
    <row r="15" s="14" customFormat="true" ht="1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149.4</v>
      </c>
      <c r="E15" s="13" t="n">
        <v>149.4</v>
      </c>
    </row>
    <row r="16" s="14" customFormat="true" ht="1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149.4</v>
      </c>
      <c r="E16" s="13" t="n">
        <v>149.4</v>
      </c>
    </row>
    <row r="17" s="14" customFormat="true" ht="1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149.4</v>
      </c>
      <c r="E17" s="13" t="n">
        <v>149.4</v>
      </c>
    </row>
    <row r="18" s="14" customFormat="true" ht="1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48</v>
      </c>
      <c r="E18" s="13" t="n">
        <v>48</v>
      </c>
    </row>
    <row r="19" s="14" customFormat="true" ht="1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298.8</v>
      </c>
      <c r="E19" s="13" t="n">
        <v>298.8</v>
      </c>
    </row>
    <row r="20" s="14" customFormat="true" ht="1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48</v>
      </c>
      <c r="E20" s="13" t="n">
        <v>48</v>
      </c>
    </row>
    <row r="21" s="14" customFormat="true" ht="1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2.5</v>
      </c>
      <c r="E21" s="13" t="n">
        <v>62.5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149.4</v>
      </c>
      <c r="E22" s="13" t="n">
        <v>149.4</v>
      </c>
    </row>
    <row r="23" s="14" customFormat="true" ht="1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298.8</v>
      </c>
      <c r="E23" s="13" t="n">
        <v>298.8</v>
      </c>
    </row>
    <row r="24" s="14" customFormat="true" ht="1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62.5</v>
      </c>
      <c r="E24" s="13" t="n">
        <v>62.5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15</v>
      </c>
      <c r="E25" s="17" t="n">
        <f aca="false">SUM(E13:E24)</f>
        <v>171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7-02-01T08:18:17Z</dcterms:modified>
  <cp:revision>0</cp:revision>
  <dc:subject/>
  <dc:title/>
</cp:coreProperties>
</file>