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2018 г. №</t>
    </r>
    <r>
      <rPr>
        <b val="true"/>
        <u val="single"/>
        <sz val="10"/>
        <rFont val="Arial"/>
        <family val="2"/>
        <charset val="204"/>
      </rPr>
      <t xml:space="preserve">37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0 и 2021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20 год </t>
  </si>
  <si>
    <t xml:space="preserve">2021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6"/>
      <c r="G9" s="6"/>
      <c r="H9" s="6"/>
    </row>
    <row r="10" s="9" customFormat="true" ht="15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</row>
    <row r="11" s="9" customFormat="true" ht="15.75" hidden="false" customHeight="false" outlineLevel="0" collapsed="false">
      <c r="A11" s="7"/>
      <c r="B11" s="8"/>
      <c r="C11" s="8" t="s">
        <v>11</v>
      </c>
      <c r="D11" s="8" t="s">
        <v>12</v>
      </c>
      <c r="E11" s="8" t="s">
        <v>13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967</v>
      </c>
      <c r="D13" s="15" t="n">
        <v>5955.624</v>
      </c>
      <c r="E13" s="15" t="n">
        <v>5955.624</v>
      </c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4513.7</v>
      </c>
      <c r="D14" s="15" t="n">
        <v>6603.884</v>
      </c>
      <c r="E14" s="15" t="n">
        <v>6603.884</v>
      </c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6326.2</v>
      </c>
      <c r="D15" s="15" t="n">
        <v>7217.498</v>
      </c>
      <c r="E15" s="15" t="n">
        <v>7217.498</v>
      </c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4998.2</v>
      </c>
      <c r="D16" s="15" t="n">
        <v>7202.933</v>
      </c>
      <c r="E16" s="15" t="n">
        <v>7202.933</v>
      </c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2202</v>
      </c>
      <c r="D17" s="15" t="n">
        <v>9846.737</v>
      </c>
      <c r="E17" s="15" t="n">
        <v>9846.737</v>
      </c>
      <c r="F17" s="16"/>
      <c r="G17" s="16"/>
      <c r="H17" s="16"/>
      <c r="I17" s="16"/>
      <c r="J17" s="16"/>
      <c r="K17" s="16"/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726.9</v>
      </c>
      <c r="D18" s="15" t="n">
        <v>4454.457</v>
      </c>
      <c r="E18" s="15" t="n">
        <v>4454.457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3" t="n">
        <v>7</v>
      </c>
      <c r="B19" s="14" t="s">
        <v>20</v>
      </c>
      <c r="C19" s="15" t="n">
        <v>0</v>
      </c>
      <c r="D19" s="15" t="n">
        <v>0</v>
      </c>
      <c r="E19" s="15" t="n">
        <v>0</v>
      </c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650.1</v>
      </c>
      <c r="D20" s="15" t="n">
        <v>4881.241</v>
      </c>
      <c r="E20" s="15" t="n">
        <v>4881.241</v>
      </c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863.8</v>
      </c>
      <c r="D21" s="15" t="n">
        <v>4785.641</v>
      </c>
      <c r="E21" s="15" t="n">
        <v>4785.641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836.2</v>
      </c>
      <c r="D22" s="15" t="n">
        <v>5879.993</v>
      </c>
      <c r="E22" s="15" t="n">
        <v>5879.993</v>
      </c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06.1</v>
      </c>
      <c r="D23" s="15" t="n">
        <v>2317.532</v>
      </c>
      <c r="E23" s="15" t="n">
        <v>2317.532</v>
      </c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3300</v>
      </c>
      <c r="D24" s="15" t="n">
        <v>4979.036</v>
      </c>
      <c r="E24" s="15" t="n">
        <v>4979.036</v>
      </c>
      <c r="F24" s="16"/>
      <c r="G24" s="16"/>
      <c r="H24" s="16"/>
      <c r="I24" s="16"/>
      <c r="J24" s="16"/>
      <c r="K24" s="16"/>
    </row>
    <row r="25" s="20" customFormat="true" ht="15.75" hidden="false" customHeight="false" outlineLevel="0" collapsed="false">
      <c r="A25" s="17"/>
      <c r="B25" s="18" t="s">
        <v>26</v>
      </c>
      <c r="C25" s="19" t="n">
        <f aca="false">C13+C14+C15+C16+C17+C18+C19+C20+C21+C22+C23+C24</f>
        <v>37490.2</v>
      </c>
      <c r="D25" s="19" t="n">
        <f aca="false">SUM(D13:D24)</f>
        <v>64124.576</v>
      </c>
      <c r="E25" s="19" t="n">
        <f aca="false">SUM(E13:E24)</f>
        <v>64124.576</v>
      </c>
      <c r="K25" s="21"/>
    </row>
    <row r="26" customFormat="false" ht="15.75" hidden="false" customHeight="false" outlineLevel="0" collapsed="false">
      <c r="C26" s="22"/>
    </row>
    <row r="27" customFormat="false" ht="15.75" hidden="false" customHeight="false" outlineLevel="0" collapsed="false">
      <c r="C27" s="22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8-12-29T12:44:28Z</dcterms:modified>
  <cp:revision>0</cp:revision>
  <dc:subject/>
  <dc:title/>
</cp:coreProperties>
</file>