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8 год </t>
  </si>
  <si>
    <t xml:space="preserve">и на плановый период 2019 и 2020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8</t>
    </r>
    <r>
      <rPr>
        <b val="true"/>
        <sz val="10"/>
        <rFont val="Arial"/>
        <family val="2"/>
        <charset val="204"/>
      </rPr>
      <t xml:space="preserve">" _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_ 2017 г. №_</t>
    </r>
    <r>
      <rPr>
        <b val="true"/>
        <u val="single"/>
        <sz val="10"/>
        <rFont val="Arial"/>
        <family val="2"/>
        <charset val="204"/>
      </rPr>
      <t xml:space="preserve">21-1</t>
    </r>
    <r>
      <rPr>
        <b val="true"/>
        <sz val="10"/>
        <rFont val="Arial"/>
        <family val="2"/>
        <charset val="204"/>
      </rPr>
      <t xml:space="preserve">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19 и 2020 годов
</t>
  </si>
  <si>
    <t xml:space="preserve">(тыс. рублей)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9 год </t>
  </si>
  <si>
    <t xml:space="preserve">2020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tru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/>
      <c r="E9" s="5" t="s">
        <v>7</v>
      </c>
      <c r="F9" s="6"/>
      <c r="G9" s="6"/>
      <c r="H9" s="6"/>
    </row>
    <row r="10" s="9" customFormat="true" ht="15.75" hidden="false" customHeight="true" outlineLevel="0" collapsed="false">
      <c r="A10" s="7" t="s">
        <v>8</v>
      </c>
      <c r="B10" s="8" t="s">
        <v>9</v>
      </c>
      <c r="C10" s="8" t="s">
        <v>10</v>
      </c>
      <c r="D10" s="8"/>
      <c r="E10" s="8"/>
    </row>
    <row r="11" s="9" customFormat="true" ht="15.75" hidden="false" customHeight="false" outlineLevel="0" collapsed="false">
      <c r="A11" s="7"/>
      <c r="B11" s="8"/>
      <c r="C11" s="8" t="s">
        <v>11</v>
      </c>
      <c r="D11" s="8" t="s">
        <v>12</v>
      </c>
      <c r="E11" s="8" t="s">
        <v>13</v>
      </c>
    </row>
    <row r="12" s="12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0" t="n">
        <v>3</v>
      </c>
      <c r="E12" s="10" t="n">
        <v>4</v>
      </c>
    </row>
    <row r="13" customFormat="false" ht="15.75" hidden="false" customHeight="false" outlineLevel="0" collapsed="false">
      <c r="A13" s="13" t="n">
        <v>1</v>
      </c>
      <c r="B13" s="14" t="s">
        <v>14</v>
      </c>
      <c r="C13" s="15" t="n">
        <v>3967</v>
      </c>
      <c r="D13" s="15" t="n">
        <v>6004.2</v>
      </c>
      <c r="E13" s="16" t="n">
        <f aca="false">SUM(D13,B13)</f>
        <v>6004.2</v>
      </c>
      <c r="F13" s="17"/>
      <c r="G13" s="17"/>
      <c r="H13" s="17"/>
      <c r="I13" s="17"/>
      <c r="J13" s="17"/>
      <c r="K13" s="17"/>
    </row>
    <row r="14" customFormat="false" ht="15.75" hidden="false" customHeight="false" outlineLevel="0" collapsed="false">
      <c r="A14" s="13" t="n">
        <v>2</v>
      </c>
      <c r="B14" s="14" t="s">
        <v>15</v>
      </c>
      <c r="C14" s="15" t="n">
        <v>4513.7</v>
      </c>
      <c r="D14" s="15" t="n">
        <v>6005</v>
      </c>
      <c r="E14" s="16" t="n">
        <f aca="false">SUM(D14,B14)</f>
        <v>6005</v>
      </c>
      <c r="F14" s="17"/>
      <c r="G14" s="17"/>
      <c r="H14" s="17"/>
      <c r="I14" s="17"/>
      <c r="J14" s="17"/>
      <c r="K14" s="17"/>
    </row>
    <row r="15" customFormat="false" ht="15.75" hidden="false" customHeight="false" outlineLevel="0" collapsed="false">
      <c r="A15" s="13" t="n">
        <v>3</v>
      </c>
      <c r="B15" s="14" t="s">
        <v>16</v>
      </c>
      <c r="C15" s="15" t="n">
        <v>6326.2</v>
      </c>
      <c r="D15" s="15" t="n">
        <v>7583</v>
      </c>
      <c r="E15" s="16" t="n">
        <f aca="false">SUM(D15,B15)</f>
        <v>7583</v>
      </c>
      <c r="F15" s="17"/>
      <c r="G15" s="17"/>
      <c r="H15" s="17"/>
      <c r="I15" s="17"/>
      <c r="J15" s="17"/>
      <c r="K15" s="17"/>
    </row>
    <row r="16" customFormat="false" ht="15.75" hidden="false" customHeight="false" outlineLevel="0" collapsed="false">
      <c r="A16" s="13" t="n">
        <v>4</v>
      </c>
      <c r="B16" s="14" t="s">
        <v>17</v>
      </c>
      <c r="C16" s="15" t="n">
        <v>4998.2</v>
      </c>
      <c r="D16" s="15" t="n">
        <v>6041.9</v>
      </c>
      <c r="E16" s="16" t="n">
        <f aca="false">SUM(D16,B16)</f>
        <v>6041.9</v>
      </c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3" t="n">
        <v>5</v>
      </c>
      <c r="B17" s="14" t="s">
        <v>18</v>
      </c>
      <c r="C17" s="15" t="n">
        <v>2202</v>
      </c>
      <c r="D17" s="15" t="n">
        <v>6203.1</v>
      </c>
      <c r="E17" s="16" t="n">
        <f aca="false">SUM(D17,B17)</f>
        <v>6203.1</v>
      </c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3" t="n">
        <v>6</v>
      </c>
      <c r="B18" s="14" t="s">
        <v>19</v>
      </c>
      <c r="C18" s="15" t="n">
        <v>2726.9</v>
      </c>
      <c r="D18" s="15" t="n">
        <v>4146.6</v>
      </c>
      <c r="E18" s="16" t="n">
        <f aca="false">SUM(D18,B18)</f>
        <v>4146.6</v>
      </c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13" t="n">
        <v>7</v>
      </c>
      <c r="B19" s="14" t="s">
        <v>20</v>
      </c>
      <c r="C19" s="15" t="n">
        <v>0</v>
      </c>
      <c r="D19" s="15" t="n">
        <v>4200.7</v>
      </c>
      <c r="E19" s="16" t="n">
        <f aca="false">SUM(D19,B19)</f>
        <v>4200.7</v>
      </c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3" t="n">
        <v>8</v>
      </c>
      <c r="B20" s="14" t="s">
        <v>21</v>
      </c>
      <c r="C20" s="15" t="n">
        <v>2650.1</v>
      </c>
      <c r="D20" s="15" t="n">
        <v>4618.9</v>
      </c>
      <c r="E20" s="16" t="n">
        <f aca="false">SUM(D20,B20)</f>
        <v>4618.9</v>
      </c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3" t="n">
        <v>9</v>
      </c>
      <c r="B21" s="14" t="s">
        <v>22</v>
      </c>
      <c r="C21" s="15" t="n">
        <v>2863.8</v>
      </c>
      <c r="D21" s="15" t="n">
        <f aca="false">4352.9+200</f>
        <v>4552.9</v>
      </c>
      <c r="E21" s="16" t="n">
        <f aca="false">SUM(D21,B21)</f>
        <v>4552.9</v>
      </c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A22" s="13" t="n">
        <v>10</v>
      </c>
      <c r="B22" s="14" t="s">
        <v>23</v>
      </c>
      <c r="C22" s="15" t="n">
        <v>3836.2</v>
      </c>
      <c r="D22" s="15" t="n">
        <v>5434.9</v>
      </c>
      <c r="E22" s="16" t="n">
        <f aca="false">SUM(D22,B22)</f>
        <v>5434.9</v>
      </c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A23" s="13" t="n">
        <v>11</v>
      </c>
      <c r="B23" s="14" t="s">
        <v>24</v>
      </c>
      <c r="C23" s="15" t="n">
        <v>106.1</v>
      </c>
      <c r="D23" s="15" t="n">
        <f aca="false">2230.8-200</f>
        <v>2030.8</v>
      </c>
      <c r="E23" s="16" t="n">
        <f aca="false">SUM(D23,B23)</f>
        <v>2030.8</v>
      </c>
      <c r="F23" s="17"/>
      <c r="G23" s="17"/>
      <c r="H23" s="17"/>
      <c r="I23" s="17"/>
      <c r="J23" s="17"/>
      <c r="K23" s="17"/>
    </row>
    <row r="24" customFormat="false" ht="15.75" hidden="false" customHeight="false" outlineLevel="0" collapsed="false">
      <c r="A24" s="13" t="n">
        <v>12</v>
      </c>
      <c r="B24" s="14" t="s">
        <v>25</v>
      </c>
      <c r="C24" s="15" t="n">
        <v>3300</v>
      </c>
      <c r="D24" s="15" t="n">
        <v>4473.7</v>
      </c>
      <c r="E24" s="16" t="n">
        <f aca="false">SUM(D24,B24)</f>
        <v>4473.7</v>
      </c>
      <c r="F24" s="17"/>
      <c r="G24" s="17"/>
      <c r="H24" s="17"/>
      <c r="I24" s="17"/>
      <c r="J24" s="17"/>
      <c r="K24" s="17"/>
    </row>
    <row r="25" s="21" customFormat="true" ht="15.75" hidden="false" customHeight="false" outlineLevel="0" collapsed="false">
      <c r="A25" s="18"/>
      <c r="B25" s="19" t="s">
        <v>26</v>
      </c>
      <c r="C25" s="20" t="n">
        <f aca="false">C13+C14+C15+C16+C17+C18+C19+C20+C21+C22+C23+C24</f>
        <v>37490.2</v>
      </c>
      <c r="D25" s="20" t="n">
        <v>62295.8</v>
      </c>
      <c r="E25" s="20" t="n">
        <v>62295.8</v>
      </c>
      <c r="K25" s="22"/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14Z</cp:lastPrinted>
  <dcterms:modified xsi:type="dcterms:W3CDTF">2017-12-27T12:11:47Z</dcterms:modified>
  <cp:revision>0</cp:revision>
  <dc:subject/>
  <dc:title/>
</cp:coreProperties>
</file>