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  2015 г. №_</t>
    </r>
    <r>
      <rPr>
        <u val="single"/>
        <sz val="10"/>
        <rFont val="Times New Roman"/>
        <family val="1"/>
        <charset val="204"/>
      </rPr>
      <t xml:space="preserve">48/5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6 и 2017 годов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6</v>
      </c>
      <c r="E11" s="6" t="n">
        <v>2017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147.6</v>
      </c>
      <c r="D13" s="13" t="n">
        <v>147.6</v>
      </c>
      <c r="E13" s="13" t="n">
        <v>147.6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147.6</v>
      </c>
      <c r="D14" s="13" t="n">
        <v>147.6</v>
      </c>
      <c r="E14" s="13" t="n">
        <v>147.6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147.6</v>
      </c>
      <c r="D15" s="13" t="n">
        <v>147.6</v>
      </c>
      <c r="E15" s="13" t="n">
        <v>147.6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147.6</v>
      </c>
      <c r="D16" s="13" t="n">
        <v>147.6</v>
      </c>
      <c r="E16" s="13" t="n">
        <v>147.6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147.6</v>
      </c>
      <c r="D17" s="13" t="n">
        <v>147.6</v>
      </c>
      <c r="E17" s="13" t="n">
        <v>147.6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54.1</v>
      </c>
      <c r="D18" s="13" t="n">
        <v>54.1</v>
      </c>
      <c r="E18" s="13" t="n">
        <v>54.1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81</v>
      </c>
      <c r="D19" s="13" t="n">
        <v>281</v>
      </c>
      <c r="E19" s="13" t="n">
        <v>281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54.1</v>
      </c>
      <c r="D20" s="13" t="n">
        <v>54.1</v>
      </c>
      <c r="E20" s="13" t="n">
        <v>54.1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67.5</v>
      </c>
      <c r="D21" s="13" t="n">
        <v>67.5</v>
      </c>
      <c r="E21" s="13" t="n">
        <v>67.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47.6</v>
      </c>
      <c r="D22" s="13" t="n">
        <v>147.6</v>
      </c>
      <c r="E22" s="13" t="n">
        <v>147.6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80.9</v>
      </c>
      <c r="D23" s="13" t="n">
        <v>280.9</v>
      </c>
      <c r="E23" s="13" t="n">
        <v>280.9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67.5</v>
      </c>
      <c r="D24" s="13" t="n">
        <v>67.5</v>
      </c>
      <c r="E24" s="13" t="n">
        <v>67.5</v>
      </c>
    </row>
    <row r="25" s="17" customFormat="true" ht="24" hidden="false" customHeight="true" outlineLevel="0" collapsed="false">
      <c r="A25" s="14"/>
      <c r="B25" s="15" t="s">
        <v>23</v>
      </c>
      <c r="C25" s="16" t="n">
        <f aca="false">SUM(C13:C24)</f>
        <v>1690.7</v>
      </c>
      <c r="D25" s="16" t="n">
        <f aca="false">SUM(D13:D24)</f>
        <v>1690.7</v>
      </c>
      <c r="E25" s="16" t="n">
        <f aca="false">SUM(E13:E24)</f>
        <v>1690.7</v>
      </c>
    </row>
    <row r="26" customFormat="false" ht="15.75" hidden="false" customHeight="false" outlineLevel="0" collapsed="false">
      <c r="C26" s="18"/>
    </row>
    <row r="27" customFormat="false" ht="15.75" hidden="false" customHeight="false" outlineLevel="0" collapsed="false">
      <c r="C27" s="18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51Z</cp:lastPrinted>
  <dcterms:modified xsi:type="dcterms:W3CDTF">2015-04-06T08:08:38Z</dcterms:modified>
  <cp:revision>0</cp:revision>
  <dc:subject/>
  <dc:title/>
</cp:coreProperties>
</file>