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 2014 г. №_</t>
    </r>
    <r>
      <rPr>
        <b val="true"/>
        <u val="single"/>
        <sz val="10"/>
        <rFont val="Times New Roman"/>
        <family val="1"/>
        <charset val="204"/>
      </rPr>
      <t xml:space="preserve">42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6 и 2017 годов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6</v>
      </c>
      <c r="E11" s="6" t="n">
        <v>2017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147.6</v>
      </c>
      <c r="D13" s="14" t="n">
        <f aca="false">ROUND(C13*1.05,1)</f>
        <v>155</v>
      </c>
      <c r="E13" s="14" t="n">
        <f aca="false">ROUND(D13*1.05,1)</f>
        <v>162.8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147.6</v>
      </c>
      <c r="D14" s="14" t="n">
        <f aca="false">ROUND(C14*1.05,1)</f>
        <v>155</v>
      </c>
      <c r="E14" s="14" t="n">
        <f aca="false">ROUND(D14*1.05,1)</f>
        <v>162.8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147.6</v>
      </c>
      <c r="D15" s="14" t="n">
        <f aca="false">ROUND(C15*1.05,1)</f>
        <v>155</v>
      </c>
      <c r="E15" s="14" t="n">
        <f aca="false">ROUND(D15*1.05,1)</f>
        <v>162.8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147.6</v>
      </c>
      <c r="D16" s="14" t="n">
        <f aca="false">ROUND(C16*1.05,1)</f>
        <v>155</v>
      </c>
      <c r="E16" s="14" t="n">
        <f aca="false">ROUND(D16*1.05,1)</f>
        <v>162.8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147.6</v>
      </c>
      <c r="D17" s="14" t="n">
        <f aca="false">ROUND(C17*1.05,1)</f>
        <v>155</v>
      </c>
      <c r="E17" s="14" t="n">
        <f aca="false">ROUND(D17*1.05,1)</f>
        <v>162.8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54.1</v>
      </c>
      <c r="D18" s="14" t="n">
        <f aca="false">ROUND(C18*1.05,1)</f>
        <v>56.8</v>
      </c>
      <c r="E18" s="14" t="n">
        <f aca="false">ROUND(D18*1.05,1)</f>
        <v>59.6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81</v>
      </c>
      <c r="D19" s="14" t="n">
        <f aca="false">ROUND(C19*1.05,1)-0.2</f>
        <v>294.9</v>
      </c>
      <c r="E19" s="14" t="n">
        <f aca="false">ROUND(D19*1.05,1)</f>
        <v>309.6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54.1</v>
      </c>
      <c r="D20" s="14" t="n">
        <f aca="false">ROUND(C20*1.05,1)</f>
        <v>56.8</v>
      </c>
      <c r="E20" s="14" t="n">
        <f aca="false">ROUND(D20*1.05,1)</f>
        <v>59.6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67.5</v>
      </c>
      <c r="D21" s="14" t="n">
        <f aca="false">ROUND(C21*1.05,1)</f>
        <v>70.9</v>
      </c>
      <c r="E21" s="14" t="n">
        <f aca="false">ROUND(D21*1.05,1)</f>
        <v>74.4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47.6</v>
      </c>
      <c r="D22" s="14" t="n">
        <f aca="false">ROUND(C22*1.05,1)</f>
        <v>155</v>
      </c>
      <c r="E22" s="14" t="n">
        <f aca="false">ROUND(D22*1.05,1)</f>
        <v>162.8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80.9</v>
      </c>
      <c r="D23" s="14" t="n">
        <f aca="false">ROUND(C23*1.05,1)</f>
        <v>294.9</v>
      </c>
      <c r="E23" s="14" t="n">
        <f aca="false">ROUND(D23*1.05,1)</f>
        <v>309.6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67.5</v>
      </c>
      <c r="D24" s="14" t="n">
        <f aca="false">ROUND(C24*1.05,1)</f>
        <v>70.9</v>
      </c>
      <c r="E24" s="14" t="n">
        <f aca="false">ROUND(D24*1.05,1)</f>
        <v>74.4</v>
      </c>
    </row>
    <row r="25" s="18" customFormat="true" ht="24" hidden="false" customHeight="true" outlineLevel="0" collapsed="false">
      <c r="A25" s="15"/>
      <c r="B25" s="16" t="s">
        <v>23</v>
      </c>
      <c r="C25" s="17" t="n">
        <f aca="false">SUM(C13:C24)</f>
        <v>1690.7</v>
      </c>
      <c r="D25" s="17" t="n">
        <f aca="false">SUM(D13:D24)</f>
        <v>1775.2</v>
      </c>
      <c r="E25" s="17" t="n">
        <f aca="false">SUM(E13:E24)</f>
        <v>1864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51Z</cp:lastPrinted>
  <dcterms:modified xsi:type="dcterms:W3CDTF">2014-12-31T08:58:39Z</dcterms:modified>
  <cp:revision>0</cp:revision>
  <dc:subject/>
  <dc:title/>
</cp:coreProperties>
</file>