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t xml:space="preserve">от "___" __________  2013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15 и 2016 годов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true" outlineLevel="0" max="3" min="3" style="1" width="20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4</v>
      </c>
      <c r="D11" s="6" t="n">
        <v>2015</v>
      </c>
      <c r="E11" s="6" t="n">
        <v>2016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268.1</v>
      </c>
      <c r="D13" s="14" t="n">
        <f aca="false">ROUND(C13*1.05,1)+0.1</f>
        <v>281.6</v>
      </c>
      <c r="E13" s="14" t="n">
        <f aca="false">ROUND(D13*1.05,1)</f>
        <v>295.7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268.1</v>
      </c>
      <c r="D14" s="14" t="n">
        <f aca="false">ROUND(C14*1.05,1)+0.1</f>
        <v>281.6</v>
      </c>
      <c r="E14" s="14" t="n">
        <f aca="false">ROUND(D14*1.05,1)</f>
        <v>295.7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268.2</v>
      </c>
      <c r="D15" s="14" t="n">
        <f aca="false">ROUND(C15*1.05,1)</f>
        <v>281.6</v>
      </c>
      <c r="E15" s="14" t="n">
        <f aca="false">ROUND(D15*1.05,1)</f>
        <v>295.7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268.1</v>
      </c>
      <c r="D16" s="14" t="n">
        <f aca="false">ROUND(C16*1.05,1)</f>
        <v>281.5</v>
      </c>
      <c r="E16" s="14" t="n">
        <f aca="false">ROUND(D16*1.05,1)</f>
        <v>295.6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268.2</v>
      </c>
      <c r="D17" s="14" t="n">
        <f aca="false">ROUND(C17*1.05,1)</f>
        <v>281.6</v>
      </c>
      <c r="E17" s="14" t="n">
        <f aca="false">ROUND(D17*1.05,1)</f>
        <v>295.7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40.9</v>
      </c>
      <c r="D18" s="14" t="n">
        <f aca="false">ROUND(C18*1.05,1)</f>
        <v>42.9</v>
      </c>
      <c r="E18" s="14" t="n">
        <f aca="false">ROUND(D18*1.05,1)</f>
        <v>45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268.1</v>
      </c>
      <c r="D19" s="14" t="n">
        <f aca="false">ROUND(C19*1.05,1)</f>
        <v>281.5</v>
      </c>
      <c r="E19" s="14" t="n">
        <f aca="false">ROUND(D19*1.05,1)</f>
        <v>295.6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40.9</v>
      </c>
      <c r="D20" s="14" t="n">
        <f aca="false">ROUND(C20*1.05,1)</f>
        <v>42.9</v>
      </c>
      <c r="E20" s="14" t="n">
        <f aca="false">ROUND(D20*1.05,1)</f>
        <v>45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54</v>
      </c>
      <c r="D21" s="14" t="n">
        <f aca="false">ROUND(C21*1.05,1)</f>
        <v>56.7</v>
      </c>
      <c r="E21" s="14" t="n">
        <f aca="false">ROUND(D21*1.05,1)</f>
        <v>59.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136.8</v>
      </c>
      <c r="D22" s="14" t="n">
        <f aca="false">ROUND(C22*1.05,1)</f>
        <v>143.6</v>
      </c>
      <c r="E22" s="14" t="n">
        <f aca="false">ROUND(D22*1.05,1)</f>
        <v>150.8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268.2</v>
      </c>
      <c r="D23" s="14" t="n">
        <f aca="false">ROUND(C23*1.05,1)</f>
        <v>281.6</v>
      </c>
      <c r="E23" s="14" t="n">
        <f aca="false">ROUND(D23*1.05,1)</f>
        <v>295.7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54</v>
      </c>
      <c r="D24" s="14" t="n">
        <f aca="false">ROUND(C24*1.05,1)</f>
        <v>56.7</v>
      </c>
      <c r="E24" s="14" t="n">
        <f aca="false">ROUND(D24*1.05,1)</f>
        <v>59.5</v>
      </c>
    </row>
    <row r="25" s="18" customFormat="true" ht="30.75" hidden="false" customHeight="true" outlineLevel="0" collapsed="false">
      <c r="A25" s="15"/>
      <c r="B25" s="16" t="s">
        <v>23</v>
      </c>
      <c r="C25" s="17" t="n">
        <f aca="false">SUM(C13:C24)</f>
        <v>2203.6</v>
      </c>
      <c r="D25" s="17" t="n">
        <f aca="false">SUM(D13:D24)</f>
        <v>2313.8</v>
      </c>
      <c r="E25" s="17" t="n">
        <f aca="false">SUM(E13:E24)</f>
        <v>2429.5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3-11-17T09:56:20Z</cp:lastPrinted>
  <dcterms:modified xsi:type="dcterms:W3CDTF">2013-11-17T09:56:23Z</dcterms:modified>
  <cp:revision>0</cp:revision>
  <dc:subject/>
  <dc:title/>
</cp:coreProperties>
</file>