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3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3 год </t>
  </si>
  <si>
    <t xml:space="preserve">и на плановый период 2014 и 2015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25</t>
    </r>
    <r>
      <rPr>
        <b val="true"/>
        <sz val="10"/>
        <rFont val="Times New Roman"/>
        <family val="1"/>
        <charset val="204"/>
      </rPr>
      <t xml:space="preserve">_" _</t>
    </r>
    <r>
      <rPr>
        <b val="true"/>
        <u val="single"/>
        <sz val="10"/>
        <rFont val="Times New Roman"/>
        <family val="1"/>
        <charset val="204"/>
      </rPr>
      <t xml:space="preserve">декабря</t>
    </r>
    <r>
      <rPr>
        <b val="true"/>
        <sz val="10"/>
        <rFont val="Times New Roman"/>
        <family val="1"/>
        <charset val="204"/>
      </rPr>
      <t xml:space="preserve">_  2012 г. №_</t>
    </r>
    <r>
      <rPr>
        <b val="true"/>
        <u val="single"/>
        <sz val="10"/>
        <rFont val="Times New Roman"/>
        <family val="1"/>
        <charset val="204"/>
      </rPr>
      <t xml:space="preserve">14/1</t>
    </r>
    <r>
      <rPr>
        <b val="true"/>
        <sz val="10"/>
        <rFont val="Times New Roman"/>
        <family val="1"/>
        <charset val="204"/>
      </rPr>
      <t xml:space="preserve">__     </t>
    </r>
  </si>
  <si>
    <t xml:space="preserve">Распределение субвенций на осуществление первичного воинского учета на территориях, где отсутствуют военные комиссариаты на плановый период 2014 и 2015 годов</t>
  </si>
  <si>
    <t xml:space="preserve">ед. изм.: тыс. рублей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 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0.42"/>
    <col collapsed="false" customWidth="true" hidden="true" outlineLevel="0" max="3" min="3" style="1" width="20.56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3" t="s">
        <v>6</v>
      </c>
      <c r="B8" s="3"/>
      <c r="C8" s="3"/>
      <c r="D8" s="3"/>
      <c r="E8" s="3"/>
    </row>
    <row r="9" customFormat="false" ht="13.5" hidden="false" customHeight="true" outlineLevel="0" collapsed="false">
      <c r="B9" s="4" t="s">
        <v>7</v>
      </c>
      <c r="C9" s="4"/>
      <c r="D9" s="4"/>
      <c r="E9" s="4"/>
    </row>
    <row r="10" s="7" customFormat="true" ht="33.75" hidden="false" customHeight="true" outlineLevel="0" collapsed="false">
      <c r="A10" s="5" t="s">
        <v>8</v>
      </c>
      <c r="B10" s="6" t="s">
        <v>9</v>
      </c>
      <c r="C10" s="6" t="s">
        <v>10</v>
      </c>
      <c r="D10" s="6"/>
      <c r="E10" s="6"/>
    </row>
    <row r="11" s="7" customFormat="true" ht="15.75" hidden="false" customHeight="false" outlineLevel="0" collapsed="false">
      <c r="A11" s="5"/>
      <c r="B11" s="6"/>
      <c r="C11" s="6" t="n">
        <v>2013</v>
      </c>
      <c r="D11" s="6" t="n">
        <v>2014</v>
      </c>
      <c r="E11" s="6" t="n">
        <v>2015</v>
      </c>
    </row>
    <row r="12" s="10" customFormat="true" ht="11.25" hidden="false" customHeight="false" outlineLevel="0" collapsed="false">
      <c r="A12" s="8" t="n">
        <v>1</v>
      </c>
      <c r="B12" s="9" t="n">
        <v>2</v>
      </c>
      <c r="C12" s="9" t="n">
        <v>3</v>
      </c>
      <c r="D12" s="9" t="n">
        <v>3</v>
      </c>
      <c r="E12" s="9" t="n">
        <v>4</v>
      </c>
    </row>
    <row r="13" customFormat="false" ht="15.75" hidden="false" customHeight="false" outlineLevel="0" collapsed="false">
      <c r="A13" s="11" t="n">
        <v>1</v>
      </c>
      <c r="B13" s="12" t="s">
        <v>11</v>
      </c>
      <c r="C13" s="13" t="n">
        <v>205.2</v>
      </c>
      <c r="D13" s="14" t="n">
        <f aca="false">C13*1.05</f>
        <v>215.46</v>
      </c>
      <c r="E13" s="14" t="n">
        <f aca="false">D13*1.05</f>
        <v>226.233</v>
      </c>
    </row>
    <row r="14" customFormat="false" ht="15.75" hidden="false" customHeight="false" outlineLevel="0" collapsed="false">
      <c r="A14" s="11" t="n">
        <v>2</v>
      </c>
      <c r="B14" s="12" t="s">
        <v>12</v>
      </c>
      <c r="C14" s="13" t="n">
        <v>205.2</v>
      </c>
      <c r="D14" s="14" t="n">
        <f aca="false">C14*1.05</f>
        <v>215.46</v>
      </c>
      <c r="E14" s="14" t="n">
        <f aca="false">D14*1.05</f>
        <v>226.233</v>
      </c>
    </row>
    <row r="15" customFormat="false" ht="15.75" hidden="false" customHeight="false" outlineLevel="0" collapsed="false">
      <c r="A15" s="11" t="n">
        <v>3</v>
      </c>
      <c r="B15" s="12" t="s">
        <v>13</v>
      </c>
      <c r="C15" s="13" t="n">
        <v>205.2</v>
      </c>
      <c r="D15" s="14" t="n">
        <f aca="false">C15*1.05</f>
        <v>215.46</v>
      </c>
      <c r="E15" s="14" t="n">
        <f aca="false">D15*1.05</f>
        <v>226.233</v>
      </c>
    </row>
    <row r="16" customFormat="false" ht="15.75" hidden="false" customHeight="false" outlineLevel="0" collapsed="false">
      <c r="A16" s="11" t="n">
        <v>4</v>
      </c>
      <c r="B16" s="12" t="s">
        <v>14</v>
      </c>
      <c r="C16" s="13" t="n">
        <v>205.2</v>
      </c>
      <c r="D16" s="14" t="n">
        <f aca="false">C16*1.05</f>
        <v>215.46</v>
      </c>
      <c r="E16" s="14" t="n">
        <f aca="false">D16*1.05</f>
        <v>226.233</v>
      </c>
    </row>
    <row r="17" customFormat="false" ht="15.75" hidden="false" customHeight="false" outlineLevel="0" collapsed="false">
      <c r="A17" s="11" t="n">
        <v>5</v>
      </c>
      <c r="B17" s="12" t="s">
        <v>15</v>
      </c>
      <c r="C17" s="13" t="n">
        <v>205.2</v>
      </c>
      <c r="D17" s="14" t="n">
        <f aca="false">C17*1.05</f>
        <v>215.46</v>
      </c>
      <c r="E17" s="14" t="n">
        <f aca="false">D17*1.05</f>
        <v>226.233</v>
      </c>
    </row>
    <row r="18" customFormat="false" ht="15.75" hidden="false" customHeight="false" outlineLevel="0" collapsed="false">
      <c r="A18" s="11" t="n">
        <v>6</v>
      </c>
      <c r="B18" s="12" t="s">
        <v>16</v>
      </c>
      <c r="C18" s="13" t="n">
        <v>31.3</v>
      </c>
      <c r="D18" s="14" t="n">
        <f aca="false">C18*1.05</f>
        <v>32.865</v>
      </c>
      <c r="E18" s="14" t="n">
        <f aca="false">D18*1.05</f>
        <v>34.50825</v>
      </c>
    </row>
    <row r="19" customFormat="false" ht="15.75" hidden="false" customHeight="false" outlineLevel="0" collapsed="false">
      <c r="A19" s="11" t="n">
        <v>7</v>
      </c>
      <c r="B19" s="12" t="s">
        <v>17</v>
      </c>
      <c r="C19" s="13" t="n">
        <v>205.2</v>
      </c>
      <c r="D19" s="14" t="n">
        <f aca="false">C19*1.05</f>
        <v>215.46</v>
      </c>
      <c r="E19" s="14" t="n">
        <f aca="false">D19*1.05</f>
        <v>226.233</v>
      </c>
    </row>
    <row r="20" customFormat="false" ht="15.75" hidden="false" customHeight="false" outlineLevel="0" collapsed="false">
      <c r="A20" s="11" t="n">
        <v>8</v>
      </c>
      <c r="B20" s="12" t="s">
        <v>18</v>
      </c>
      <c r="C20" s="13" t="n">
        <v>31.3</v>
      </c>
      <c r="D20" s="14" t="n">
        <f aca="false">C20*1.05</f>
        <v>32.865</v>
      </c>
      <c r="E20" s="14" t="n">
        <f aca="false">D20*1.05</f>
        <v>34.50825</v>
      </c>
    </row>
    <row r="21" customFormat="false" ht="15.75" hidden="false" customHeight="false" outlineLevel="0" collapsed="false">
      <c r="A21" s="11" t="n">
        <v>9</v>
      </c>
      <c r="B21" s="12" t="s">
        <v>19</v>
      </c>
      <c r="C21" s="13" t="n">
        <v>41.3</v>
      </c>
      <c r="D21" s="14" t="n">
        <f aca="false">C21*1.05</f>
        <v>43.365</v>
      </c>
      <c r="E21" s="14" t="n">
        <f aca="false">D21*1.05</f>
        <v>45.53325</v>
      </c>
    </row>
    <row r="22" customFormat="false" ht="15.75" hidden="false" customHeight="false" outlineLevel="0" collapsed="false">
      <c r="A22" s="11" t="n">
        <v>10</v>
      </c>
      <c r="B22" s="12" t="s">
        <v>20</v>
      </c>
      <c r="C22" s="13" t="n">
        <v>104.9</v>
      </c>
      <c r="D22" s="14" t="n">
        <f aca="false">C22*1.05</f>
        <v>110.145</v>
      </c>
      <c r="E22" s="14" t="n">
        <f aca="false">D22*1.05</f>
        <v>115.65225</v>
      </c>
    </row>
    <row r="23" customFormat="false" ht="15.75" hidden="false" customHeight="false" outlineLevel="0" collapsed="false">
      <c r="A23" s="11" t="n">
        <v>11</v>
      </c>
      <c r="B23" s="12" t="s">
        <v>21</v>
      </c>
      <c r="C23" s="13" t="n">
        <v>205.2</v>
      </c>
      <c r="D23" s="14" t="n">
        <f aca="false">C23*1.05</f>
        <v>215.46</v>
      </c>
      <c r="E23" s="14" t="n">
        <f aca="false">D23*1.05</f>
        <v>226.233</v>
      </c>
    </row>
    <row r="24" customFormat="false" ht="15.75" hidden="false" customHeight="false" outlineLevel="0" collapsed="false">
      <c r="A24" s="11" t="n">
        <v>12</v>
      </c>
      <c r="B24" s="12" t="s">
        <v>22</v>
      </c>
      <c r="C24" s="13" t="n">
        <v>41.3</v>
      </c>
      <c r="D24" s="14" t="n">
        <f aca="false">C24*1.05</f>
        <v>43.365</v>
      </c>
      <c r="E24" s="14" t="n">
        <f aca="false">D24*1.05</f>
        <v>45.53325</v>
      </c>
    </row>
    <row r="25" s="18" customFormat="true" ht="30.75" hidden="false" customHeight="true" outlineLevel="0" collapsed="false">
      <c r="A25" s="15"/>
      <c r="B25" s="16" t="s">
        <v>23</v>
      </c>
      <c r="C25" s="17" t="n">
        <f aca="false">SUM(C13:C24)</f>
        <v>1686.5</v>
      </c>
      <c r="D25" s="17" t="n">
        <f aca="false">SUM(D13:D24)</f>
        <v>1770.825</v>
      </c>
      <c r="E25" s="17" t="n">
        <f aca="false">SUM(E13:E24)</f>
        <v>1859.36625</v>
      </c>
    </row>
    <row r="26" customFormat="false" ht="15.75" hidden="false" customHeight="false" outlineLevel="0" collapsed="false">
      <c r="C26" s="19"/>
    </row>
    <row r="27" customFormat="false" ht="15.75" hidden="false" customHeight="false" outlineLevel="0" collapsed="false">
      <c r="C27" s="19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2-11-09T09:18:01Z</cp:lastPrinted>
  <dcterms:modified xsi:type="dcterms:W3CDTF">2012-12-24T13:08:24Z</dcterms:modified>
  <cp:revision>0</cp:revision>
  <dc:subject/>
  <dc:title/>
</cp:coreProperties>
</file>