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2012 г.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3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3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05.2</v>
      </c>
      <c r="D13" s="14" t="n">
        <f aca="false">C13*1.05</f>
        <v>215.46</v>
      </c>
      <c r="E13" s="14" t="n">
        <f aca="false">D13*1.05</f>
        <v>226.233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05.2</v>
      </c>
      <c r="D14" s="14" t="n">
        <f aca="false">C14*1.05</f>
        <v>215.46</v>
      </c>
      <c r="E14" s="14" t="n">
        <f aca="false">D14*1.05</f>
        <v>226.233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05.2</v>
      </c>
      <c r="D15" s="14" t="n">
        <f aca="false">C15*1.05</f>
        <v>215.46</v>
      </c>
      <c r="E15" s="14" t="n">
        <f aca="false">D15*1.05</f>
        <v>226.233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05.2</v>
      </c>
      <c r="D16" s="14" t="n">
        <f aca="false">C16*1.05</f>
        <v>215.46</v>
      </c>
      <c r="E16" s="14" t="n">
        <f aca="false">D16*1.05</f>
        <v>226.233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05.2</v>
      </c>
      <c r="D17" s="14" t="n">
        <f aca="false">C17*1.05</f>
        <v>215.46</v>
      </c>
      <c r="E17" s="14" t="n">
        <f aca="false">D17*1.05</f>
        <v>226.233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31.3</v>
      </c>
      <c r="D18" s="14" t="n">
        <f aca="false">C18*1.05</f>
        <v>32.865</v>
      </c>
      <c r="E18" s="14" t="n">
        <f aca="false">D18*1.05</f>
        <v>34.508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05.2</v>
      </c>
      <c r="D19" s="14" t="n">
        <f aca="false">C19*1.05</f>
        <v>215.46</v>
      </c>
      <c r="E19" s="14" t="n">
        <f aca="false">D19*1.05</f>
        <v>226.233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31.3</v>
      </c>
      <c r="D20" s="14" t="n">
        <f aca="false">C20*1.05</f>
        <v>32.865</v>
      </c>
      <c r="E20" s="14" t="n">
        <f aca="false">D20*1.05</f>
        <v>34.508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41.3</v>
      </c>
      <c r="D21" s="14" t="n">
        <f aca="false">C21*1.05</f>
        <v>43.365</v>
      </c>
      <c r="E21" s="14" t="n">
        <f aca="false">D21*1.05</f>
        <v>45.5332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04.9</v>
      </c>
      <c r="D22" s="14" t="n">
        <f aca="false">C22*1.05</f>
        <v>110.145</v>
      </c>
      <c r="E22" s="14" t="n">
        <f aca="false">D22*1.05</f>
        <v>115.6522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05.2</v>
      </c>
      <c r="D23" s="14" t="n">
        <f aca="false">C23*1.05</f>
        <v>215.46</v>
      </c>
      <c r="E23" s="14" t="n">
        <f aca="false">D23*1.05</f>
        <v>226.233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41.3</v>
      </c>
      <c r="D24" s="14" t="n">
        <f aca="false">C24*1.05</f>
        <v>43.365</v>
      </c>
      <c r="E24" s="14" t="n">
        <f aca="false">D24*1.05</f>
        <v>45.5332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686.5</v>
      </c>
      <c r="D25" s="17" t="n">
        <f aca="false">SUM(D13:D24)</f>
        <v>1770.825</v>
      </c>
      <c r="E25" s="17" t="n">
        <f aca="false">SUM(E13:E24)</f>
        <v>1859.3662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2-11-09T09:16:08Z</cp:lastPrinted>
  <dcterms:modified xsi:type="dcterms:W3CDTF">2012-12-24T13:07:26Z</dcterms:modified>
  <cp:revision>0</cp:revision>
  <dc:subject/>
  <dc:title/>
</cp:coreProperties>
</file>