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2015 г.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6 и 2017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6 год </t>
  </si>
  <si>
    <t xml:space="preserve">2017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/>
      <c r="C9" s="4"/>
      <c r="E9" s="4" t="s">
        <v>7</v>
      </c>
      <c r="F9" s="4"/>
      <c r="G9" s="4"/>
      <c r="H9" s="4"/>
    </row>
    <row r="10" s="7" customFormat="true" ht="15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s">
        <v>11</v>
      </c>
      <c r="D11" s="6" t="s">
        <v>12</v>
      </c>
      <c r="E11" s="6" t="s">
        <v>13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8" t="n">
        <v>3</v>
      </c>
      <c r="E12" s="8" t="n">
        <v>4</v>
      </c>
    </row>
    <row r="13" customFormat="false" ht="15.75" hidden="false" customHeight="false" outlineLevel="0" collapsed="false">
      <c r="A13" s="11" t="n">
        <v>1</v>
      </c>
      <c r="B13" s="12" t="s">
        <v>14</v>
      </c>
      <c r="C13" s="13" t="n">
        <v>4105.5</v>
      </c>
      <c r="D13" s="14" t="n">
        <f aca="false">ROUND(C13*1.055,1)-7.5</f>
        <v>4323.8</v>
      </c>
      <c r="E13" s="14" t="n">
        <f aca="false">ROUND(D13*1.055,1)-7.6</f>
        <v>4554</v>
      </c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11" t="n">
        <v>2</v>
      </c>
      <c r="B14" s="12" t="s">
        <v>15</v>
      </c>
      <c r="C14" s="13" t="n">
        <v>4467.3</v>
      </c>
      <c r="D14" s="14" t="n">
        <f aca="false">ROUND(C14*1.055,1)-7.5</f>
        <v>4705.5</v>
      </c>
      <c r="E14" s="14" t="n">
        <f aca="false">ROUND(D14*1.055,1)-7.6</f>
        <v>4956.7</v>
      </c>
      <c r="F14" s="15"/>
      <c r="G14" s="15"/>
      <c r="H14" s="15"/>
      <c r="I14" s="15"/>
      <c r="J14" s="15"/>
      <c r="K14" s="15"/>
    </row>
    <row r="15" customFormat="false" ht="15.75" hidden="false" customHeight="false" outlineLevel="0" collapsed="false">
      <c r="A15" s="11" t="n">
        <v>3</v>
      </c>
      <c r="B15" s="12" t="s">
        <v>16</v>
      </c>
      <c r="C15" s="13" t="n">
        <v>6147.8</v>
      </c>
      <c r="D15" s="14" t="n">
        <f aca="false">ROUND(C15*1.055,1)-7.5</f>
        <v>6478.4</v>
      </c>
      <c r="E15" s="14" t="n">
        <f aca="false">ROUND(D15*1.055,1)-7.6</f>
        <v>6827.1</v>
      </c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1" t="n">
        <v>4</v>
      </c>
      <c r="B16" s="12" t="s">
        <v>17</v>
      </c>
      <c r="C16" s="13" t="n">
        <v>5796.2</v>
      </c>
      <c r="D16" s="14" t="n">
        <f aca="false">ROUND(C16*1.055,1)-7.5</f>
        <v>6107.5</v>
      </c>
      <c r="E16" s="14" t="n">
        <f aca="false">ROUND(D16*1.055,1)-7.6</f>
        <v>6435.8</v>
      </c>
      <c r="F16" s="15"/>
      <c r="G16" s="15"/>
      <c r="H16" s="15"/>
      <c r="I16" s="15"/>
      <c r="J16" s="15"/>
      <c r="K16" s="15"/>
    </row>
    <row r="17" customFormat="false" ht="15.75" hidden="false" customHeight="false" outlineLevel="0" collapsed="false">
      <c r="A17" s="11" t="n">
        <v>5</v>
      </c>
      <c r="B17" s="12" t="s">
        <v>18</v>
      </c>
      <c r="C17" s="13" t="n">
        <v>2752.3</v>
      </c>
      <c r="D17" s="14" t="n">
        <f aca="false">ROUND(C17*1.055,1)-7.5</f>
        <v>2896.2</v>
      </c>
      <c r="E17" s="14" t="n">
        <f aca="false">ROUND(D17*1.055,1)-7.6</f>
        <v>3047.9</v>
      </c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1" t="n">
        <v>6</v>
      </c>
      <c r="B18" s="12" t="s">
        <v>19</v>
      </c>
      <c r="C18" s="13" t="n">
        <v>2806.8</v>
      </c>
      <c r="D18" s="14" t="n">
        <f aca="false">ROUND(C18*1.055,1)-7.5</f>
        <v>2953.7</v>
      </c>
      <c r="E18" s="14" t="n">
        <f aca="false">ROUND(D18*1.055,1)-7.6</f>
        <v>3108.6</v>
      </c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1" t="n">
        <v>7</v>
      </c>
      <c r="B19" s="12" t="s">
        <v>20</v>
      </c>
      <c r="C19" s="13" t="n">
        <v>5570.5</v>
      </c>
      <c r="D19" s="14" t="n">
        <f aca="false">ROUND(C19*1.055,1)-7.5</f>
        <v>5869.4</v>
      </c>
      <c r="E19" s="14" t="n">
        <f aca="false">ROUND(D19*1.055,1)-7.6</f>
        <v>6184.6</v>
      </c>
      <c r="F19" s="15"/>
      <c r="G19" s="15"/>
      <c r="H19" s="15"/>
      <c r="I19" s="15"/>
      <c r="J19" s="15"/>
      <c r="K19" s="15"/>
    </row>
    <row r="20" customFormat="false" ht="15.75" hidden="false" customHeight="false" outlineLevel="0" collapsed="false">
      <c r="A20" s="11" t="n">
        <v>8</v>
      </c>
      <c r="B20" s="12" t="s">
        <v>21</v>
      </c>
      <c r="C20" s="13" t="n">
        <v>2871.9</v>
      </c>
      <c r="D20" s="14" t="n">
        <f aca="false">ROUND(C20*1.055,1)-7.5</f>
        <v>3022.4</v>
      </c>
      <c r="E20" s="14" t="n">
        <f aca="false">ROUND(D20*1.055,1)-7.5</f>
        <v>3181.1</v>
      </c>
      <c r="F20" s="15"/>
      <c r="G20" s="15"/>
      <c r="H20" s="15"/>
      <c r="I20" s="15"/>
      <c r="J20" s="15"/>
      <c r="K20" s="15"/>
    </row>
    <row r="21" customFormat="false" ht="15.75" hidden="false" customHeight="false" outlineLevel="0" collapsed="false">
      <c r="A21" s="11" t="n">
        <v>9</v>
      </c>
      <c r="B21" s="12" t="s">
        <v>22</v>
      </c>
      <c r="C21" s="13" t="n">
        <v>2957.1</v>
      </c>
      <c r="D21" s="14" t="n">
        <f aca="false">ROUND(C21*1.055,1)-7.4</f>
        <v>3112.3</v>
      </c>
      <c r="E21" s="14" t="n">
        <f aca="false">ROUND(D21*1.055,1)-7.5</f>
        <v>3276</v>
      </c>
      <c r="F21" s="15"/>
      <c r="G21" s="15"/>
      <c r="H21" s="15"/>
      <c r="I21" s="15"/>
      <c r="J21" s="15"/>
      <c r="K21" s="15"/>
    </row>
    <row r="22" customFormat="false" ht="15.75" hidden="false" customHeight="false" outlineLevel="0" collapsed="false">
      <c r="A22" s="11" t="n">
        <v>10</v>
      </c>
      <c r="B22" s="12" t="s">
        <v>23</v>
      </c>
      <c r="C22" s="13" t="n">
        <v>3884.1</v>
      </c>
      <c r="D22" s="14" t="n">
        <f aca="false">ROUND(C22*1.055,1)-7.4</f>
        <v>4090.3</v>
      </c>
      <c r="E22" s="14" t="n">
        <f aca="false">ROUND(D22*1.055,1)-7.5</f>
        <v>4307.8</v>
      </c>
      <c r="F22" s="15"/>
      <c r="G22" s="15"/>
      <c r="H22" s="15"/>
      <c r="I22" s="15"/>
      <c r="J22" s="15"/>
      <c r="K22" s="15"/>
    </row>
    <row r="23" customFormat="false" ht="15.75" hidden="false" customHeight="false" outlineLevel="0" collapsed="false">
      <c r="A23" s="11" t="n">
        <v>11</v>
      </c>
      <c r="B23" s="12" t="s">
        <v>24</v>
      </c>
      <c r="C23" s="13" t="n">
        <v>2541.2</v>
      </c>
      <c r="D23" s="14" t="n">
        <f aca="false">ROUND(C23*1.055,1)-7.4</f>
        <v>2673.6</v>
      </c>
      <c r="E23" s="14" t="n">
        <f aca="false">ROUND(D23*1.055,1)-7.5</f>
        <v>2813.1</v>
      </c>
      <c r="F23" s="15"/>
      <c r="G23" s="15"/>
      <c r="H23" s="15"/>
      <c r="I23" s="15"/>
      <c r="J23" s="15"/>
      <c r="K23" s="15"/>
    </row>
    <row r="24" customFormat="false" ht="15.75" hidden="false" customHeight="false" outlineLevel="0" collapsed="false">
      <c r="A24" s="11" t="n">
        <v>12</v>
      </c>
      <c r="B24" s="12" t="s">
        <v>25</v>
      </c>
      <c r="C24" s="13" t="n">
        <v>3306.2</v>
      </c>
      <c r="D24" s="14" t="n">
        <f aca="false">ROUND(C24*1.055,1)-7.4</f>
        <v>3480.6</v>
      </c>
      <c r="E24" s="14" t="n">
        <f aca="false">ROUND(D24*1.055,1)-7.5</f>
        <v>3664.5</v>
      </c>
      <c r="F24" s="15"/>
      <c r="G24" s="15"/>
      <c r="H24" s="15"/>
      <c r="I24" s="15"/>
      <c r="J24" s="15"/>
      <c r="K24" s="15"/>
    </row>
    <row r="25" s="19" customFormat="true" ht="15.75" hidden="false" customHeight="false" outlineLevel="0" collapsed="false">
      <c r="A25" s="16"/>
      <c r="B25" s="17" t="s">
        <v>26</v>
      </c>
      <c r="C25" s="18" t="n">
        <f aca="false">C13+C14+C15+C16+C17+C18+C19+C20+C21+C22+C23+C24</f>
        <v>47206.9</v>
      </c>
      <c r="D25" s="18" t="n">
        <f aca="false">D13+D14+D15+D16+D17+D18+D19+D20+D21+D22+D23+D24</f>
        <v>49713.7</v>
      </c>
      <c r="E25" s="18" t="n">
        <f aca="false">E13+E14+E15+E16+E17+E18+E19+E20+E21+E22+E23+E24</f>
        <v>52357.2</v>
      </c>
      <c r="K25" s="20"/>
    </row>
    <row r="26" customFormat="false" ht="15.75" hidden="false" customHeight="false" outlineLevel="0" collapsed="false">
      <c r="C26" s="21"/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5-04-06T08:06:34Z</dcterms:modified>
  <cp:revision>0</cp:revision>
  <dc:subject/>
  <dc:title/>
</cp:coreProperties>
</file>