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 __________ 2013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5 и 2016 годов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5 год </t>
  </si>
  <si>
    <t xml:space="preserve">2016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/>
      <c r="C9" s="4"/>
      <c r="E9" s="4" t="s">
        <v>7</v>
      </c>
      <c r="F9" s="4"/>
      <c r="G9" s="4"/>
      <c r="H9" s="4"/>
    </row>
    <row r="10" s="7" customFormat="true" ht="15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s">
        <v>11</v>
      </c>
      <c r="D11" s="6" t="s">
        <v>12</v>
      </c>
      <c r="E11" s="6" t="s">
        <v>13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8" t="n">
        <v>3</v>
      </c>
      <c r="E12" s="8" t="n">
        <v>4</v>
      </c>
    </row>
    <row r="13" customFormat="false" ht="15.75" hidden="false" customHeight="false" outlineLevel="0" collapsed="false">
      <c r="A13" s="11" t="n">
        <v>1</v>
      </c>
      <c r="B13" s="12" t="s">
        <v>14</v>
      </c>
      <c r="C13" s="13" t="n">
        <v>3933.4</v>
      </c>
      <c r="D13" s="14" t="n">
        <f aca="false">ROUND(C13*1.05,1)-0.1</f>
        <v>4130</v>
      </c>
      <c r="E13" s="14" t="n">
        <f aca="false">ROUND(D13*1.05,1)-0.1</f>
        <v>4336.4</v>
      </c>
      <c r="F13" s="15" t="n">
        <v>2150</v>
      </c>
      <c r="G13" s="15" t="n">
        <v>1385.6</v>
      </c>
      <c r="H13" s="15" t="n">
        <v>605</v>
      </c>
      <c r="I13" s="15" t="n">
        <f aca="false">F13+G13+H13</f>
        <v>4140.6</v>
      </c>
      <c r="J13" s="15" t="n">
        <v>1118.7</v>
      </c>
      <c r="K13" s="15" t="n">
        <f aca="false">I13-J13</f>
        <v>3021.9</v>
      </c>
    </row>
    <row r="14" customFormat="false" ht="15.75" hidden="false" customHeight="false" outlineLevel="0" collapsed="false">
      <c r="A14" s="11" t="n">
        <v>2</v>
      </c>
      <c r="B14" s="12" t="s">
        <v>15</v>
      </c>
      <c r="C14" s="13" t="n">
        <v>4418.1</v>
      </c>
      <c r="D14" s="14" t="n">
        <f aca="false">ROUND(C14*1.05,1)</f>
        <v>4639</v>
      </c>
      <c r="E14" s="14" t="n">
        <f aca="false">ROUND(D14*1.05,1)</f>
        <v>4871</v>
      </c>
      <c r="F14" s="15" t="n">
        <v>2009.5</v>
      </c>
      <c r="G14" s="15" t="n">
        <v>1385.6</v>
      </c>
      <c r="H14" s="15" t="n">
        <v>589.5</v>
      </c>
      <c r="I14" s="15" t="n">
        <f aca="false">F14+G14+H14</f>
        <v>3984.6</v>
      </c>
      <c r="J14" s="15" t="n">
        <v>929.4</v>
      </c>
      <c r="K14" s="15" t="n">
        <f aca="false">I14-J14</f>
        <v>3055.2</v>
      </c>
    </row>
    <row r="15" customFormat="false" ht="15.75" hidden="false" customHeight="false" outlineLevel="0" collapsed="false">
      <c r="A15" s="11" t="n">
        <v>3</v>
      </c>
      <c r="B15" s="12" t="s">
        <v>16</v>
      </c>
      <c r="C15" s="13" t="n">
        <v>4552.2</v>
      </c>
      <c r="D15" s="14" t="n">
        <f aca="false">ROUND(C15*1.05,1)</f>
        <v>4779.8</v>
      </c>
      <c r="E15" s="14" t="n">
        <f aca="false">ROUND(D15*1.05,1)-0.1</f>
        <v>5018.7</v>
      </c>
      <c r="F15" s="15" t="n">
        <v>1845.6</v>
      </c>
      <c r="G15" s="15" t="n">
        <v>1436.8</v>
      </c>
      <c r="H15" s="15" t="n">
        <v>1846.5</v>
      </c>
      <c r="I15" s="15" t="n">
        <f aca="false">F15+G15+H15</f>
        <v>5128.9</v>
      </c>
      <c r="J15" s="15" t="n">
        <v>620</v>
      </c>
      <c r="K15" s="15" t="n">
        <f aca="false">I15-J15</f>
        <v>4508.9</v>
      </c>
    </row>
    <row r="16" customFormat="false" ht="15.75" hidden="false" customHeight="false" outlineLevel="0" collapsed="false">
      <c r="A16" s="11" t="n">
        <v>4</v>
      </c>
      <c r="B16" s="12" t="s">
        <v>17</v>
      </c>
      <c r="C16" s="13" t="n">
        <v>5261.1</v>
      </c>
      <c r="D16" s="14" t="n">
        <f aca="false">ROUND(C16*1.05,1)-0.1</f>
        <v>5524.1</v>
      </c>
      <c r="E16" s="14" t="n">
        <f aca="false">ROUND(D16*1.05,1)</f>
        <v>5800.3</v>
      </c>
      <c r="F16" s="15" t="n">
        <v>1981.9</v>
      </c>
      <c r="G16" s="15" t="n">
        <v>1385.6</v>
      </c>
      <c r="H16" s="15" t="n">
        <v>1315.6</v>
      </c>
      <c r="I16" s="15" t="n">
        <f aca="false">F16+G16+H16</f>
        <v>4683.1</v>
      </c>
      <c r="J16" s="15" t="n">
        <v>1340.5</v>
      </c>
      <c r="K16" s="15" t="n">
        <f aca="false">I16-J16</f>
        <v>3342.6</v>
      </c>
    </row>
    <row r="17" customFormat="false" ht="15.75" hidden="false" customHeight="false" outlineLevel="0" collapsed="false">
      <c r="A17" s="11" t="n">
        <v>5</v>
      </c>
      <c r="B17" s="12" t="s">
        <v>18</v>
      </c>
      <c r="C17" s="13" t="n">
        <v>3877.2</v>
      </c>
      <c r="D17" s="14" t="n">
        <f aca="false">ROUND(C17*1.05,1)-0.1</f>
        <v>4071</v>
      </c>
      <c r="E17" s="14" t="n">
        <f aca="false">ROUND(D17*1.05,1)</f>
        <v>4274.6</v>
      </c>
      <c r="F17" s="15" t="n">
        <v>2023.2</v>
      </c>
      <c r="G17" s="15" t="n">
        <v>1821.4</v>
      </c>
      <c r="H17" s="15" t="n">
        <v>1086.9</v>
      </c>
      <c r="I17" s="15" t="n">
        <f aca="false">F17+G17+H17</f>
        <v>4931.5</v>
      </c>
      <c r="J17" s="15" t="n">
        <v>645.8</v>
      </c>
      <c r="K17" s="15" t="n">
        <f aca="false">I17-J17</f>
        <v>4285.7</v>
      </c>
    </row>
    <row r="18" customFormat="false" ht="15.75" hidden="false" customHeight="false" outlineLevel="0" collapsed="false">
      <c r="A18" s="11" t="n">
        <v>6</v>
      </c>
      <c r="B18" s="12" t="s">
        <v>19</v>
      </c>
      <c r="C18" s="13" t="n">
        <v>2707.3</v>
      </c>
      <c r="D18" s="14" t="n">
        <f aca="false">ROUND(C18*1.05,1)</f>
        <v>2842.7</v>
      </c>
      <c r="E18" s="14" t="n">
        <f aca="false">ROUND(D18*1.05,1)</f>
        <v>2984.8</v>
      </c>
      <c r="F18" s="15" t="n">
        <v>1304</v>
      </c>
      <c r="G18" s="15" t="n">
        <v>583</v>
      </c>
      <c r="H18" s="15" t="n">
        <v>575.9</v>
      </c>
      <c r="I18" s="15" t="n">
        <f aca="false">F18+G18+H18</f>
        <v>2462.9</v>
      </c>
      <c r="J18" s="15" t="n">
        <v>99</v>
      </c>
      <c r="K18" s="15" t="n">
        <f aca="false">I18-J18</f>
        <v>2363.9</v>
      </c>
    </row>
    <row r="19" customFormat="false" ht="15.75" hidden="false" customHeight="false" outlineLevel="0" collapsed="false">
      <c r="A19" s="11" t="n">
        <v>7</v>
      </c>
      <c r="B19" s="12" t="s">
        <v>20</v>
      </c>
      <c r="C19" s="13"/>
      <c r="D19" s="14"/>
      <c r="E19" s="14"/>
      <c r="F19" s="15" t="n">
        <v>2261.3</v>
      </c>
      <c r="G19" s="15" t="n">
        <v>3745.7</v>
      </c>
      <c r="H19" s="15" t="n">
        <v>1425</v>
      </c>
      <c r="I19" s="15" t="n">
        <f aca="false">F19+G19+H19</f>
        <v>7432</v>
      </c>
      <c r="J19" s="15" t="n">
        <v>7926</v>
      </c>
      <c r="K19" s="15" t="n">
        <f aca="false">I19-J19</f>
        <v>-494</v>
      </c>
    </row>
    <row r="20" customFormat="false" ht="15.75" hidden="false" customHeight="false" outlineLevel="0" collapsed="false">
      <c r="A20" s="11" t="n">
        <v>8</v>
      </c>
      <c r="B20" s="12" t="s">
        <v>21</v>
      </c>
      <c r="C20" s="13" t="n">
        <v>2583.2</v>
      </c>
      <c r="D20" s="14" t="n">
        <f aca="false">ROUND(C20*1.05,1)</f>
        <v>2712.4</v>
      </c>
      <c r="E20" s="14" t="n">
        <f aca="false">ROUND(D20*1.05,1)</f>
        <v>2848</v>
      </c>
      <c r="F20" s="15" t="n">
        <v>1469.3</v>
      </c>
      <c r="G20" s="15" t="n">
        <v>621.8</v>
      </c>
      <c r="H20" s="15" t="n">
        <v>552.5</v>
      </c>
      <c r="I20" s="15" t="n">
        <f aca="false">F20+G20+H20</f>
        <v>2643.6</v>
      </c>
      <c r="J20" s="15" t="n">
        <v>313.8</v>
      </c>
      <c r="K20" s="15" t="n">
        <f aca="false">I20-J20</f>
        <v>2329.8</v>
      </c>
    </row>
    <row r="21" customFormat="false" ht="15.75" hidden="false" customHeight="false" outlineLevel="0" collapsed="false">
      <c r="A21" s="11" t="n">
        <v>9</v>
      </c>
      <c r="B21" s="12" t="s">
        <v>22</v>
      </c>
      <c r="C21" s="13" t="n">
        <v>3057.4</v>
      </c>
      <c r="D21" s="14" t="n">
        <f aca="false">ROUND(C21*1.05,1)</f>
        <v>3210.3</v>
      </c>
      <c r="E21" s="14" t="n">
        <f aca="false">ROUND(D21*1.05,1)</f>
        <v>3370.8</v>
      </c>
      <c r="F21" s="15" t="n">
        <v>1503</v>
      </c>
      <c r="G21" s="15" t="n">
        <v>547.9</v>
      </c>
      <c r="H21" s="15" t="n">
        <v>513.5</v>
      </c>
      <c r="I21" s="15" t="n">
        <f aca="false">F21+G21+H21</f>
        <v>2564.4</v>
      </c>
      <c r="J21" s="15" t="n">
        <v>151.4</v>
      </c>
      <c r="K21" s="15" t="n">
        <f aca="false">I21-J21</f>
        <v>2413</v>
      </c>
    </row>
    <row r="22" customFormat="false" ht="15.75" hidden="false" customHeight="false" outlineLevel="0" collapsed="false">
      <c r="A22" s="11" t="n">
        <v>10</v>
      </c>
      <c r="B22" s="12" t="s">
        <v>23</v>
      </c>
      <c r="C22" s="13" t="n">
        <v>3761.3</v>
      </c>
      <c r="D22" s="14" t="n">
        <f aca="false">ROUND(C22*1.05,1)</f>
        <v>3949.4</v>
      </c>
      <c r="E22" s="14" t="n">
        <f aca="false">ROUND(D22*1.05,1)</f>
        <v>4146.9</v>
      </c>
      <c r="F22" s="15" t="n">
        <v>1544.3</v>
      </c>
      <c r="G22" s="15" t="n">
        <v>821</v>
      </c>
      <c r="H22" s="15" t="n">
        <v>967.2</v>
      </c>
      <c r="I22" s="15" t="n">
        <f aca="false">F22+G22+H22</f>
        <v>3332.5</v>
      </c>
      <c r="J22" s="15" t="n">
        <v>235.4</v>
      </c>
      <c r="K22" s="15" t="n">
        <f aca="false">I22-J22</f>
        <v>3097.1</v>
      </c>
    </row>
    <row r="23" customFormat="false" ht="15.75" hidden="false" customHeight="false" outlineLevel="0" collapsed="false">
      <c r="A23" s="11" t="n">
        <v>11</v>
      </c>
      <c r="B23" s="12" t="s">
        <v>24</v>
      </c>
      <c r="C23" s="13" t="n">
        <v>1780.1</v>
      </c>
      <c r="D23" s="14" t="n">
        <f aca="false">ROUND(C23*1.05,1)</f>
        <v>1869.1</v>
      </c>
      <c r="E23" s="14" t="n">
        <f aca="false">ROUND(D23*1.05,1)</f>
        <v>1962.6</v>
      </c>
      <c r="F23" s="15" t="n">
        <v>2136.3</v>
      </c>
      <c r="G23" s="15" t="n">
        <v>2056.4</v>
      </c>
      <c r="H23" s="15" t="n">
        <v>351.8</v>
      </c>
      <c r="I23" s="15" t="n">
        <f aca="false">F23+G23+H23</f>
        <v>4544.5</v>
      </c>
      <c r="J23" s="15" t="n">
        <v>2602.3</v>
      </c>
      <c r="K23" s="15" t="n">
        <f aca="false">I23-J23</f>
        <v>1942.2</v>
      </c>
    </row>
    <row r="24" customFormat="false" ht="15.75" hidden="false" customHeight="false" outlineLevel="0" collapsed="false">
      <c r="A24" s="11" t="n">
        <v>12</v>
      </c>
      <c r="B24" s="12" t="s">
        <v>25</v>
      </c>
      <c r="C24" s="13" t="n">
        <v>3397.1</v>
      </c>
      <c r="D24" s="14" t="n">
        <f aca="false">ROUND(C24*1.05,1)</f>
        <v>3567</v>
      </c>
      <c r="E24" s="14" t="n">
        <f aca="false">ROUND(D24*1.05,1)</f>
        <v>3745.4</v>
      </c>
      <c r="F24" s="15" t="n">
        <v>1491.9</v>
      </c>
      <c r="G24" s="15" t="n">
        <v>832.8</v>
      </c>
      <c r="H24" s="15" t="n">
        <v>516.2</v>
      </c>
      <c r="I24" s="15" t="n">
        <f aca="false">F24+G24+H24</f>
        <v>2840.9</v>
      </c>
      <c r="J24" s="15" t="n">
        <v>197</v>
      </c>
      <c r="K24" s="15" t="n">
        <f aca="false">I24-J24</f>
        <v>2643.9</v>
      </c>
    </row>
    <row r="25" s="19" customFormat="true" ht="15.75" hidden="false" customHeight="false" outlineLevel="0" collapsed="false">
      <c r="A25" s="16"/>
      <c r="B25" s="17" t="s">
        <v>26</v>
      </c>
      <c r="C25" s="18" t="n">
        <f aca="false">C13+C14+C15+C16+C17+C18+C19+C20+C21+C22+C23+C24</f>
        <v>39328.4</v>
      </c>
      <c r="D25" s="18" t="n">
        <f aca="false">D13+D14+D15+D16+D17+D18+D19+D20+D21+D22+D23+D24</f>
        <v>41294.8</v>
      </c>
      <c r="E25" s="18" t="n">
        <f aca="false">E13+E14+E15+E16+E17+E18+E19+E20+E21+E22+E23+E24</f>
        <v>43359.5</v>
      </c>
      <c r="K25" s="20" t="n">
        <f aca="false">SUM(K13:K24)</f>
        <v>32510.2</v>
      </c>
    </row>
    <row r="26" customFormat="false" ht="15.75" hidden="false" customHeight="false" outlineLevel="0" collapsed="false">
      <c r="C26" s="21"/>
      <c r="K26" s="1" t="n">
        <v>33004.2</v>
      </c>
    </row>
    <row r="27" customFormat="false" ht="15.75" hidden="false" customHeight="false" outlineLevel="0" collapsed="false">
      <c r="C27" s="21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3-11-17T09:48:38Z</cp:lastPrinted>
  <dcterms:modified xsi:type="dcterms:W3CDTF">2013-11-17T09:48:40Z</dcterms:modified>
  <cp:revision>0</cp:revision>
  <dc:subject/>
  <dc:title/>
</cp:coreProperties>
</file>