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Area" vbProcedure="false">Бюджет_6!$A$1:$U$366</definedName>
    <definedName function="false" hidden="false" localSheetId="0" name="_xlnm.Print_Titles" vbProcedure="false">Бюджет_6!$11:$14</definedName>
    <definedName function="false" hidden="true" localSheetId="0" name="_xlnm._FilterDatabase" vbProcedure="false">Бюджет_6!$N$14:$U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96">
  <si>
    <t xml:space="preserve"> Приложение 10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7 год</t>
  </si>
  <si>
    <t xml:space="preserve">и на плановый период 2018 и 2019 годов"</t>
  </si>
  <si>
    <r>
      <rPr>
        <b val="true"/>
        <sz val="10"/>
        <rFont val="Arial"/>
        <family val="2"/>
        <charset val="204"/>
      </rPr>
      <t xml:space="preserve">от "__</t>
    </r>
    <r>
      <rPr>
        <b val="true"/>
        <u val="single"/>
        <sz val="10"/>
        <rFont val="Arial"/>
        <family val="2"/>
        <charset val="204"/>
      </rPr>
      <t xml:space="preserve">30</t>
    </r>
    <r>
      <rPr>
        <b val="true"/>
        <sz val="10"/>
        <rFont val="Arial"/>
        <family val="2"/>
        <charset val="204"/>
      </rPr>
      <t xml:space="preserve">_" _</t>
    </r>
    <r>
      <rPr>
        <b val="true"/>
        <u val="single"/>
        <sz val="10"/>
        <rFont val="Arial"/>
        <family val="2"/>
        <charset val="204"/>
      </rPr>
      <t xml:space="preserve">января</t>
    </r>
    <r>
      <rPr>
        <b val="true"/>
        <sz val="10"/>
        <rFont val="Arial"/>
        <family val="2"/>
        <charset val="204"/>
      </rPr>
      <t xml:space="preserve">___ 2017 г.  №</t>
    </r>
    <r>
      <rPr>
        <b val="true"/>
        <u val="single"/>
        <sz val="10"/>
        <rFont val="Arial"/>
        <family val="2"/>
        <charset val="204"/>
      </rPr>
      <t xml:space="preserve">10-1</t>
    </r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видам расходов, разделам, подразделам классификации расходов бюджета Надтеречного муниципального района на 2017 год</t>
  </si>
  <si>
    <t xml:space="preserve">Наименование</t>
  </si>
  <si>
    <t xml:space="preserve">Коды бюджетной классификации</t>
  </si>
  <si>
    <t xml:space="preserve">Уточненный план на 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вед. струк. расх.</t>
  </si>
  <si>
    <t xml:space="preserve">экон. статья</t>
  </si>
  <si>
    <t xml:space="preserve">ВСЕГО РАСХОДОВ</t>
  </si>
  <si>
    <t xml:space="preserve">Муниципальная программа "Обеспечение финансовой устойчивости Надтеречного муниципального района"</t>
  </si>
  <si>
    <t xml:space="preserve">0100000000</t>
  </si>
  <si>
    <t xml:space="preserve">Подпрограмма "Организация и обеспечение исполнения бюджетного процесса Надтеречного муниципального района"</t>
  </si>
  <si>
    <t xml:space="preserve">0110000000</t>
  </si>
  <si>
    <t xml:space="preserve">Основное мероприятие "Реализация функций аппаратов исполнителей и участников муниципальной программы"</t>
  </si>
  <si>
    <t xml:space="preserve">0110100000</t>
  </si>
  <si>
    <t xml:space="preserve">Расходы на выплаты по оплате труда работников  муниципальных органов</t>
  </si>
  <si>
    <t xml:space="preserve">0110100110</t>
  </si>
  <si>
    <t xml:space="preserve">Фонд оплаты труда государственных (муниципальных) органов</t>
  </si>
  <si>
    <t xml:space="preserve">121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муниципальных органов, в том числе территориальных органов</t>
  </si>
  <si>
    <t xml:space="preserve">01101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Резервные фонды администраций муниципальных районов и городских округов</t>
  </si>
  <si>
    <t xml:space="preserve">0110200000</t>
  </si>
  <si>
    <t xml:space="preserve">011027001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0110270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Финансовое обеспечение мероприятий в сфере информационно-коммуникационной инфраструктуры</t>
  </si>
  <si>
    <t xml:space="preserve">0110300000</t>
  </si>
  <si>
    <t xml:space="preserve">0110370020</t>
  </si>
  <si>
    <t xml:space="preserve">Другие общегосударственные вопросы</t>
  </si>
  <si>
    <t xml:space="preserve">Выравнивание бюджетной обеспеченности поселений из районного фонда финансовой поддержки</t>
  </si>
  <si>
    <t xml:space="preserve">0110400000</t>
  </si>
  <si>
    <t xml:space="preserve">0110470040</t>
  </si>
  <si>
    <t xml:space="preserve">Дотации на выравнивание бюджетной обеспеченности</t>
  </si>
  <si>
    <t xml:space="preserve">51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ведение выборов и референдумов</t>
  </si>
  <si>
    <t xml:space="preserve">0200000000</t>
  </si>
  <si>
    <t xml:space="preserve">Строительство, модернизация, ремонт и содержание автомобильных дорог общего пользования за счет средств муниципального бюджета</t>
  </si>
  <si>
    <t xml:space="preserve">0200100000</t>
  </si>
  <si>
    <t xml:space="preserve">020017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0200200000</t>
  </si>
  <si>
    <t xml:space="preserve">0200270060</t>
  </si>
  <si>
    <t xml:space="preserve">ЖИЛИЩНО-КОММУНАЛЬНОЕ ХОЗЯЙСТВО</t>
  </si>
  <si>
    <t xml:space="preserve">Жилищное хозяйство</t>
  </si>
  <si>
    <t xml:space="preserve">Уличное освещение</t>
  </si>
  <si>
    <t xml:space="preserve">0200300000</t>
  </si>
  <si>
    <t xml:space="preserve">020037007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200370080</t>
  </si>
  <si>
    <t xml:space="preserve">Международное сотрудничество</t>
  </si>
  <si>
    <t xml:space="preserve">0300000000</t>
  </si>
  <si>
    <t xml:space="preserve">Реализация межгосударственных договоров в рамках Содружества Независимых Государств</t>
  </si>
  <si>
    <t xml:space="preserve">0310000000</t>
  </si>
  <si>
    <t xml:space="preserve">0310100000</t>
  </si>
  <si>
    <t xml:space="preserve">0310100110</t>
  </si>
  <si>
    <t xml:space="preserve">ОБРАЗОВАНИЕ</t>
  </si>
  <si>
    <t xml:space="preserve">Другие вопросы в области образования</t>
  </si>
  <si>
    <t xml:space="preserve">0310100190</t>
  </si>
  <si>
    <t xml:space="preserve">Расходы на обеспечение деятельности (оказание услуг) муниципальных учреждений</t>
  </si>
  <si>
    <t xml:space="preserve">0310200000</t>
  </si>
  <si>
    <t xml:space="preserve">0310200590</t>
  </si>
  <si>
    <t xml:space="preserve">Осуществление отдельных полномочий в сфере общеобразовательного процесса</t>
  </si>
  <si>
    <t xml:space="preserve">031024117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ализация проекта Международного термоядерного экспериментального реактора ИТЭР</t>
  </si>
  <si>
    <t xml:space="preserve">0320000000</t>
  </si>
  <si>
    <t xml:space="preserve">0320100000</t>
  </si>
  <si>
    <t xml:space="preserve">0320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Денежное вознаграждение за классное руководство  в государственных и муниципальных общеобразовательных школах</t>
  </si>
  <si>
    <t xml:space="preserve">0320141160</t>
  </si>
  <si>
    <t xml:space="preserve">0320141170</t>
  </si>
  <si>
    <t xml:space="preserve">Субсидии бюджетным учреждениям на иные цели</t>
  </si>
  <si>
    <t xml:space="preserve">612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320200000</t>
  </si>
  <si>
    <t xml:space="preserve">0320200590</t>
  </si>
  <si>
    <t xml:space="preserve">Обеспечение международной экономической и гуманитарной помощи</t>
  </si>
  <si>
    <t xml:space="preserve">0400000000</t>
  </si>
  <si>
    <t xml:space="preserve">0410000000</t>
  </si>
  <si>
    <t xml:space="preserve">0410100000</t>
  </si>
  <si>
    <t xml:space="preserve">0410100110</t>
  </si>
  <si>
    <t xml:space="preserve">0410100190</t>
  </si>
  <si>
    <t xml:space="preserve">Уплата налога на имущество организаций и земельного налога</t>
  </si>
  <si>
    <t xml:space="preserve">851</t>
  </si>
  <si>
    <t xml:space="preserve">0420000000</t>
  </si>
  <si>
    <t xml:space="preserve">0420100000</t>
  </si>
  <si>
    <t xml:space="preserve">0420100590</t>
  </si>
  <si>
    <t xml:space="preserve">Дошкольное образование</t>
  </si>
  <si>
    <t xml:space="preserve">Финансовое обеспечение переданных полномочий в сфере дошкольного образования</t>
  </si>
  <si>
    <t xml:space="preserve">0420141150</t>
  </si>
  <si>
    <t xml:space="preserve">Обеспечение государственного материального резерва</t>
  </si>
  <si>
    <t xml:space="preserve">0500000000</t>
  </si>
  <si>
    <t xml:space="preserve">0510000000</t>
  </si>
  <si>
    <t xml:space="preserve">0510100000</t>
  </si>
  <si>
    <t xml:space="preserve">051010011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0510100190</t>
  </si>
  <si>
    <t xml:space="preserve">0510200000</t>
  </si>
  <si>
    <t xml:space="preserve">0510200590</t>
  </si>
  <si>
    <t xml:space="preserve">0520000000</t>
  </si>
  <si>
    <t xml:space="preserve">0520100000</t>
  </si>
  <si>
    <t xml:space="preserve">0520100590</t>
  </si>
  <si>
    <t xml:space="preserve">0520200000</t>
  </si>
  <si>
    <t xml:space="preserve">0520200590</t>
  </si>
  <si>
    <t xml:space="preserve">Культура</t>
  </si>
  <si>
    <t xml:space="preserve">0520300000</t>
  </si>
  <si>
    <t xml:space="preserve">0520300590</t>
  </si>
  <si>
    <t xml:space="preserve">7800000000</t>
  </si>
  <si>
    <t xml:space="preserve">7820000000</t>
  </si>
  <si>
    <t xml:space="preserve">78200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20000190</t>
  </si>
  <si>
    <t xml:space="preserve">9600000000</t>
  </si>
  <si>
    <t xml:space="preserve">9610000000</t>
  </si>
  <si>
    <t xml:space="preserve">96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20000000</t>
  </si>
  <si>
    <t xml:space="preserve">96200001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20000190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00000000</t>
  </si>
  <si>
    <t xml:space="preserve">Условно утвержденные расходы</t>
  </si>
  <si>
    <t xml:space="preserve">9990000000</t>
  </si>
  <si>
    <t xml:space="preserve">9990000590</t>
  </si>
  <si>
    <t xml:space="preserve">СРЕДСТВА МАССОВОЙ ИНФОРМАЦИИ</t>
  </si>
  <si>
    <t xml:space="preserve">Периодическая печать и издательства</t>
  </si>
  <si>
    <t xml:space="preserve">Финансовое обеспечение муниципальных образований на осуществление деятельности комиссии по делам несовершеннолетних и защите их прав</t>
  </si>
  <si>
    <t xml:space="preserve">9990041120</t>
  </si>
  <si>
    <t xml:space="preserve">СОЦИАЛЬНАЯ ПОЛИТИКА</t>
  </si>
  <si>
    <t xml:space="preserve">Охрана семьи и детства</t>
  </si>
  <si>
    <t xml:space="preserve">Финансовое обеспечение муниципальных образований на организацию и осуществление деятельности по опеке и попечительству</t>
  </si>
  <si>
    <t xml:space="preserve">9990041140</t>
  </si>
  <si>
    <t xml:space="preserve">Другие вопросы в области социальной политики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</t>
  </si>
  <si>
    <t xml:space="preserve">999005118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мероприятий  "Создание системы обеспечения вызова экстренных оперативных служб по единому номеру "112" в муниципальном районе"</t>
  </si>
  <si>
    <t xml:space="preserve">9990070090</t>
  </si>
  <si>
    <t xml:space="preserve">Финансовое обеспечение мероприятий в сфере культуры и кинематографии</t>
  </si>
  <si>
    <t xml:space="preserve">9990070100</t>
  </si>
  <si>
    <t xml:space="preserve">Физкультурно-оздоровительная работа и спортивные мероприятия</t>
  </si>
  <si>
    <t xml:space="preserve">99900701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000000000</t>
  </si>
  <si>
    <t xml:space="preserve">000</t>
  </si>
  <si>
    <t xml:space="preserve">Итого:</t>
  </si>
  <si>
    <t xml:space="preserve">Начальник</t>
  </si>
  <si>
    <t xml:space="preserve">В.Х. Умалатов</t>
  </si>
  <si>
    <t xml:space="preserve">Начальник бюджетного отдела</t>
  </si>
  <si>
    <t xml:space="preserve">А.Д. Умала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000000000"/>
    <numFmt numFmtId="168" formatCode="000"/>
    <numFmt numFmtId="169" formatCode="* 00;* \-00;* \ ??;@"/>
    <numFmt numFmtId="170" formatCode="* 000;* \-000;* \ ??;@"/>
    <numFmt numFmtId="171" formatCode="#,##0.00;[RED]\-#,##0.00;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12" min="2" style="1" width="8.96"/>
    <col collapsed="false" customWidth="true" hidden="false" outlineLevel="0" max="13" min="13" style="1" width="51.42"/>
    <col collapsed="false" customWidth="true" hidden="false" outlineLevel="0" max="14" min="14" style="1" width="10.99"/>
    <col collapsed="false" customWidth="true" hidden="false" outlineLevel="0" max="17" min="15" style="1" width="5.99"/>
    <col collapsed="false" customWidth="true" hidden="true" outlineLevel="0" max="20" min="18" style="1" width="8.96"/>
    <col collapsed="false" customWidth="true" hidden="false" outlineLevel="0" max="21" min="21" style="1" width="15.7"/>
    <col collapsed="false" customWidth="false" hidden="false" outlineLevel="0" max="29" min="22" style="1" width="9.14"/>
    <col collapsed="false" customWidth="true" hidden="false" outlineLevel="0" max="30" min="30" style="1" width="1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0</v>
      </c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 t="s">
        <v>2</v>
      </c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">
        <v>3</v>
      </c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 t="s">
        <v>4</v>
      </c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4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5</v>
      </c>
      <c r="N9" s="8"/>
      <c r="O9" s="8"/>
      <c r="P9" s="8"/>
      <c r="Q9" s="8"/>
      <c r="R9" s="8"/>
      <c r="S9" s="8"/>
      <c r="T9" s="8"/>
      <c r="U9" s="8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9"/>
      <c r="U10" s="9"/>
    </row>
    <row r="11" customFormat="false" ht="12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s">
        <v>6</v>
      </c>
      <c r="N11" s="13"/>
      <c r="O11" s="13"/>
      <c r="P11" s="14"/>
      <c r="Q11" s="14"/>
      <c r="R11" s="13" t="s">
        <v>7</v>
      </c>
      <c r="S11" s="13"/>
      <c r="T11" s="15" t="s">
        <v>8</v>
      </c>
      <c r="U11" s="16" t="n">
        <v>2017</v>
      </c>
    </row>
    <row r="12" customFormat="false" ht="1.5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7"/>
      <c r="N12" s="18"/>
      <c r="O12" s="19"/>
      <c r="P12" s="19"/>
      <c r="Q12" s="20"/>
      <c r="R12" s="18"/>
      <c r="S12" s="19"/>
      <c r="T12" s="15"/>
      <c r="U12" s="16"/>
    </row>
    <row r="13" customFormat="false" ht="34.5" hidden="false" customHeight="true" outlineLevel="0" collapsed="false">
      <c r="A13" s="21"/>
      <c r="B13" s="22"/>
      <c r="C13" s="22"/>
      <c r="D13" s="22"/>
      <c r="E13" s="22"/>
      <c r="F13" s="22"/>
      <c r="G13" s="23" t="s">
        <v>6</v>
      </c>
      <c r="H13" s="23"/>
      <c r="I13" s="23"/>
      <c r="J13" s="23"/>
      <c r="K13" s="23"/>
      <c r="L13" s="23"/>
      <c r="M13" s="24"/>
      <c r="N13" s="25" t="s">
        <v>9</v>
      </c>
      <c r="O13" s="26" t="s">
        <v>10</v>
      </c>
      <c r="P13" s="26" t="s">
        <v>11</v>
      </c>
      <c r="Q13" s="27" t="s">
        <v>12</v>
      </c>
      <c r="R13" s="28" t="s">
        <v>13</v>
      </c>
      <c r="S13" s="29" t="s">
        <v>14</v>
      </c>
      <c r="T13" s="15"/>
      <c r="U13" s="16"/>
    </row>
    <row r="14" customFormat="false" ht="9.75" hidden="false" customHeight="true" outlineLevel="0" collapsed="false">
      <c r="A14" s="21"/>
      <c r="B14" s="11"/>
      <c r="C14" s="11"/>
      <c r="D14" s="11"/>
      <c r="E14" s="11"/>
      <c r="F14" s="11"/>
      <c r="G14" s="11" t="n">
        <v>1</v>
      </c>
      <c r="H14" s="11"/>
      <c r="I14" s="11"/>
      <c r="J14" s="11"/>
      <c r="K14" s="11"/>
      <c r="L14" s="11"/>
      <c r="M14" s="30" t="n">
        <v>1</v>
      </c>
      <c r="N14" s="31" t="n">
        <v>5</v>
      </c>
      <c r="O14" s="32" t="n">
        <v>6</v>
      </c>
      <c r="P14" s="32" t="n">
        <v>2</v>
      </c>
      <c r="Q14" s="33" t="n">
        <v>3</v>
      </c>
      <c r="R14" s="34" t="n">
        <v>4</v>
      </c>
      <c r="S14" s="35" t="n">
        <v>7</v>
      </c>
      <c r="T14" s="35" t="n">
        <v>8</v>
      </c>
      <c r="U14" s="36" t="n">
        <v>8</v>
      </c>
    </row>
    <row r="15" customFormat="false" ht="15" hidden="false" customHeight="true" outlineLevel="0" collapsed="false">
      <c r="A15" s="2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7" t="s">
        <v>15</v>
      </c>
      <c r="N15" s="38"/>
      <c r="O15" s="35"/>
      <c r="P15" s="35"/>
      <c r="Q15" s="39"/>
      <c r="R15" s="34"/>
      <c r="S15" s="35"/>
      <c r="T15" s="11"/>
      <c r="U15" s="40" t="n">
        <f aca="false">AD15/1000</f>
        <v>1007627.158</v>
      </c>
      <c r="AD15" s="41" t="n">
        <v>1007627158</v>
      </c>
    </row>
    <row r="16" customFormat="false" ht="25.5" hidden="false" customHeight="true" outlineLevel="0" collapsed="false">
      <c r="A16" s="21"/>
      <c r="B16" s="42" t="s">
        <v>1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 t="s">
        <v>17</v>
      </c>
      <c r="O16" s="44"/>
      <c r="P16" s="45" t="n">
        <v>0</v>
      </c>
      <c r="Q16" s="46" t="n">
        <v>0</v>
      </c>
      <c r="R16" s="47"/>
      <c r="S16" s="47"/>
      <c r="T16" s="48" t="n">
        <v>0</v>
      </c>
      <c r="U16" s="49" t="n">
        <f aca="false">AD16/1000</f>
        <v>92960.604</v>
      </c>
      <c r="AD16" s="50" t="n">
        <v>92960604</v>
      </c>
    </row>
    <row r="17" customFormat="false" ht="27" hidden="false" customHeight="true" outlineLevel="0" collapsed="false">
      <c r="A17" s="21"/>
      <c r="B17" s="51" t="s">
        <v>1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 t="s">
        <v>19</v>
      </c>
      <c r="O17" s="53"/>
      <c r="P17" s="54" t="n">
        <v>0</v>
      </c>
      <c r="Q17" s="55" t="n">
        <v>0</v>
      </c>
      <c r="R17" s="56"/>
      <c r="S17" s="56"/>
      <c r="T17" s="57" t="n">
        <v>0</v>
      </c>
      <c r="U17" s="58" t="n">
        <f aca="false">AD17/1000</f>
        <v>92960.604</v>
      </c>
      <c r="AD17" s="59" t="n">
        <v>92960604</v>
      </c>
    </row>
    <row r="18" customFormat="false" ht="25.5" hidden="false" customHeight="true" outlineLevel="0" collapsed="false">
      <c r="A18" s="21"/>
      <c r="B18" s="51" t="s">
        <v>20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 t="s">
        <v>21</v>
      </c>
      <c r="O18" s="53"/>
      <c r="P18" s="54" t="n">
        <v>0</v>
      </c>
      <c r="Q18" s="55" t="n">
        <v>0</v>
      </c>
      <c r="R18" s="56"/>
      <c r="S18" s="56"/>
      <c r="T18" s="57" t="n">
        <v>0</v>
      </c>
      <c r="U18" s="58" t="n">
        <f aca="false">AD18/1000</f>
        <v>17545.417</v>
      </c>
      <c r="AD18" s="59" t="n">
        <v>17545417</v>
      </c>
    </row>
    <row r="19" customFormat="false" ht="23.25" hidden="false" customHeight="true" outlineLevel="0" collapsed="false">
      <c r="A19" s="21"/>
      <c r="B19" s="51" t="s">
        <v>2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 t="s">
        <v>23</v>
      </c>
      <c r="O19" s="53"/>
      <c r="P19" s="54" t="n">
        <v>0</v>
      </c>
      <c r="Q19" s="55" t="n">
        <v>0</v>
      </c>
      <c r="R19" s="56"/>
      <c r="S19" s="56"/>
      <c r="T19" s="57" t="n">
        <v>0</v>
      </c>
      <c r="U19" s="58" t="n">
        <f aca="false">AD19/1000</f>
        <v>9742.866</v>
      </c>
      <c r="Y19" s="60"/>
      <c r="AD19" s="59" t="n">
        <v>9742866</v>
      </c>
    </row>
    <row r="20" customFormat="false" ht="23.25" hidden="false" customHeight="true" outlineLevel="0" collapsed="false">
      <c r="A20" s="21"/>
      <c r="B20" s="51" t="s">
        <v>24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 t="s">
        <v>23</v>
      </c>
      <c r="O20" s="53" t="s">
        <v>25</v>
      </c>
      <c r="P20" s="54" t="n">
        <v>0</v>
      </c>
      <c r="Q20" s="55" t="n">
        <v>0</v>
      </c>
      <c r="R20" s="56"/>
      <c r="S20" s="56"/>
      <c r="T20" s="57" t="n">
        <v>0</v>
      </c>
      <c r="U20" s="58" t="n">
        <f aca="false">AD20/1000</f>
        <v>7483</v>
      </c>
      <c r="AD20" s="59" t="n">
        <v>7483000</v>
      </c>
    </row>
    <row r="21" customFormat="false" ht="12.75" hidden="false" customHeight="true" outlineLevel="0" collapsed="false">
      <c r="A21" s="21"/>
      <c r="B21" s="51" t="s">
        <v>2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61" t="s">
        <v>23</v>
      </c>
      <c r="O21" s="62" t="s">
        <v>25</v>
      </c>
      <c r="P21" s="63" t="n">
        <v>1</v>
      </c>
      <c r="Q21" s="64" t="n">
        <v>0</v>
      </c>
      <c r="R21" s="65"/>
      <c r="S21" s="65"/>
      <c r="T21" s="57" t="n">
        <v>0</v>
      </c>
      <c r="U21" s="58" t="n">
        <f aca="false">AD21/1000</f>
        <v>7483</v>
      </c>
      <c r="AD21" s="66" t="n">
        <v>7483000</v>
      </c>
    </row>
    <row r="22" customFormat="false" ht="36.75" hidden="false" customHeight="true" outlineLevel="0" collapsed="false">
      <c r="A22" s="21"/>
      <c r="B22" s="51" t="s">
        <v>2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61" t="s">
        <v>23</v>
      </c>
      <c r="O22" s="62" t="s">
        <v>25</v>
      </c>
      <c r="P22" s="63" t="n">
        <v>1</v>
      </c>
      <c r="Q22" s="64" t="n">
        <v>6</v>
      </c>
      <c r="R22" s="65"/>
      <c r="S22" s="65"/>
      <c r="T22" s="57" t="n">
        <v>0</v>
      </c>
      <c r="U22" s="58" t="n">
        <f aca="false">AD22/1000</f>
        <v>7483</v>
      </c>
      <c r="AD22" s="66" t="n">
        <v>7483000</v>
      </c>
    </row>
    <row r="23" customFormat="false" ht="39.75" hidden="false" customHeight="true" outlineLevel="0" collapsed="false">
      <c r="A23" s="21"/>
      <c r="B23" s="51" t="s">
        <v>2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 t="s">
        <v>23</v>
      </c>
      <c r="O23" s="53" t="s">
        <v>29</v>
      </c>
      <c r="P23" s="54" t="n">
        <v>0</v>
      </c>
      <c r="Q23" s="55" t="n">
        <v>0</v>
      </c>
      <c r="R23" s="56"/>
      <c r="S23" s="56"/>
      <c r="T23" s="57" t="n">
        <v>0</v>
      </c>
      <c r="U23" s="58" t="n">
        <f aca="false">AD23/1000</f>
        <v>2259.866</v>
      </c>
      <c r="AD23" s="59" t="n">
        <v>2259866</v>
      </c>
    </row>
    <row r="24" customFormat="false" ht="12.75" hidden="false" customHeight="true" outlineLevel="0" collapsed="false">
      <c r="A24" s="21"/>
      <c r="B24" s="51" t="s">
        <v>2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61" t="s">
        <v>23</v>
      </c>
      <c r="O24" s="62" t="s">
        <v>29</v>
      </c>
      <c r="P24" s="63" t="n">
        <v>1</v>
      </c>
      <c r="Q24" s="64" t="n">
        <v>0</v>
      </c>
      <c r="R24" s="65"/>
      <c r="S24" s="65"/>
      <c r="T24" s="57" t="n">
        <v>0</v>
      </c>
      <c r="U24" s="58" t="n">
        <f aca="false">AD24/1000</f>
        <v>2259.866</v>
      </c>
      <c r="AD24" s="66" t="n">
        <v>2259866</v>
      </c>
    </row>
    <row r="25" customFormat="false" ht="39" hidden="false" customHeight="true" outlineLevel="0" collapsed="false">
      <c r="A25" s="21"/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61" t="s">
        <v>23</v>
      </c>
      <c r="O25" s="62" t="s">
        <v>29</v>
      </c>
      <c r="P25" s="63" t="n">
        <v>1</v>
      </c>
      <c r="Q25" s="64" t="n">
        <v>6</v>
      </c>
      <c r="R25" s="65"/>
      <c r="S25" s="65"/>
      <c r="T25" s="57" t="n">
        <v>0</v>
      </c>
      <c r="U25" s="58" t="n">
        <f aca="false">AD25/1000</f>
        <v>2259.866</v>
      </c>
      <c r="AD25" s="66" t="n">
        <v>2259866</v>
      </c>
    </row>
    <row r="26" customFormat="false" ht="23.25" hidden="false" customHeight="true" outlineLevel="0" collapsed="false">
      <c r="A26" s="21"/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2" t="s">
        <v>31</v>
      </c>
      <c r="O26" s="53"/>
      <c r="P26" s="54" t="n">
        <v>0</v>
      </c>
      <c r="Q26" s="55" t="n">
        <v>0</v>
      </c>
      <c r="R26" s="56"/>
      <c r="S26" s="56"/>
      <c r="T26" s="57" t="n">
        <v>0</v>
      </c>
      <c r="U26" s="58" t="n">
        <f aca="false">AD26/1000</f>
        <v>7802.551</v>
      </c>
      <c r="AD26" s="59" t="n">
        <v>7802551</v>
      </c>
    </row>
    <row r="27" customFormat="false" ht="23.25" hidden="false" customHeight="true" outlineLevel="0" collapsed="false">
      <c r="A27" s="21"/>
      <c r="B27" s="51" t="s">
        <v>3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2" t="s">
        <v>31</v>
      </c>
      <c r="O27" s="53" t="s">
        <v>33</v>
      </c>
      <c r="P27" s="54" t="n">
        <v>0</v>
      </c>
      <c r="Q27" s="55" t="n">
        <v>0</v>
      </c>
      <c r="R27" s="56"/>
      <c r="S27" s="56"/>
      <c r="T27" s="57" t="n">
        <v>0</v>
      </c>
      <c r="U27" s="58" t="n">
        <f aca="false">AD27/1000</f>
        <v>20</v>
      </c>
      <c r="AD27" s="59" t="n">
        <v>20000</v>
      </c>
    </row>
    <row r="28" customFormat="false" ht="12.75" hidden="false" customHeight="true" outlineLevel="0" collapsed="false">
      <c r="A28" s="21"/>
      <c r="B28" s="51" t="s">
        <v>2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61" t="s">
        <v>31</v>
      </c>
      <c r="O28" s="62" t="s">
        <v>33</v>
      </c>
      <c r="P28" s="63" t="n">
        <v>1</v>
      </c>
      <c r="Q28" s="64" t="n">
        <v>0</v>
      </c>
      <c r="R28" s="65"/>
      <c r="S28" s="65"/>
      <c r="T28" s="57" t="n">
        <v>0</v>
      </c>
      <c r="U28" s="58" t="n">
        <f aca="false">AD28/1000</f>
        <v>20</v>
      </c>
      <c r="AD28" s="66" t="n">
        <v>20000</v>
      </c>
    </row>
    <row r="29" customFormat="false" ht="34.5" hidden="false" customHeight="true" outlineLevel="0" collapsed="false">
      <c r="A29" s="21"/>
      <c r="B29" s="51" t="s">
        <v>2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61" t="s">
        <v>31</v>
      </c>
      <c r="O29" s="62" t="s">
        <v>33</v>
      </c>
      <c r="P29" s="63" t="n">
        <v>1</v>
      </c>
      <c r="Q29" s="64" t="n">
        <v>6</v>
      </c>
      <c r="R29" s="65"/>
      <c r="S29" s="65"/>
      <c r="T29" s="57" t="n">
        <v>0</v>
      </c>
      <c r="U29" s="58" t="n">
        <f aca="false">AD29/1000</f>
        <v>20</v>
      </c>
      <c r="AD29" s="66" t="n">
        <v>20000</v>
      </c>
    </row>
    <row r="30" customFormat="false" ht="23.25" hidden="false" customHeight="true" outlineLevel="0" collapsed="false">
      <c r="A30" s="21"/>
      <c r="B30" s="51" t="s">
        <v>3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 t="s">
        <v>31</v>
      </c>
      <c r="O30" s="53" t="s">
        <v>35</v>
      </c>
      <c r="P30" s="54" t="n">
        <v>0</v>
      </c>
      <c r="Q30" s="55" t="n">
        <v>0</v>
      </c>
      <c r="R30" s="56"/>
      <c r="S30" s="56"/>
      <c r="T30" s="57" t="n">
        <v>0</v>
      </c>
      <c r="U30" s="58" t="n">
        <f aca="false">AD30/1000</f>
        <v>126.6</v>
      </c>
      <c r="AD30" s="59" t="n">
        <v>126600</v>
      </c>
    </row>
    <row r="31" customFormat="false" ht="12.75" hidden="false" customHeight="true" outlineLevel="0" collapsed="false">
      <c r="A31" s="21"/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61" t="s">
        <v>31</v>
      </c>
      <c r="O31" s="62" t="s">
        <v>35</v>
      </c>
      <c r="P31" s="63" t="n">
        <v>1</v>
      </c>
      <c r="Q31" s="64" t="n">
        <v>0</v>
      </c>
      <c r="R31" s="65"/>
      <c r="S31" s="65"/>
      <c r="T31" s="57" t="n">
        <v>0</v>
      </c>
      <c r="U31" s="58" t="n">
        <f aca="false">AD31/1000</f>
        <v>126.6</v>
      </c>
      <c r="AD31" s="66" t="n">
        <v>126600</v>
      </c>
    </row>
    <row r="32" customFormat="false" ht="34.5" hidden="false" customHeight="true" outlineLevel="0" collapsed="false">
      <c r="A32" s="21"/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61" t="s">
        <v>31</v>
      </c>
      <c r="O32" s="62" t="s">
        <v>35</v>
      </c>
      <c r="P32" s="63" t="n">
        <v>1</v>
      </c>
      <c r="Q32" s="64" t="n">
        <v>6</v>
      </c>
      <c r="R32" s="65"/>
      <c r="S32" s="65"/>
      <c r="T32" s="57" t="n">
        <v>0</v>
      </c>
      <c r="U32" s="58" t="n">
        <f aca="false">AD32/1000</f>
        <v>126.6</v>
      </c>
      <c r="AD32" s="66" t="n">
        <v>126600</v>
      </c>
    </row>
    <row r="33" customFormat="false" ht="23.25" hidden="false" customHeight="true" outlineLevel="0" collapsed="false">
      <c r="A33" s="21"/>
      <c r="B33" s="51" t="s">
        <v>3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 t="s">
        <v>31</v>
      </c>
      <c r="O33" s="53" t="s">
        <v>37</v>
      </c>
      <c r="P33" s="54" t="n">
        <v>0</v>
      </c>
      <c r="Q33" s="55" t="n">
        <v>0</v>
      </c>
      <c r="R33" s="56"/>
      <c r="S33" s="56"/>
      <c r="T33" s="57" t="n">
        <v>0</v>
      </c>
      <c r="U33" s="58" t="n">
        <f aca="false">AD33/1000</f>
        <v>7655.951</v>
      </c>
      <c r="AD33" s="59" t="n">
        <v>7655951</v>
      </c>
    </row>
    <row r="34" customFormat="false" ht="12.75" hidden="false" customHeight="true" outlineLevel="0" collapsed="false">
      <c r="A34" s="21"/>
      <c r="B34" s="51" t="s">
        <v>2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61" t="s">
        <v>31</v>
      </c>
      <c r="O34" s="62" t="s">
        <v>37</v>
      </c>
      <c r="P34" s="63" t="n">
        <v>1</v>
      </c>
      <c r="Q34" s="64" t="n">
        <v>0</v>
      </c>
      <c r="R34" s="65"/>
      <c r="S34" s="65"/>
      <c r="T34" s="57" t="n">
        <v>0</v>
      </c>
      <c r="U34" s="58" t="n">
        <f aca="false">AD34/1000</f>
        <v>7655.951</v>
      </c>
      <c r="AD34" s="66" t="n">
        <v>7655951</v>
      </c>
    </row>
    <row r="35" customFormat="false" ht="34.5" hidden="false" customHeight="true" outlineLevel="0" collapsed="false">
      <c r="A35" s="21"/>
      <c r="B35" s="51" t="s">
        <v>27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67" t="s">
        <v>31</v>
      </c>
      <c r="O35" s="68" t="s">
        <v>37</v>
      </c>
      <c r="P35" s="69" t="n">
        <v>1</v>
      </c>
      <c r="Q35" s="70" t="n">
        <v>6</v>
      </c>
      <c r="R35" s="65"/>
      <c r="S35" s="65"/>
      <c r="T35" s="57" t="n">
        <v>0</v>
      </c>
      <c r="U35" s="71" t="n">
        <f aca="false">AD35/1000</f>
        <v>7655.951</v>
      </c>
      <c r="AD35" s="66" t="n">
        <v>7655951</v>
      </c>
    </row>
    <row r="36" customFormat="false" ht="12.75" hidden="true" customHeight="true" outlineLevel="0" collapsed="false">
      <c r="A36" s="21"/>
      <c r="B36" s="51" t="s">
        <v>38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2" t="s">
        <v>31</v>
      </c>
      <c r="O36" s="73" t="s">
        <v>39</v>
      </c>
      <c r="P36" s="74" t="n">
        <v>0</v>
      </c>
      <c r="Q36" s="74" t="n">
        <v>0</v>
      </c>
      <c r="R36" s="75"/>
      <c r="S36" s="75"/>
      <c r="T36" s="57" t="n">
        <v>0</v>
      </c>
      <c r="U36" s="76" t="n">
        <f aca="false">AD36/1000</f>
        <v>0</v>
      </c>
      <c r="AD36" s="59" t="n">
        <v>0</v>
      </c>
    </row>
    <row r="37" customFormat="false" ht="12.75" hidden="true" customHeight="true" outlineLevel="0" collapsed="false">
      <c r="A37" s="21"/>
      <c r="B37" s="51" t="s">
        <v>2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61" t="s">
        <v>31</v>
      </c>
      <c r="O37" s="62" t="s">
        <v>39</v>
      </c>
      <c r="P37" s="63" t="n">
        <v>1</v>
      </c>
      <c r="Q37" s="63" t="n">
        <v>0</v>
      </c>
      <c r="R37" s="77"/>
      <c r="S37" s="77"/>
      <c r="T37" s="57" t="n">
        <v>0</v>
      </c>
      <c r="U37" s="78" t="n">
        <f aca="false">AD37/1000</f>
        <v>0</v>
      </c>
      <c r="AD37" s="66" t="n">
        <v>0</v>
      </c>
    </row>
    <row r="38" customFormat="false" ht="34.5" hidden="true" customHeight="true" outlineLevel="0" collapsed="false">
      <c r="A38" s="21"/>
      <c r="B38" s="51" t="s">
        <v>2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79" t="s">
        <v>31</v>
      </c>
      <c r="O38" s="80" t="s">
        <v>39</v>
      </c>
      <c r="P38" s="81" t="n">
        <v>1</v>
      </c>
      <c r="Q38" s="81" t="n">
        <v>6</v>
      </c>
      <c r="R38" s="77"/>
      <c r="S38" s="77"/>
      <c r="T38" s="57" t="n">
        <v>0</v>
      </c>
      <c r="U38" s="82" t="n">
        <f aca="false">AD38/1000</f>
        <v>0</v>
      </c>
      <c r="AD38" s="66" t="n">
        <v>0</v>
      </c>
    </row>
    <row r="39" customFormat="false" ht="23.25" hidden="false" customHeight="true" outlineLevel="0" collapsed="false">
      <c r="A39" s="21"/>
      <c r="B39" s="51" t="s">
        <v>4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43" t="s">
        <v>41</v>
      </c>
      <c r="O39" s="44"/>
      <c r="P39" s="45" t="n">
        <v>0</v>
      </c>
      <c r="Q39" s="46" t="n">
        <v>0</v>
      </c>
      <c r="R39" s="56"/>
      <c r="S39" s="56"/>
      <c r="T39" s="57" t="n">
        <v>0</v>
      </c>
      <c r="U39" s="49" t="n">
        <f aca="false">AD39/1000</f>
        <v>5323.3</v>
      </c>
      <c r="AD39" s="59" t="n">
        <v>5323300</v>
      </c>
    </row>
    <row r="40" customFormat="false" ht="23.25" hidden="false" customHeight="true" outlineLevel="0" collapsed="false">
      <c r="A40" s="21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 t="s">
        <v>42</v>
      </c>
      <c r="O40" s="53"/>
      <c r="P40" s="54" t="n">
        <v>0</v>
      </c>
      <c r="Q40" s="55" t="n">
        <v>0</v>
      </c>
      <c r="R40" s="56"/>
      <c r="S40" s="56"/>
      <c r="T40" s="57" t="n">
        <v>0</v>
      </c>
      <c r="U40" s="58" t="n">
        <f aca="false">AD40/1000</f>
        <v>940</v>
      </c>
      <c r="AD40" s="59" t="n">
        <v>940000</v>
      </c>
    </row>
    <row r="41" customFormat="false" ht="12.75" hidden="false" customHeight="true" outlineLevel="0" collapsed="false">
      <c r="A41" s="21"/>
      <c r="B41" s="51" t="s">
        <v>4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 t="s">
        <v>42</v>
      </c>
      <c r="O41" s="53" t="s">
        <v>44</v>
      </c>
      <c r="P41" s="54" t="n">
        <v>0</v>
      </c>
      <c r="Q41" s="55" t="n">
        <v>0</v>
      </c>
      <c r="R41" s="56"/>
      <c r="S41" s="56"/>
      <c r="T41" s="57" t="n">
        <v>0</v>
      </c>
      <c r="U41" s="58" t="n">
        <f aca="false">AD41/1000</f>
        <v>940</v>
      </c>
      <c r="AD41" s="59" t="n">
        <v>940000</v>
      </c>
    </row>
    <row r="42" customFormat="false" ht="12.75" hidden="false" customHeight="true" outlineLevel="0" collapsed="false">
      <c r="A42" s="21"/>
      <c r="B42" s="51" t="s">
        <v>26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61" t="s">
        <v>42</v>
      </c>
      <c r="O42" s="62" t="s">
        <v>44</v>
      </c>
      <c r="P42" s="63" t="n">
        <v>1</v>
      </c>
      <c r="Q42" s="64" t="n">
        <v>0</v>
      </c>
      <c r="R42" s="65"/>
      <c r="S42" s="65"/>
      <c r="T42" s="57" t="n">
        <v>0</v>
      </c>
      <c r="U42" s="58" t="n">
        <f aca="false">AD42/1000</f>
        <v>940</v>
      </c>
      <c r="AD42" s="66" t="n">
        <v>940000</v>
      </c>
    </row>
    <row r="43" customFormat="false" ht="12.75" hidden="false" customHeight="true" outlineLevel="0" collapsed="false">
      <c r="A43" s="21"/>
      <c r="B43" s="51" t="s">
        <v>4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61" t="s">
        <v>42</v>
      </c>
      <c r="O43" s="62" t="s">
        <v>44</v>
      </c>
      <c r="P43" s="63" t="n">
        <v>1</v>
      </c>
      <c r="Q43" s="64" t="n">
        <v>11</v>
      </c>
      <c r="R43" s="65"/>
      <c r="S43" s="65"/>
      <c r="T43" s="57" t="n">
        <v>0</v>
      </c>
      <c r="U43" s="58" t="n">
        <f aca="false">AD43/1000</f>
        <v>940</v>
      </c>
      <c r="AD43" s="66" t="n">
        <v>940000</v>
      </c>
    </row>
    <row r="44" customFormat="false" ht="34.5" hidden="false" customHeight="true" outlineLevel="0" collapsed="false">
      <c r="A44" s="21"/>
      <c r="B44" s="51" t="s">
        <v>4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 t="s">
        <v>47</v>
      </c>
      <c r="O44" s="53"/>
      <c r="P44" s="54" t="n">
        <v>0</v>
      </c>
      <c r="Q44" s="55" t="n">
        <v>0</v>
      </c>
      <c r="R44" s="56"/>
      <c r="S44" s="56"/>
      <c r="T44" s="57" t="n">
        <v>0</v>
      </c>
      <c r="U44" s="58" t="n">
        <f aca="false">AD44/1000</f>
        <v>4383.3</v>
      </c>
      <c r="AD44" s="59" t="n">
        <v>4383300</v>
      </c>
    </row>
    <row r="45" customFormat="false" ht="12.75" hidden="false" customHeight="true" outlineLevel="0" collapsed="false">
      <c r="A45" s="21"/>
      <c r="B45" s="51" t="s">
        <v>4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 t="s">
        <v>47</v>
      </c>
      <c r="O45" s="53" t="s">
        <v>44</v>
      </c>
      <c r="P45" s="54" t="n">
        <v>0</v>
      </c>
      <c r="Q45" s="55" t="n">
        <v>0</v>
      </c>
      <c r="R45" s="56"/>
      <c r="S45" s="56"/>
      <c r="T45" s="57" t="n">
        <v>0</v>
      </c>
      <c r="U45" s="58" t="n">
        <f aca="false">AD45/1000</f>
        <v>4383.3</v>
      </c>
      <c r="AD45" s="59" t="n">
        <v>4383300</v>
      </c>
    </row>
    <row r="46" customFormat="false" ht="12.75" hidden="false" customHeight="true" outlineLevel="0" collapsed="false">
      <c r="A46" s="21"/>
      <c r="B46" s="51" t="s">
        <v>4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61" t="s">
        <v>47</v>
      </c>
      <c r="O46" s="62" t="s">
        <v>44</v>
      </c>
      <c r="P46" s="63" t="n">
        <v>3</v>
      </c>
      <c r="Q46" s="64" t="n">
        <v>0</v>
      </c>
      <c r="R46" s="65"/>
      <c r="S46" s="65"/>
      <c r="T46" s="57" t="n">
        <v>0</v>
      </c>
      <c r="U46" s="58" t="n">
        <f aca="false">AD46/1000</f>
        <v>4383.3</v>
      </c>
      <c r="AD46" s="66" t="n">
        <v>4383300</v>
      </c>
    </row>
    <row r="47" customFormat="false" ht="23.25" hidden="false" customHeight="true" outlineLevel="0" collapsed="false">
      <c r="A47" s="21"/>
      <c r="B47" s="51" t="s">
        <v>49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61" t="s">
        <v>47</v>
      </c>
      <c r="O47" s="62" t="s">
        <v>44</v>
      </c>
      <c r="P47" s="63" t="n">
        <v>3</v>
      </c>
      <c r="Q47" s="64" t="n">
        <v>9</v>
      </c>
      <c r="R47" s="65"/>
      <c r="S47" s="65"/>
      <c r="T47" s="57" t="n">
        <v>0</v>
      </c>
      <c r="U47" s="58" t="n">
        <f aca="false">AD47/1000</f>
        <v>4383.3</v>
      </c>
      <c r="AD47" s="66" t="n">
        <v>4383300</v>
      </c>
    </row>
    <row r="48" customFormat="false" ht="23.25" hidden="false" customHeight="true" outlineLevel="0" collapsed="false">
      <c r="A48" s="21"/>
      <c r="B48" s="51" t="s">
        <v>50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 t="s">
        <v>51</v>
      </c>
      <c r="O48" s="53"/>
      <c r="P48" s="54" t="n">
        <v>0</v>
      </c>
      <c r="Q48" s="55" t="n">
        <v>0</v>
      </c>
      <c r="R48" s="56"/>
      <c r="S48" s="56"/>
      <c r="T48" s="57" t="n">
        <v>0</v>
      </c>
      <c r="U48" s="58" t="n">
        <f aca="false">AD48/1000</f>
        <v>9994.861</v>
      </c>
      <c r="AD48" s="59" t="n">
        <v>9994861</v>
      </c>
    </row>
    <row r="49" customFormat="false" ht="23.25" hidden="false" customHeight="true" outlineLevel="0" collapsed="false">
      <c r="A49" s="21"/>
      <c r="B49" s="51" t="s">
        <v>50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 t="s">
        <v>52</v>
      </c>
      <c r="O49" s="53"/>
      <c r="P49" s="54" t="n">
        <v>0</v>
      </c>
      <c r="Q49" s="55" t="n">
        <v>0</v>
      </c>
      <c r="R49" s="56"/>
      <c r="S49" s="56"/>
      <c r="T49" s="57" t="n">
        <v>0</v>
      </c>
      <c r="U49" s="58" t="n">
        <f aca="false">AD49/1000</f>
        <v>9994.861</v>
      </c>
      <c r="AD49" s="59" t="n">
        <v>9994861</v>
      </c>
    </row>
    <row r="50" customFormat="false" ht="23.25" hidden="false" customHeight="true" outlineLevel="0" collapsed="false">
      <c r="A50" s="21"/>
      <c r="B50" s="51" t="s">
        <v>34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 t="s">
        <v>52</v>
      </c>
      <c r="O50" s="53" t="s">
        <v>35</v>
      </c>
      <c r="P50" s="54" t="n">
        <v>0</v>
      </c>
      <c r="Q50" s="55" t="n">
        <v>0</v>
      </c>
      <c r="R50" s="56"/>
      <c r="S50" s="56"/>
      <c r="T50" s="57" t="n">
        <v>0</v>
      </c>
      <c r="U50" s="58" t="n">
        <f aca="false">AD50/1000</f>
        <v>9994.861</v>
      </c>
      <c r="AD50" s="59" t="n">
        <v>9994861</v>
      </c>
    </row>
    <row r="51" customFormat="false" ht="12.75" hidden="false" customHeight="true" outlineLevel="0" collapsed="false">
      <c r="A51" s="21"/>
      <c r="B51" s="51" t="s">
        <v>26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61" t="s">
        <v>52</v>
      </c>
      <c r="O51" s="62" t="s">
        <v>35</v>
      </c>
      <c r="P51" s="63" t="n">
        <v>1</v>
      </c>
      <c r="Q51" s="64" t="n">
        <v>0</v>
      </c>
      <c r="R51" s="65"/>
      <c r="S51" s="65"/>
      <c r="T51" s="57" t="n">
        <v>0</v>
      </c>
      <c r="U51" s="58" t="n">
        <f aca="false">AD51/1000</f>
        <v>9994.861</v>
      </c>
      <c r="AD51" s="66" t="n">
        <v>9994861</v>
      </c>
    </row>
    <row r="52" customFormat="false" ht="12.75" hidden="false" customHeight="true" outlineLevel="0" collapsed="false">
      <c r="A52" s="21"/>
      <c r="B52" s="51" t="s">
        <v>53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61" t="s">
        <v>52</v>
      </c>
      <c r="O52" s="62" t="s">
        <v>35</v>
      </c>
      <c r="P52" s="63" t="n">
        <v>1</v>
      </c>
      <c r="Q52" s="64" t="n">
        <v>13</v>
      </c>
      <c r="R52" s="65"/>
      <c r="S52" s="65"/>
      <c r="T52" s="57" t="n">
        <v>0</v>
      </c>
      <c r="U52" s="58" t="n">
        <f aca="false">AD52/1000</f>
        <v>9994.861</v>
      </c>
      <c r="AD52" s="66" t="n">
        <v>9994861</v>
      </c>
    </row>
    <row r="53" customFormat="false" ht="23.25" hidden="false" customHeight="true" outlineLevel="0" collapsed="false">
      <c r="A53" s="21"/>
      <c r="B53" s="51" t="s">
        <v>5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 t="s">
        <v>55</v>
      </c>
      <c r="O53" s="53"/>
      <c r="P53" s="54" t="n">
        <v>0</v>
      </c>
      <c r="Q53" s="55" t="n">
        <v>0</v>
      </c>
      <c r="R53" s="56"/>
      <c r="S53" s="56"/>
      <c r="T53" s="57" t="n">
        <v>0</v>
      </c>
      <c r="U53" s="58" t="n">
        <f aca="false">AD53/1000</f>
        <v>60097.026</v>
      </c>
      <c r="AD53" s="59" t="n">
        <v>60097026</v>
      </c>
    </row>
    <row r="54" customFormat="false" ht="23.25" hidden="false" customHeight="true" outlineLevel="0" collapsed="false">
      <c r="A54" s="21"/>
      <c r="B54" s="51" t="s">
        <v>5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 t="s">
        <v>56</v>
      </c>
      <c r="O54" s="53"/>
      <c r="P54" s="54" t="n">
        <v>0</v>
      </c>
      <c r="Q54" s="55" t="n">
        <v>0</v>
      </c>
      <c r="R54" s="56"/>
      <c r="S54" s="56"/>
      <c r="T54" s="57" t="n">
        <v>0</v>
      </c>
      <c r="U54" s="58" t="n">
        <f aca="false">AD54/1000</f>
        <v>60097.026</v>
      </c>
      <c r="AD54" s="59" t="n">
        <v>60097026</v>
      </c>
    </row>
    <row r="55" customFormat="false" ht="12.75" hidden="false" customHeight="true" outlineLevel="0" collapsed="false">
      <c r="A55" s="21"/>
      <c r="B55" s="51" t="s">
        <v>57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 t="s">
        <v>56</v>
      </c>
      <c r="O55" s="53" t="s">
        <v>58</v>
      </c>
      <c r="P55" s="54" t="n">
        <v>0</v>
      </c>
      <c r="Q55" s="55" t="n">
        <v>0</v>
      </c>
      <c r="R55" s="56"/>
      <c r="S55" s="56"/>
      <c r="T55" s="57" t="n">
        <v>0</v>
      </c>
      <c r="U55" s="58" t="n">
        <f aca="false">AD55/1000</f>
        <v>60097.026</v>
      </c>
      <c r="AD55" s="59" t="n">
        <v>60097026</v>
      </c>
    </row>
    <row r="56" customFormat="false" ht="12.75" hidden="false" customHeight="true" outlineLevel="0" collapsed="false">
      <c r="A56" s="21"/>
      <c r="B56" s="51" t="s">
        <v>59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61" t="s">
        <v>56</v>
      </c>
      <c r="O56" s="62" t="s">
        <v>58</v>
      </c>
      <c r="P56" s="63" t="n">
        <v>14</v>
      </c>
      <c r="Q56" s="64" t="n">
        <v>0</v>
      </c>
      <c r="R56" s="65"/>
      <c r="S56" s="65"/>
      <c r="T56" s="57" t="n">
        <v>0</v>
      </c>
      <c r="U56" s="58" t="n">
        <f aca="false">AD56/1000</f>
        <v>60097.026</v>
      </c>
      <c r="AD56" s="66" t="n">
        <v>60097026</v>
      </c>
    </row>
    <row r="57" customFormat="false" ht="34.5" hidden="false" customHeight="true" outlineLevel="0" collapsed="false">
      <c r="A57" s="21"/>
      <c r="B57" s="51" t="s">
        <v>60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61" t="s">
        <v>56</v>
      </c>
      <c r="O57" s="62" t="s">
        <v>58</v>
      </c>
      <c r="P57" s="63" t="n">
        <v>14</v>
      </c>
      <c r="Q57" s="64" t="n">
        <v>1</v>
      </c>
      <c r="R57" s="65"/>
      <c r="S57" s="65"/>
      <c r="T57" s="57" t="n">
        <v>0</v>
      </c>
      <c r="U57" s="58" t="n">
        <f aca="false">AD57/1000</f>
        <v>60097.026</v>
      </c>
      <c r="AD57" s="66" t="n">
        <v>60097026</v>
      </c>
    </row>
    <row r="58" customFormat="false" ht="12.75" hidden="false" customHeight="true" outlineLevel="0" collapsed="false">
      <c r="A58" s="21"/>
      <c r="B58" s="51" t="s">
        <v>61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 t="s">
        <v>62</v>
      </c>
      <c r="O58" s="53"/>
      <c r="P58" s="54" t="n">
        <v>0</v>
      </c>
      <c r="Q58" s="55" t="n">
        <v>0</v>
      </c>
      <c r="R58" s="56"/>
      <c r="S58" s="56"/>
      <c r="T58" s="57" t="n">
        <v>0</v>
      </c>
      <c r="U58" s="58" t="n">
        <f aca="false">AD58/1000</f>
        <v>12994.9</v>
      </c>
      <c r="AD58" s="59" t="n">
        <v>12994900</v>
      </c>
    </row>
    <row r="59" customFormat="false" ht="12.75" hidden="false" customHeight="true" outlineLevel="0" collapsed="false">
      <c r="A59" s="21"/>
      <c r="B59" s="51" t="s">
        <v>61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 t="s">
        <v>62</v>
      </c>
      <c r="O59" s="53"/>
      <c r="P59" s="54" t="n">
        <v>0</v>
      </c>
      <c r="Q59" s="55" t="n">
        <v>0</v>
      </c>
      <c r="R59" s="56"/>
      <c r="S59" s="56"/>
      <c r="T59" s="57" t="n">
        <v>0</v>
      </c>
      <c r="U59" s="58" t="n">
        <f aca="false">AD59/1000</f>
        <v>12994.9</v>
      </c>
      <c r="AD59" s="59" t="n">
        <v>12994900</v>
      </c>
    </row>
    <row r="60" customFormat="false" ht="34.5" hidden="false" customHeight="true" outlineLevel="0" collapsed="false">
      <c r="A60" s="21"/>
      <c r="B60" s="51" t="s">
        <v>63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 t="s">
        <v>64</v>
      </c>
      <c r="O60" s="53"/>
      <c r="P60" s="54" t="n">
        <v>0</v>
      </c>
      <c r="Q60" s="55" t="n">
        <v>0</v>
      </c>
      <c r="R60" s="56"/>
      <c r="S60" s="56"/>
      <c r="T60" s="57" t="n">
        <v>0</v>
      </c>
      <c r="U60" s="58" t="n">
        <f aca="false">AD60/1000</f>
        <v>10416.5</v>
      </c>
      <c r="AD60" s="59" t="n">
        <v>10416500</v>
      </c>
    </row>
    <row r="61" customFormat="false" ht="34.5" hidden="false" customHeight="true" outlineLevel="0" collapsed="false">
      <c r="A61" s="21"/>
      <c r="B61" s="51" t="s">
        <v>63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 t="s">
        <v>65</v>
      </c>
      <c r="O61" s="53"/>
      <c r="P61" s="54" t="n">
        <v>0</v>
      </c>
      <c r="Q61" s="55" t="n">
        <v>0</v>
      </c>
      <c r="R61" s="56"/>
      <c r="S61" s="56"/>
      <c r="T61" s="57" t="n">
        <v>0</v>
      </c>
      <c r="U61" s="58" t="n">
        <f aca="false">AD61/1000</f>
        <v>10416.5</v>
      </c>
      <c r="AD61" s="59" t="n">
        <v>10416500</v>
      </c>
    </row>
    <row r="62" customFormat="false" ht="23.25" hidden="false" customHeight="true" outlineLevel="0" collapsed="false">
      <c r="A62" s="21"/>
      <c r="B62" s="51" t="s">
        <v>6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 t="s">
        <v>65</v>
      </c>
      <c r="O62" s="53" t="s">
        <v>67</v>
      </c>
      <c r="P62" s="54" t="n">
        <v>0</v>
      </c>
      <c r="Q62" s="55" t="n">
        <v>0</v>
      </c>
      <c r="R62" s="56"/>
      <c r="S62" s="56"/>
      <c r="T62" s="57" t="n">
        <v>0</v>
      </c>
      <c r="U62" s="58" t="n">
        <f aca="false">AD62/1000</f>
        <v>10416.5</v>
      </c>
      <c r="AD62" s="59" t="n">
        <v>10416500</v>
      </c>
    </row>
    <row r="63" customFormat="false" ht="12.75" hidden="false" customHeight="true" outlineLevel="0" collapsed="false">
      <c r="A63" s="21"/>
      <c r="B63" s="51" t="s">
        <v>68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61" t="s">
        <v>65</v>
      </c>
      <c r="O63" s="62" t="s">
        <v>67</v>
      </c>
      <c r="P63" s="63" t="n">
        <v>4</v>
      </c>
      <c r="Q63" s="64" t="n">
        <v>0</v>
      </c>
      <c r="R63" s="65"/>
      <c r="S63" s="65"/>
      <c r="T63" s="57" t="n">
        <v>0</v>
      </c>
      <c r="U63" s="58" t="n">
        <f aca="false">AD63/1000</f>
        <v>10416.5</v>
      </c>
      <c r="AD63" s="66" t="n">
        <v>10416500</v>
      </c>
    </row>
    <row r="64" customFormat="false" ht="12.75" hidden="false" customHeight="true" outlineLevel="0" collapsed="false">
      <c r="A64" s="21"/>
      <c r="B64" s="51" t="s">
        <v>69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61" t="s">
        <v>65</v>
      </c>
      <c r="O64" s="62" t="s">
        <v>67</v>
      </c>
      <c r="P64" s="63" t="n">
        <v>4</v>
      </c>
      <c r="Q64" s="64" t="n">
        <v>9</v>
      </c>
      <c r="R64" s="65"/>
      <c r="S64" s="65"/>
      <c r="T64" s="57" t="n">
        <v>0</v>
      </c>
      <c r="U64" s="58" t="n">
        <f aca="false">AD64/1000</f>
        <v>10416.5</v>
      </c>
      <c r="AD64" s="66" t="n">
        <v>10416500</v>
      </c>
    </row>
    <row r="65" customFormat="false" ht="34.5" hidden="false" customHeight="true" outlineLevel="0" collapsed="false">
      <c r="A65" s="21"/>
      <c r="B65" s="51" t="s">
        <v>70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 t="s">
        <v>71</v>
      </c>
      <c r="O65" s="53"/>
      <c r="P65" s="54" t="n">
        <v>0</v>
      </c>
      <c r="Q65" s="55" t="n">
        <v>0</v>
      </c>
      <c r="R65" s="56"/>
      <c r="S65" s="56"/>
      <c r="T65" s="57" t="n">
        <v>0</v>
      </c>
      <c r="U65" s="58" t="n">
        <f aca="false">AD65/1000</f>
        <v>1178.2</v>
      </c>
      <c r="AD65" s="59" t="n">
        <v>1178200</v>
      </c>
    </row>
    <row r="66" customFormat="false" ht="34.5" hidden="false" customHeight="true" outlineLevel="0" collapsed="false">
      <c r="A66" s="21"/>
      <c r="B66" s="51" t="s">
        <v>7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 t="s">
        <v>72</v>
      </c>
      <c r="O66" s="53"/>
      <c r="P66" s="54" t="n">
        <v>0</v>
      </c>
      <c r="Q66" s="55" t="n">
        <v>0</v>
      </c>
      <c r="R66" s="56"/>
      <c r="S66" s="56"/>
      <c r="T66" s="57" t="n">
        <v>0</v>
      </c>
      <c r="U66" s="58" t="n">
        <f aca="false">AD66/1000</f>
        <v>1178.2</v>
      </c>
      <c r="AD66" s="59" t="n">
        <v>1178200</v>
      </c>
    </row>
    <row r="67" customFormat="false" ht="23.25" hidden="false" customHeight="true" outlineLevel="0" collapsed="false">
      <c r="A67" s="21"/>
      <c r="B67" s="51" t="s">
        <v>66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 t="s">
        <v>72</v>
      </c>
      <c r="O67" s="53" t="s">
        <v>67</v>
      </c>
      <c r="P67" s="54" t="n">
        <v>0</v>
      </c>
      <c r="Q67" s="55" t="n">
        <v>0</v>
      </c>
      <c r="R67" s="56"/>
      <c r="S67" s="56"/>
      <c r="T67" s="57" t="n">
        <v>0</v>
      </c>
      <c r="U67" s="58" t="n">
        <f aca="false">AD67/1000</f>
        <v>1178.2</v>
      </c>
      <c r="AD67" s="59" t="n">
        <v>1178200</v>
      </c>
    </row>
    <row r="68" customFormat="false" ht="12.75" hidden="false" customHeight="true" outlineLevel="0" collapsed="false">
      <c r="A68" s="21"/>
      <c r="B68" s="51" t="s">
        <v>7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61" t="s">
        <v>72</v>
      </c>
      <c r="O68" s="62" t="s">
        <v>67</v>
      </c>
      <c r="P68" s="63" t="n">
        <v>5</v>
      </c>
      <c r="Q68" s="64" t="n">
        <v>0</v>
      </c>
      <c r="R68" s="65"/>
      <c r="S68" s="65"/>
      <c r="T68" s="57" t="n">
        <v>0</v>
      </c>
      <c r="U68" s="58" t="n">
        <f aca="false">AD68/1000</f>
        <v>1178.2</v>
      </c>
      <c r="AD68" s="66" t="n">
        <v>1178200</v>
      </c>
    </row>
    <row r="69" customFormat="false" ht="12.75" hidden="false" customHeight="true" outlineLevel="0" collapsed="false">
      <c r="A69" s="21"/>
      <c r="B69" s="51" t="s">
        <v>74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61" t="s">
        <v>72</v>
      </c>
      <c r="O69" s="62" t="s">
        <v>67</v>
      </c>
      <c r="P69" s="63" t="n">
        <v>5</v>
      </c>
      <c r="Q69" s="64" t="n">
        <v>1</v>
      </c>
      <c r="R69" s="65"/>
      <c r="S69" s="65"/>
      <c r="T69" s="57" t="n">
        <v>0</v>
      </c>
      <c r="U69" s="58" t="n">
        <f aca="false">AD69/1000</f>
        <v>1178.2</v>
      </c>
      <c r="AD69" s="66" t="n">
        <v>1178200</v>
      </c>
    </row>
    <row r="70" customFormat="false" ht="12.75" hidden="false" customHeight="true" outlineLevel="0" collapsed="false">
      <c r="A70" s="21"/>
      <c r="B70" s="51" t="s">
        <v>75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 t="s">
        <v>76</v>
      </c>
      <c r="O70" s="53"/>
      <c r="P70" s="54" t="n">
        <v>0</v>
      </c>
      <c r="Q70" s="55" t="n">
        <v>0</v>
      </c>
      <c r="R70" s="56"/>
      <c r="S70" s="56"/>
      <c r="T70" s="57" t="n">
        <v>0</v>
      </c>
      <c r="U70" s="58" t="n">
        <f aca="false">AD70/1000</f>
        <v>1400.2</v>
      </c>
      <c r="AD70" s="59" t="n">
        <v>1400200</v>
      </c>
    </row>
    <row r="71" customFormat="false" ht="12.75" hidden="false" customHeight="true" outlineLevel="0" collapsed="false">
      <c r="A71" s="21"/>
      <c r="B71" s="51" t="s">
        <v>75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 t="s">
        <v>77</v>
      </c>
      <c r="O71" s="53"/>
      <c r="P71" s="54" t="n">
        <v>0</v>
      </c>
      <c r="Q71" s="55" t="n">
        <v>0</v>
      </c>
      <c r="R71" s="56"/>
      <c r="S71" s="56"/>
      <c r="T71" s="57" t="n">
        <v>0</v>
      </c>
      <c r="U71" s="58" t="n">
        <f aca="false">AD71/1000</f>
        <v>1400.2</v>
      </c>
      <c r="AD71" s="59" t="n">
        <v>1400200</v>
      </c>
    </row>
    <row r="72" customFormat="false" ht="23.25" hidden="false" customHeight="true" outlineLevel="0" collapsed="false">
      <c r="A72" s="21"/>
      <c r="B72" s="51" t="s">
        <v>3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 t="s">
        <v>77</v>
      </c>
      <c r="O72" s="53" t="s">
        <v>37</v>
      </c>
      <c r="P72" s="54" t="n">
        <v>0</v>
      </c>
      <c r="Q72" s="55" t="n">
        <v>0</v>
      </c>
      <c r="R72" s="56"/>
      <c r="S72" s="56"/>
      <c r="T72" s="57" t="n">
        <v>0</v>
      </c>
      <c r="U72" s="58" t="n">
        <f aca="false">AD72/1000</f>
        <v>1400.2</v>
      </c>
      <c r="AD72" s="59" t="n">
        <v>1400200</v>
      </c>
    </row>
    <row r="73" customFormat="false" ht="12.75" hidden="false" customHeight="true" outlineLevel="0" collapsed="false">
      <c r="A73" s="21"/>
      <c r="B73" s="51" t="s">
        <v>7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61" t="s">
        <v>77</v>
      </c>
      <c r="O73" s="62" t="s">
        <v>37</v>
      </c>
      <c r="P73" s="63" t="n">
        <v>5</v>
      </c>
      <c r="Q73" s="64" t="n">
        <v>0</v>
      </c>
      <c r="R73" s="65"/>
      <c r="S73" s="65"/>
      <c r="T73" s="57" t="n">
        <v>0</v>
      </c>
      <c r="U73" s="58" t="n">
        <f aca="false">AD73/1000</f>
        <v>1400.2</v>
      </c>
      <c r="AD73" s="66" t="n">
        <v>1400200</v>
      </c>
    </row>
    <row r="74" customFormat="false" ht="12.75" hidden="false" customHeight="true" outlineLevel="0" collapsed="false">
      <c r="A74" s="21"/>
      <c r="B74" s="51" t="s">
        <v>78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67" t="s">
        <v>77</v>
      </c>
      <c r="O74" s="68" t="s">
        <v>37</v>
      </c>
      <c r="P74" s="69" t="n">
        <v>5</v>
      </c>
      <c r="Q74" s="70" t="n">
        <v>3</v>
      </c>
      <c r="R74" s="65"/>
      <c r="S74" s="65"/>
      <c r="T74" s="57" t="n">
        <v>0</v>
      </c>
      <c r="U74" s="71" t="n">
        <f aca="false">AD74/1000</f>
        <v>1400.2</v>
      </c>
      <c r="AD74" s="66" t="n">
        <v>1400200</v>
      </c>
    </row>
    <row r="75" customFormat="false" ht="23.25" hidden="true" customHeight="true" outlineLevel="0" collapsed="false">
      <c r="A75" s="21"/>
      <c r="B75" s="51" t="s">
        <v>79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72" t="s">
        <v>80</v>
      </c>
      <c r="O75" s="73"/>
      <c r="P75" s="74" t="n">
        <v>0</v>
      </c>
      <c r="Q75" s="74" t="n">
        <v>0</v>
      </c>
      <c r="R75" s="75"/>
      <c r="S75" s="75"/>
      <c r="T75" s="57" t="n">
        <v>0</v>
      </c>
      <c r="U75" s="76" t="n">
        <f aca="false">AD75/1000</f>
        <v>0</v>
      </c>
      <c r="AD75" s="59" t="n">
        <v>0</v>
      </c>
    </row>
    <row r="76" customFormat="false" ht="23.25" hidden="true" customHeight="true" outlineLevel="0" collapsed="false">
      <c r="A76" s="21"/>
      <c r="B76" s="51" t="s">
        <v>36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2" t="s">
        <v>80</v>
      </c>
      <c r="O76" s="53" t="s">
        <v>37</v>
      </c>
      <c r="P76" s="54" t="n">
        <v>0</v>
      </c>
      <c r="Q76" s="54" t="n">
        <v>0</v>
      </c>
      <c r="R76" s="75"/>
      <c r="S76" s="75"/>
      <c r="T76" s="57" t="n">
        <v>0</v>
      </c>
      <c r="U76" s="78" t="n">
        <f aca="false">AD76/1000</f>
        <v>0</v>
      </c>
      <c r="AD76" s="59" t="n">
        <v>0</v>
      </c>
    </row>
    <row r="77" customFormat="false" ht="12.75" hidden="true" customHeight="true" outlineLevel="0" collapsed="false">
      <c r="A77" s="21"/>
      <c r="B77" s="51" t="s">
        <v>73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61" t="s">
        <v>80</v>
      </c>
      <c r="O77" s="62" t="s">
        <v>37</v>
      </c>
      <c r="P77" s="63" t="n">
        <v>5</v>
      </c>
      <c r="Q77" s="63" t="n">
        <v>0</v>
      </c>
      <c r="R77" s="77"/>
      <c r="S77" s="77"/>
      <c r="T77" s="57" t="n">
        <v>0</v>
      </c>
      <c r="U77" s="78" t="n">
        <f aca="false">AD77/1000</f>
        <v>0</v>
      </c>
      <c r="AD77" s="66" t="n">
        <v>0</v>
      </c>
    </row>
    <row r="78" customFormat="false" ht="12.75" hidden="true" customHeight="true" outlineLevel="0" collapsed="false">
      <c r="A78" s="21"/>
      <c r="B78" s="51" t="s">
        <v>78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79" t="s">
        <v>80</v>
      </c>
      <c r="O78" s="80" t="s">
        <v>37</v>
      </c>
      <c r="P78" s="81" t="n">
        <v>5</v>
      </c>
      <c r="Q78" s="81" t="n">
        <v>3</v>
      </c>
      <c r="R78" s="77"/>
      <c r="S78" s="77"/>
      <c r="T78" s="57" t="n">
        <v>0</v>
      </c>
      <c r="U78" s="82" t="n">
        <f aca="false">AD78/1000</f>
        <v>0</v>
      </c>
      <c r="AD78" s="66" t="n">
        <v>0</v>
      </c>
    </row>
    <row r="79" customFormat="false" ht="12.75" hidden="false" customHeight="true" outlineLevel="0" collapsed="false">
      <c r="A79" s="21"/>
      <c r="B79" s="51" t="s">
        <v>81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43" t="s">
        <v>82</v>
      </c>
      <c r="O79" s="44"/>
      <c r="P79" s="45" t="n">
        <v>0</v>
      </c>
      <c r="Q79" s="46" t="n">
        <v>0</v>
      </c>
      <c r="R79" s="56"/>
      <c r="S79" s="56"/>
      <c r="T79" s="57" t="n">
        <v>0</v>
      </c>
      <c r="U79" s="49" t="n">
        <f aca="false">AD79/1000</f>
        <v>632735.195</v>
      </c>
      <c r="AD79" s="59" t="n">
        <v>632735195</v>
      </c>
    </row>
    <row r="80" customFormat="false" ht="23.25" hidden="false" customHeight="true" outlineLevel="0" collapsed="false">
      <c r="A80" s="21"/>
      <c r="B80" s="51" t="s">
        <v>8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2" t="s">
        <v>84</v>
      </c>
      <c r="O80" s="53"/>
      <c r="P80" s="54" t="n">
        <v>0</v>
      </c>
      <c r="Q80" s="55" t="n">
        <v>0</v>
      </c>
      <c r="R80" s="56"/>
      <c r="S80" s="56"/>
      <c r="T80" s="57" t="n">
        <v>0</v>
      </c>
      <c r="U80" s="58" t="n">
        <f aca="false">AD80/1000</f>
        <v>11310.505</v>
      </c>
      <c r="AD80" s="59" t="n">
        <v>11310505</v>
      </c>
    </row>
    <row r="81" customFormat="false" ht="23.25" hidden="false" customHeight="true" outlineLevel="0" collapsed="false">
      <c r="A81" s="21"/>
      <c r="B81" s="51" t="s">
        <v>22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 t="s">
        <v>85</v>
      </c>
      <c r="O81" s="53"/>
      <c r="P81" s="54" t="n">
        <v>0</v>
      </c>
      <c r="Q81" s="55" t="n">
        <v>0</v>
      </c>
      <c r="R81" s="56"/>
      <c r="S81" s="56"/>
      <c r="T81" s="57" t="n">
        <v>0</v>
      </c>
      <c r="U81" s="58" t="n">
        <f aca="false">AD81/1000</f>
        <v>2786.205</v>
      </c>
      <c r="AD81" s="59" t="n">
        <v>2786205</v>
      </c>
    </row>
    <row r="82" customFormat="false" ht="23.25" hidden="false" customHeight="true" outlineLevel="0" collapsed="false">
      <c r="A82" s="21"/>
      <c r="B82" s="51" t="s">
        <v>2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2" t="s">
        <v>86</v>
      </c>
      <c r="O82" s="53"/>
      <c r="P82" s="54" t="n">
        <v>0</v>
      </c>
      <c r="Q82" s="55" t="n">
        <v>0</v>
      </c>
      <c r="R82" s="56"/>
      <c r="S82" s="56"/>
      <c r="T82" s="57" t="n">
        <v>0</v>
      </c>
      <c r="U82" s="58" t="n">
        <f aca="false">AD82/1000</f>
        <v>2541.658</v>
      </c>
      <c r="AD82" s="59" t="n">
        <v>2541658</v>
      </c>
    </row>
    <row r="83" customFormat="false" ht="23.25" hidden="false" customHeight="true" outlineLevel="0" collapsed="false">
      <c r="A83" s="21"/>
      <c r="B83" s="51" t="s">
        <v>24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2" t="s">
        <v>86</v>
      </c>
      <c r="O83" s="53" t="s">
        <v>25</v>
      </c>
      <c r="P83" s="54" t="n">
        <v>0</v>
      </c>
      <c r="Q83" s="55" t="n">
        <v>0</v>
      </c>
      <c r="R83" s="56"/>
      <c r="S83" s="56"/>
      <c r="T83" s="57" t="n">
        <v>0</v>
      </c>
      <c r="U83" s="58" t="n">
        <f aca="false">AD83/1000</f>
        <v>1952.118</v>
      </c>
      <c r="AD83" s="59" t="n">
        <v>1952118</v>
      </c>
    </row>
    <row r="84" customFormat="false" ht="12.75" hidden="false" customHeight="true" outlineLevel="0" collapsed="false">
      <c r="A84" s="21"/>
      <c r="B84" s="51" t="s">
        <v>87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61" t="s">
        <v>86</v>
      </c>
      <c r="O84" s="62" t="s">
        <v>25</v>
      </c>
      <c r="P84" s="63" t="n">
        <v>7</v>
      </c>
      <c r="Q84" s="64" t="n">
        <v>0</v>
      </c>
      <c r="R84" s="65"/>
      <c r="S84" s="65"/>
      <c r="T84" s="57" t="n">
        <v>0</v>
      </c>
      <c r="U84" s="58" t="n">
        <f aca="false">AD84/1000</f>
        <v>1952.118</v>
      </c>
      <c r="AD84" s="66" t="n">
        <v>1952118</v>
      </c>
    </row>
    <row r="85" customFormat="false" ht="12.75" hidden="false" customHeight="true" outlineLevel="0" collapsed="false">
      <c r="A85" s="21"/>
      <c r="B85" s="51" t="s">
        <v>88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61" t="s">
        <v>86</v>
      </c>
      <c r="O85" s="62" t="s">
        <v>25</v>
      </c>
      <c r="P85" s="63" t="n">
        <v>7</v>
      </c>
      <c r="Q85" s="64" t="n">
        <v>9</v>
      </c>
      <c r="R85" s="65"/>
      <c r="S85" s="65"/>
      <c r="T85" s="57" t="n">
        <v>0</v>
      </c>
      <c r="U85" s="58" t="n">
        <f aca="false">AD85/1000</f>
        <v>1952.118</v>
      </c>
      <c r="AD85" s="66" t="n">
        <v>1952118</v>
      </c>
    </row>
    <row r="86" customFormat="false" ht="34.5" hidden="false" customHeight="true" outlineLevel="0" collapsed="false">
      <c r="A86" s="21"/>
      <c r="B86" s="51" t="s">
        <v>28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2" t="s">
        <v>86</v>
      </c>
      <c r="O86" s="53" t="s">
        <v>29</v>
      </c>
      <c r="P86" s="54" t="n">
        <v>0</v>
      </c>
      <c r="Q86" s="55" t="n">
        <v>0</v>
      </c>
      <c r="R86" s="56"/>
      <c r="S86" s="56"/>
      <c r="T86" s="57" t="n">
        <v>0</v>
      </c>
      <c r="U86" s="58" t="n">
        <f aca="false">AD86/1000</f>
        <v>589.54</v>
      </c>
      <c r="AD86" s="59" t="n">
        <v>589540</v>
      </c>
    </row>
    <row r="87" customFormat="false" ht="12.75" hidden="false" customHeight="true" outlineLevel="0" collapsed="false">
      <c r="A87" s="21"/>
      <c r="B87" s="51" t="s">
        <v>87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61" t="s">
        <v>86</v>
      </c>
      <c r="O87" s="62" t="s">
        <v>29</v>
      </c>
      <c r="P87" s="63" t="n">
        <v>7</v>
      </c>
      <c r="Q87" s="64" t="n">
        <v>0</v>
      </c>
      <c r="R87" s="65"/>
      <c r="S87" s="65"/>
      <c r="T87" s="57" t="n">
        <v>0</v>
      </c>
      <c r="U87" s="58" t="n">
        <f aca="false">AD87/1000</f>
        <v>589.54</v>
      </c>
      <c r="AD87" s="66" t="n">
        <v>589540</v>
      </c>
    </row>
    <row r="88" customFormat="false" ht="12.75" hidden="false" customHeight="true" outlineLevel="0" collapsed="false">
      <c r="A88" s="21"/>
      <c r="B88" s="51" t="s">
        <v>88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61" t="s">
        <v>86</v>
      </c>
      <c r="O88" s="62" t="s">
        <v>29</v>
      </c>
      <c r="P88" s="63" t="n">
        <v>7</v>
      </c>
      <c r="Q88" s="64" t="n">
        <v>9</v>
      </c>
      <c r="R88" s="65"/>
      <c r="S88" s="65"/>
      <c r="T88" s="57" t="n">
        <v>0</v>
      </c>
      <c r="U88" s="58" t="n">
        <f aca="false">AD88/1000</f>
        <v>589.54</v>
      </c>
      <c r="AD88" s="66" t="n">
        <v>589540</v>
      </c>
    </row>
    <row r="89" customFormat="false" ht="23.25" hidden="false" customHeight="true" outlineLevel="0" collapsed="false">
      <c r="A89" s="21"/>
      <c r="B89" s="51" t="s">
        <v>30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2" t="s">
        <v>89</v>
      </c>
      <c r="O89" s="53"/>
      <c r="P89" s="54" t="n">
        <v>0</v>
      </c>
      <c r="Q89" s="55" t="n">
        <v>0</v>
      </c>
      <c r="R89" s="56"/>
      <c r="S89" s="56"/>
      <c r="T89" s="57" t="n">
        <v>0</v>
      </c>
      <c r="U89" s="58" t="n">
        <f aca="false">AD89/1000</f>
        <v>244.547</v>
      </c>
      <c r="AD89" s="59" t="n">
        <v>244547</v>
      </c>
    </row>
    <row r="90" customFormat="false" ht="23.25" hidden="false" customHeight="true" outlineLevel="0" collapsed="false">
      <c r="A90" s="21"/>
      <c r="B90" s="51" t="s">
        <v>34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2" t="s">
        <v>89</v>
      </c>
      <c r="O90" s="53" t="s">
        <v>35</v>
      </c>
      <c r="P90" s="54" t="n">
        <v>0</v>
      </c>
      <c r="Q90" s="55" t="n">
        <v>0</v>
      </c>
      <c r="R90" s="56"/>
      <c r="S90" s="56"/>
      <c r="T90" s="57" t="n">
        <v>0</v>
      </c>
      <c r="U90" s="58" t="n">
        <f aca="false">AD90/1000</f>
        <v>21.1</v>
      </c>
      <c r="AD90" s="59" t="n">
        <v>21100</v>
      </c>
    </row>
    <row r="91" customFormat="false" ht="12.75" hidden="false" customHeight="true" outlineLevel="0" collapsed="false">
      <c r="A91" s="21"/>
      <c r="B91" s="51" t="s">
        <v>8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61" t="s">
        <v>89</v>
      </c>
      <c r="O91" s="62" t="s">
        <v>35</v>
      </c>
      <c r="P91" s="63" t="n">
        <v>7</v>
      </c>
      <c r="Q91" s="64" t="n">
        <v>0</v>
      </c>
      <c r="R91" s="65"/>
      <c r="S91" s="65"/>
      <c r="T91" s="57" t="n">
        <v>0</v>
      </c>
      <c r="U91" s="58" t="n">
        <f aca="false">AD91/1000</f>
        <v>21.1</v>
      </c>
      <c r="AD91" s="66" t="n">
        <v>21100</v>
      </c>
    </row>
    <row r="92" customFormat="false" ht="12.75" hidden="false" customHeight="true" outlineLevel="0" collapsed="false">
      <c r="A92" s="21"/>
      <c r="B92" s="51" t="s">
        <v>88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61" t="s">
        <v>89</v>
      </c>
      <c r="O92" s="62" t="s">
        <v>35</v>
      </c>
      <c r="P92" s="63" t="n">
        <v>7</v>
      </c>
      <c r="Q92" s="64" t="n">
        <v>9</v>
      </c>
      <c r="R92" s="65"/>
      <c r="S92" s="65"/>
      <c r="T92" s="57" t="n">
        <v>0</v>
      </c>
      <c r="U92" s="58" t="n">
        <f aca="false">AD92/1000</f>
        <v>21.1</v>
      </c>
      <c r="AD92" s="66" t="n">
        <v>21100</v>
      </c>
    </row>
    <row r="93" customFormat="false" ht="23.25" hidden="false" customHeight="true" outlineLevel="0" collapsed="false">
      <c r="A93" s="21"/>
      <c r="B93" s="51" t="s">
        <v>36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2" t="s">
        <v>89</v>
      </c>
      <c r="O93" s="53" t="s">
        <v>37</v>
      </c>
      <c r="P93" s="54" t="n">
        <v>0</v>
      </c>
      <c r="Q93" s="55" t="n">
        <v>0</v>
      </c>
      <c r="R93" s="56"/>
      <c r="S93" s="56"/>
      <c r="T93" s="57" t="n">
        <v>0</v>
      </c>
      <c r="U93" s="58" t="n">
        <f aca="false">AD93/1000</f>
        <v>223.447</v>
      </c>
      <c r="AD93" s="59" t="n">
        <v>223447</v>
      </c>
    </row>
    <row r="94" customFormat="false" ht="12.75" hidden="false" customHeight="true" outlineLevel="0" collapsed="false">
      <c r="A94" s="21"/>
      <c r="B94" s="51" t="s">
        <v>87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61" t="s">
        <v>89</v>
      </c>
      <c r="O94" s="62" t="s">
        <v>37</v>
      </c>
      <c r="P94" s="63" t="n">
        <v>7</v>
      </c>
      <c r="Q94" s="64" t="n">
        <v>0</v>
      </c>
      <c r="R94" s="65"/>
      <c r="S94" s="65"/>
      <c r="T94" s="57" t="n">
        <v>0</v>
      </c>
      <c r="U94" s="58" t="n">
        <f aca="false">AD94/1000</f>
        <v>223.447</v>
      </c>
      <c r="AD94" s="66" t="n">
        <v>223447</v>
      </c>
    </row>
    <row r="95" customFormat="false" ht="12.75" hidden="false" customHeight="true" outlineLevel="0" collapsed="false">
      <c r="A95" s="21"/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61" t="s">
        <v>89</v>
      </c>
      <c r="O95" s="62" t="s">
        <v>37</v>
      </c>
      <c r="P95" s="63" t="n">
        <v>7</v>
      </c>
      <c r="Q95" s="64" t="n">
        <v>9</v>
      </c>
      <c r="R95" s="65"/>
      <c r="S95" s="65"/>
      <c r="T95" s="57" t="n">
        <v>0</v>
      </c>
      <c r="U95" s="58" t="n">
        <f aca="false">AD95/1000</f>
        <v>223.447</v>
      </c>
      <c r="AD95" s="66" t="n">
        <v>223447</v>
      </c>
    </row>
    <row r="96" customFormat="false" ht="23.25" hidden="false" customHeight="true" outlineLevel="0" collapsed="false">
      <c r="A96" s="21"/>
      <c r="B96" s="51" t="s">
        <v>90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2" t="s">
        <v>91</v>
      </c>
      <c r="O96" s="53"/>
      <c r="P96" s="54" t="n">
        <v>0</v>
      </c>
      <c r="Q96" s="55" t="n">
        <v>0</v>
      </c>
      <c r="R96" s="56"/>
      <c r="S96" s="56"/>
      <c r="T96" s="57" t="n">
        <v>0</v>
      </c>
      <c r="U96" s="58" t="n">
        <f aca="false">AD96/1000</f>
        <v>8524.3</v>
      </c>
      <c r="AD96" s="59" t="n">
        <v>8524300</v>
      </c>
    </row>
    <row r="97" customFormat="false" ht="23.25" hidden="false" customHeight="true" outlineLevel="0" collapsed="false">
      <c r="A97" s="21"/>
      <c r="B97" s="51" t="s">
        <v>90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2" t="s">
        <v>92</v>
      </c>
      <c r="O97" s="53"/>
      <c r="P97" s="54" t="n">
        <v>0</v>
      </c>
      <c r="Q97" s="55" t="n">
        <v>0</v>
      </c>
      <c r="R97" s="56"/>
      <c r="S97" s="56"/>
      <c r="T97" s="57" t="n">
        <v>0</v>
      </c>
      <c r="U97" s="58" t="n">
        <f aca="false">AD97/1000</f>
        <v>385.1</v>
      </c>
      <c r="AD97" s="59" t="n">
        <v>385100</v>
      </c>
    </row>
    <row r="98" customFormat="false" ht="23.25" hidden="false" customHeight="true" outlineLevel="0" collapsed="false">
      <c r="A98" s="21"/>
      <c r="B98" s="51" t="s">
        <v>36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2" t="s">
        <v>92</v>
      </c>
      <c r="O98" s="53" t="s">
        <v>37</v>
      </c>
      <c r="P98" s="54" t="n">
        <v>0</v>
      </c>
      <c r="Q98" s="55" t="n">
        <v>0</v>
      </c>
      <c r="R98" s="56"/>
      <c r="S98" s="56"/>
      <c r="T98" s="57" t="n">
        <v>0</v>
      </c>
      <c r="U98" s="58" t="n">
        <f aca="false">AD98/1000</f>
        <v>385.1</v>
      </c>
      <c r="AD98" s="59" t="n">
        <v>385100</v>
      </c>
    </row>
    <row r="99" customFormat="false" ht="12.75" hidden="false" customHeight="true" outlineLevel="0" collapsed="false">
      <c r="A99" s="21"/>
      <c r="B99" s="51" t="s">
        <v>87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61" t="s">
        <v>92</v>
      </c>
      <c r="O99" s="62" t="s">
        <v>37</v>
      </c>
      <c r="P99" s="63" t="n">
        <v>7</v>
      </c>
      <c r="Q99" s="64" t="n">
        <v>0</v>
      </c>
      <c r="R99" s="65"/>
      <c r="S99" s="65"/>
      <c r="T99" s="57" t="n">
        <v>0</v>
      </c>
      <c r="U99" s="58" t="n">
        <f aca="false">AD99/1000</f>
        <v>385.1</v>
      </c>
      <c r="AD99" s="66" t="n">
        <v>385100</v>
      </c>
    </row>
    <row r="100" customFormat="false" ht="12.75" hidden="false" customHeight="true" outlineLevel="0" collapsed="false">
      <c r="A100" s="21"/>
      <c r="B100" s="51" t="s">
        <v>88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61" t="s">
        <v>92</v>
      </c>
      <c r="O100" s="62" t="s">
        <v>37</v>
      </c>
      <c r="P100" s="63" t="n">
        <v>7</v>
      </c>
      <c r="Q100" s="64" t="n">
        <v>9</v>
      </c>
      <c r="R100" s="65"/>
      <c r="S100" s="65"/>
      <c r="T100" s="57" t="n">
        <v>0</v>
      </c>
      <c r="U100" s="58" t="n">
        <f aca="false">AD100/1000</f>
        <v>385.1</v>
      </c>
      <c r="AD100" s="66" t="n">
        <v>385100</v>
      </c>
    </row>
    <row r="101" customFormat="false" ht="23.25" hidden="false" customHeight="true" outlineLevel="0" collapsed="false">
      <c r="A101" s="21"/>
      <c r="B101" s="51" t="s">
        <v>93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2" t="s">
        <v>94</v>
      </c>
      <c r="O101" s="53"/>
      <c r="P101" s="54" t="n">
        <v>0</v>
      </c>
      <c r="Q101" s="55" t="n">
        <v>0</v>
      </c>
      <c r="R101" s="56"/>
      <c r="S101" s="56"/>
      <c r="T101" s="57" t="n">
        <v>0</v>
      </c>
      <c r="U101" s="58" t="n">
        <f aca="false">AD101/1000</f>
        <v>8139.2</v>
      </c>
      <c r="AD101" s="59" t="n">
        <v>8139200</v>
      </c>
    </row>
    <row r="102" customFormat="false" ht="12.75" hidden="false" customHeight="true" outlineLevel="0" collapsed="false">
      <c r="A102" s="21"/>
      <c r="B102" s="51" t="s">
        <v>95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2" t="s">
        <v>94</v>
      </c>
      <c r="O102" s="53" t="s">
        <v>96</v>
      </c>
      <c r="P102" s="54" t="n">
        <v>0</v>
      </c>
      <c r="Q102" s="55" t="n">
        <v>0</v>
      </c>
      <c r="R102" s="56"/>
      <c r="S102" s="56"/>
      <c r="T102" s="57" t="n">
        <v>0</v>
      </c>
      <c r="U102" s="58" t="n">
        <f aca="false">AD102/1000</f>
        <v>5539.2</v>
      </c>
      <c r="AD102" s="59" t="n">
        <v>5539200</v>
      </c>
    </row>
    <row r="103" customFormat="false" ht="12.75" hidden="false" customHeight="true" outlineLevel="0" collapsed="false">
      <c r="A103" s="21"/>
      <c r="B103" s="51" t="s">
        <v>87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61" t="s">
        <v>94</v>
      </c>
      <c r="O103" s="62" t="s">
        <v>96</v>
      </c>
      <c r="P103" s="63" t="n">
        <v>7</v>
      </c>
      <c r="Q103" s="64" t="n">
        <v>0</v>
      </c>
      <c r="R103" s="65"/>
      <c r="S103" s="65"/>
      <c r="T103" s="57" t="n">
        <v>0</v>
      </c>
      <c r="U103" s="58" t="n">
        <f aca="false">AD103/1000</f>
        <v>5539.2</v>
      </c>
      <c r="AD103" s="66" t="n">
        <v>5539200</v>
      </c>
    </row>
    <row r="104" customFormat="false" ht="12.75" hidden="false" customHeight="true" outlineLevel="0" collapsed="false">
      <c r="A104" s="21"/>
      <c r="B104" s="51" t="s">
        <v>88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61" t="s">
        <v>94</v>
      </c>
      <c r="O104" s="62" t="s">
        <v>96</v>
      </c>
      <c r="P104" s="63" t="n">
        <v>7</v>
      </c>
      <c r="Q104" s="64" t="n">
        <v>9</v>
      </c>
      <c r="R104" s="65"/>
      <c r="S104" s="65"/>
      <c r="T104" s="57" t="n">
        <v>0</v>
      </c>
      <c r="U104" s="58" t="n">
        <f aca="false">AD104/1000</f>
        <v>5539.2</v>
      </c>
      <c r="AD104" s="66" t="n">
        <v>5539200</v>
      </c>
    </row>
    <row r="105" customFormat="false" ht="23.25" hidden="false" customHeight="true" outlineLevel="0" collapsed="false">
      <c r="A105" s="21"/>
      <c r="B105" s="51" t="s">
        <v>97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2" t="s">
        <v>94</v>
      </c>
      <c r="O105" s="53" t="s">
        <v>98</v>
      </c>
      <c r="P105" s="54" t="n">
        <v>0</v>
      </c>
      <c r="Q105" s="55" t="n">
        <v>0</v>
      </c>
      <c r="R105" s="56"/>
      <c r="S105" s="56"/>
      <c r="T105" s="57" t="n">
        <v>0</v>
      </c>
      <c r="U105" s="58" t="n">
        <f aca="false">AD105/1000</f>
        <v>87.5</v>
      </c>
      <c r="AD105" s="59" t="n">
        <v>87500</v>
      </c>
    </row>
    <row r="106" customFormat="false" ht="12.75" hidden="false" customHeight="true" outlineLevel="0" collapsed="false">
      <c r="A106" s="21"/>
      <c r="B106" s="51" t="s">
        <v>87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61" t="s">
        <v>94</v>
      </c>
      <c r="O106" s="62" t="s">
        <v>98</v>
      </c>
      <c r="P106" s="63" t="n">
        <v>7</v>
      </c>
      <c r="Q106" s="64" t="n">
        <v>0</v>
      </c>
      <c r="R106" s="65"/>
      <c r="S106" s="65"/>
      <c r="T106" s="57" t="n">
        <v>0</v>
      </c>
      <c r="U106" s="58" t="n">
        <f aca="false">AD106/1000</f>
        <v>87.5</v>
      </c>
      <c r="AD106" s="66" t="n">
        <v>87500</v>
      </c>
    </row>
    <row r="107" customFormat="false" ht="12.75" hidden="false" customHeight="true" outlineLevel="0" collapsed="false">
      <c r="A107" s="21"/>
      <c r="B107" s="51" t="s">
        <v>88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61" t="s">
        <v>94</v>
      </c>
      <c r="O107" s="62" t="s">
        <v>98</v>
      </c>
      <c r="P107" s="63" t="n">
        <v>7</v>
      </c>
      <c r="Q107" s="64" t="n">
        <v>9</v>
      </c>
      <c r="R107" s="65"/>
      <c r="S107" s="65"/>
      <c r="T107" s="57" t="n">
        <v>0</v>
      </c>
      <c r="U107" s="58" t="n">
        <f aca="false">AD107/1000</f>
        <v>87.5</v>
      </c>
      <c r="AD107" s="66" t="n">
        <v>87500</v>
      </c>
    </row>
    <row r="108" customFormat="false" ht="34.5" hidden="false" customHeight="true" outlineLevel="0" collapsed="false">
      <c r="A108" s="21"/>
      <c r="B108" s="51" t="s">
        <v>99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2" t="s">
        <v>94</v>
      </c>
      <c r="O108" s="53" t="s">
        <v>100</v>
      </c>
      <c r="P108" s="54" t="n">
        <v>0</v>
      </c>
      <c r="Q108" s="55" t="n">
        <v>0</v>
      </c>
      <c r="R108" s="56"/>
      <c r="S108" s="56"/>
      <c r="T108" s="57" t="n">
        <v>0</v>
      </c>
      <c r="U108" s="58" t="n">
        <f aca="false">AD108/1000</f>
        <v>1672.8</v>
      </c>
      <c r="AD108" s="59" t="n">
        <v>1672800</v>
      </c>
    </row>
    <row r="109" customFormat="false" ht="12.75" hidden="false" customHeight="true" outlineLevel="0" collapsed="false">
      <c r="A109" s="21"/>
      <c r="B109" s="51" t="s">
        <v>87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61" t="s">
        <v>94</v>
      </c>
      <c r="O109" s="62" t="s">
        <v>100</v>
      </c>
      <c r="P109" s="63" t="n">
        <v>7</v>
      </c>
      <c r="Q109" s="64" t="n">
        <v>0</v>
      </c>
      <c r="R109" s="65"/>
      <c r="S109" s="65"/>
      <c r="T109" s="57" t="n">
        <v>0</v>
      </c>
      <c r="U109" s="58" t="n">
        <f aca="false">AD109/1000</f>
        <v>1672.8</v>
      </c>
      <c r="AD109" s="66" t="n">
        <v>1672800</v>
      </c>
    </row>
    <row r="110" customFormat="false" ht="12.75" hidden="false" customHeight="true" outlineLevel="0" collapsed="false">
      <c r="A110" s="21"/>
      <c r="B110" s="51" t="s">
        <v>88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61" t="s">
        <v>94</v>
      </c>
      <c r="O110" s="62" t="s">
        <v>100</v>
      </c>
      <c r="P110" s="63" t="n">
        <v>7</v>
      </c>
      <c r="Q110" s="64" t="n">
        <v>9</v>
      </c>
      <c r="R110" s="65"/>
      <c r="S110" s="65"/>
      <c r="T110" s="57" t="n">
        <v>0</v>
      </c>
      <c r="U110" s="58" t="n">
        <f aca="false">AD110/1000</f>
        <v>1672.8</v>
      </c>
      <c r="AD110" s="66" t="n">
        <v>1672800</v>
      </c>
    </row>
    <row r="111" customFormat="false" ht="23.25" hidden="false" customHeight="true" outlineLevel="0" collapsed="false">
      <c r="A111" s="21"/>
      <c r="B111" s="51" t="s">
        <v>34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2" t="s">
        <v>94</v>
      </c>
      <c r="O111" s="53" t="s">
        <v>35</v>
      </c>
      <c r="P111" s="54" t="n">
        <v>0</v>
      </c>
      <c r="Q111" s="55" t="n">
        <v>0</v>
      </c>
      <c r="R111" s="56"/>
      <c r="S111" s="56"/>
      <c r="T111" s="57" t="n">
        <v>0</v>
      </c>
      <c r="U111" s="58" t="n">
        <f aca="false">AD111/1000</f>
        <v>200</v>
      </c>
      <c r="AD111" s="59" t="n">
        <v>200000</v>
      </c>
    </row>
    <row r="112" customFormat="false" ht="12.75" hidden="false" customHeight="true" outlineLevel="0" collapsed="false">
      <c r="A112" s="21"/>
      <c r="B112" s="51" t="s">
        <v>87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61" t="s">
        <v>94</v>
      </c>
      <c r="O112" s="62" t="s">
        <v>35</v>
      </c>
      <c r="P112" s="63" t="n">
        <v>7</v>
      </c>
      <c r="Q112" s="64" t="n">
        <v>0</v>
      </c>
      <c r="R112" s="65"/>
      <c r="S112" s="65"/>
      <c r="T112" s="57" t="n">
        <v>0</v>
      </c>
      <c r="U112" s="58" t="n">
        <f aca="false">AD112/1000</f>
        <v>200</v>
      </c>
      <c r="AD112" s="66" t="n">
        <v>200000</v>
      </c>
    </row>
    <row r="113" customFormat="false" ht="12.75" hidden="false" customHeight="true" outlineLevel="0" collapsed="false">
      <c r="A113" s="21"/>
      <c r="B113" s="51" t="s">
        <v>88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61" t="s">
        <v>94</v>
      </c>
      <c r="O113" s="62" t="s">
        <v>35</v>
      </c>
      <c r="P113" s="63" t="n">
        <v>7</v>
      </c>
      <c r="Q113" s="64" t="n">
        <v>9</v>
      </c>
      <c r="R113" s="65"/>
      <c r="S113" s="65"/>
      <c r="T113" s="57" t="n">
        <v>0</v>
      </c>
      <c r="U113" s="58" t="n">
        <f aca="false">AD113/1000</f>
        <v>200</v>
      </c>
      <c r="AD113" s="66" t="n">
        <v>200000</v>
      </c>
    </row>
    <row r="114" customFormat="false" ht="23.25" hidden="false" customHeight="true" outlineLevel="0" collapsed="false">
      <c r="A114" s="21"/>
      <c r="B114" s="51" t="s">
        <v>36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2" t="s">
        <v>94</v>
      </c>
      <c r="O114" s="53" t="s">
        <v>37</v>
      </c>
      <c r="P114" s="54" t="n">
        <v>0</v>
      </c>
      <c r="Q114" s="55" t="n">
        <v>0</v>
      </c>
      <c r="R114" s="56"/>
      <c r="S114" s="56"/>
      <c r="T114" s="57" t="n">
        <v>0</v>
      </c>
      <c r="U114" s="58" t="n">
        <f aca="false">AD114/1000</f>
        <v>639.7</v>
      </c>
      <c r="AD114" s="59" t="n">
        <v>639700</v>
      </c>
    </row>
    <row r="115" customFormat="false" ht="12.75" hidden="false" customHeight="true" outlineLevel="0" collapsed="false">
      <c r="A115" s="21"/>
      <c r="B115" s="51" t="s">
        <v>87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61" t="s">
        <v>94</v>
      </c>
      <c r="O115" s="62" t="s">
        <v>37</v>
      </c>
      <c r="P115" s="63" t="n">
        <v>7</v>
      </c>
      <c r="Q115" s="64" t="n">
        <v>0</v>
      </c>
      <c r="R115" s="65"/>
      <c r="S115" s="65"/>
      <c r="T115" s="57" t="n">
        <v>0</v>
      </c>
      <c r="U115" s="58" t="n">
        <f aca="false">AD115/1000</f>
        <v>639.7</v>
      </c>
      <c r="AD115" s="66" t="n">
        <v>639700</v>
      </c>
    </row>
    <row r="116" customFormat="false" ht="12.75" hidden="false" customHeight="true" outlineLevel="0" collapsed="false">
      <c r="A116" s="21"/>
      <c r="B116" s="51" t="s">
        <v>88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67" t="s">
        <v>94</v>
      </c>
      <c r="O116" s="68" t="s">
        <v>37</v>
      </c>
      <c r="P116" s="69" t="n">
        <v>7</v>
      </c>
      <c r="Q116" s="70" t="n">
        <v>9</v>
      </c>
      <c r="R116" s="65"/>
      <c r="S116" s="65"/>
      <c r="T116" s="57" t="n">
        <v>0</v>
      </c>
      <c r="U116" s="71" t="n">
        <f aca="false">AD116/1000</f>
        <v>639.7</v>
      </c>
      <c r="AD116" s="66" t="n">
        <v>639700</v>
      </c>
    </row>
    <row r="117" customFormat="false" ht="12.75" hidden="true" customHeight="true" outlineLevel="0" collapsed="false">
      <c r="A117" s="21"/>
      <c r="B117" s="51" t="s">
        <v>38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72" t="s">
        <v>94</v>
      </c>
      <c r="O117" s="73" t="s">
        <v>39</v>
      </c>
      <c r="P117" s="74" t="n">
        <v>0</v>
      </c>
      <c r="Q117" s="74" t="n">
        <v>0</v>
      </c>
      <c r="R117" s="75"/>
      <c r="S117" s="75"/>
      <c r="T117" s="57" t="n">
        <v>0</v>
      </c>
      <c r="U117" s="76" t="n">
        <f aca="false">AD117/1000</f>
        <v>0</v>
      </c>
      <c r="AD117" s="59" t="n">
        <v>0</v>
      </c>
    </row>
    <row r="118" customFormat="false" ht="12.75" hidden="true" customHeight="true" outlineLevel="0" collapsed="false">
      <c r="A118" s="21"/>
      <c r="B118" s="51" t="s">
        <v>87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61" t="s">
        <v>94</v>
      </c>
      <c r="O118" s="62" t="s">
        <v>39</v>
      </c>
      <c r="P118" s="63" t="n">
        <v>7</v>
      </c>
      <c r="Q118" s="63" t="n">
        <v>0</v>
      </c>
      <c r="R118" s="77"/>
      <c r="S118" s="77"/>
      <c r="T118" s="57" t="n">
        <v>0</v>
      </c>
      <c r="U118" s="78" t="n">
        <f aca="false">AD118/1000</f>
        <v>0</v>
      </c>
      <c r="AD118" s="66" t="n">
        <v>0</v>
      </c>
    </row>
    <row r="119" customFormat="false" ht="12.75" hidden="true" customHeight="true" outlineLevel="0" collapsed="false">
      <c r="A119" s="21"/>
      <c r="B119" s="51" t="s">
        <v>88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79" t="s">
        <v>94</v>
      </c>
      <c r="O119" s="80" t="s">
        <v>39</v>
      </c>
      <c r="P119" s="81" t="n">
        <v>7</v>
      </c>
      <c r="Q119" s="81" t="n">
        <v>9</v>
      </c>
      <c r="R119" s="77"/>
      <c r="S119" s="77"/>
      <c r="T119" s="57" t="n">
        <v>0</v>
      </c>
      <c r="U119" s="82" t="n">
        <f aca="false">AD119/1000</f>
        <v>0</v>
      </c>
      <c r="AD119" s="66" t="n">
        <v>0</v>
      </c>
    </row>
    <row r="120" customFormat="false" ht="23.25" hidden="false" customHeight="true" outlineLevel="0" collapsed="false">
      <c r="A120" s="21"/>
      <c r="B120" s="51" t="s">
        <v>101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43" t="s">
        <v>102</v>
      </c>
      <c r="O120" s="44"/>
      <c r="P120" s="45" t="n">
        <v>0</v>
      </c>
      <c r="Q120" s="46" t="n">
        <v>0</v>
      </c>
      <c r="R120" s="56"/>
      <c r="S120" s="56"/>
      <c r="T120" s="57" t="n">
        <v>0</v>
      </c>
      <c r="U120" s="49" t="n">
        <f aca="false">AD120/1000</f>
        <v>621424.69</v>
      </c>
      <c r="AD120" s="59" t="n">
        <v>621424690</v>
      </c>
    </row>
    <row r="121" customFormat="false" ht="23.25" hidden="false" customHeight="true" outlineLevel="0" collapsed="false">
      <c r="A121" s="21"/>
      <c r="B121" s="51" t="s">
        <v>90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2" t="s">
        <v>103</v>
      </c>
      <c r="O121" s="53"/>
      <c r="P121" s="54" t="n">
        <v>0</v>
      </c>
      <c r="Q121" s="55" t="n">
        <v>0</v>
      </c>
      <c r="R121" s="56"/>
      <c r="S121" s="56"/>
      <c r="T121" s="57" t="n">
        <v>0</v>
      </c>
      <c r="U121" s="58" t="n">
        <f aca="false">AD121/1000</f>
        <v>582996.79</v>
      </c>
      <c r="AD121" s="59" t="n">
        <v>582996790</v>
      </c>
    </row>
    <row r="122" customFormat="false" ht="23.25" hidden="false" customHeight="true" outlineLevel="0" collapsed="false">
      <c r="A122" s="21"/>
      <c r="B122" s="51" t="s">
        <v>90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2" t="s">
        <v>104</v>
      </c>
      <c r="O122" s="53"/>
      <c r="P122" s="54" t="n">
        <v>0</v>
      </c>
      <c r="Q122" s="55" t="n">
        <v>0</v>
      </c>
      <c r="R122" s="56"/>
      <c r="S122" s="56"/>
      <c r="T122" s="57" t="n">
        <v>0</v>
      </c>
      <c r="U122" s="58" t="n">
        <f aca="false">AD122/1000</f>
        <v>14173.4</v>
      </c>
      <c r="AD122" s="59" t="n">
        <v>14173400</v>
      </c>
    </row>
    <row r="123" customFormat="false" ht="45.75" hidden="false" customHeight="true" outlineLevel="0" collapsed="false">
      <c r="A123" s="21"/>
      <c r="B123" s="51" t="s">
        <v>105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2" t="s">
        <v>104</v>
      </c>
      <c r="O123" s="53" t="s">
        <v>106</v>
      </c>
      <c r="P123" s="54" t="n">
        <v>0</v>
      </c>
      <c r="Q123" s="55" t="n">
        <v>0</v>
      </c>
      <c r="R123" s="56"/>
      <c r="S123" s="56"/>
      <c r="T123" s="57" t="n">
        <v>0</v>
      </c>
      <c r="U123" s="58" t="n">
        <f aca="false">AD123/1000</f>
        <v>14173.4</v>
      </c>
      <c r="AD123" s="59" t="n">
        <v>14173400</v>
      </c>
    </row>
    <row r="124" customFormat="false" ht="12.75" hidden="false" customHeight="true" outlineLevel="0" collapsed="false">
      <c r="A124" s="21"/>
      <c r="B124" s="51" t="s">
        <v>87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61" t="s">
        <v>104</v>
      </c>
      <c r="O124" s="62" t="s">
        <v>106</v>
      </c>
      <c r="P124" s="63" t="n">
        <v>7</v>
      </c>
      <c r="Q124" s="64" t="n">
        <v>0</v>
      </c>
      <c r="R124" s="65"/>
      <c r="S124" s="65"/>
      <c r="T124" s="57" t="n">
        <v>0</v>
      </c>
      <c r="U124" s="58" t="n">
        <f aca="false">AD124/1000</f>
        <v>14173.4</v>
      </c>
      <c r="AD124" s="66" t="n">
        <v>14173400</v>
      </c>
    </row>
    <row r="125" customFormat="false" ht="12.75" hidden="false" customHeight="true" outlineLevel="0" collapsed="false">
      <c r="A125" s="21"/>
      <c r="B125" s="51" t="s">
        <v>107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61" t="s">
        <v>104</v>
      </c>
      <c r="O125" s="62" t="s">
        <v>106</v>
      </c>
      <c r="P125" s="63" t="n">
        <v>7</v>
      </c>
      <c r="Q125" s="64" t="n">
        <v>2</v>
      </c>
      <c r="R125" s="65"/>
      <c r="S125" s="65"/>
      <c r="T125" s="57" t="n">
        <v>0</v>
      </c>
      <c r="U125" s="58" t="n">
        <f aca="false">AD125/1000</f>
        <v>14173.4</v>
      </c>
      <c r="AD125" s="66" t="n">
        <v>14173400</v>
      </c>
    </row>
    <row r="126" customFormat="false" ht="34.5" hidden="false" customHeight="true" outlineLevel="0" collapsed="false">
      <c r="A126" s="21"/>
      <c r="B126" s="51" t="s">
        <v>108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2" t="s">
        <v>109</v>
      </c>
      <c r="O126" s="53"/>
      <c r="P126" s="54" t="n">
        <v>0</v>
      </c>
      <c r="Q126" s="55" t="n">
        <v>0</v>
      </c>
      <c r="R126" s="56"/>
      <c r="S126" s="56"/>
      <c r="T126" s="57" t="n">
        <v>0</v>
      </c>
      <c r="U126" s="58" t="n">
        <f aca="false">AD126/1000</f>
        <v>8353.6</v>
      </c>
      <c r="AD126" s="59" t="n">
        <v>8353600</v>
      </c>
    </row>
    <row r="127" customFormat="false" ht="45.75" hidden="false" customHeight="true" outlineLevel="0" collapsed="false">
      <c r="A127" s="21"/>
      <c r="B127" s="51" t="s">
        <v>105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2" t="s">
        <v>109</v>
      </c>
      <c r="O127" s="53" t="s">
        <v>106</v>
      </c>
      <c r="P127" s="54" t="n">
        <v>0</v>
      </c>
      <c r="Q127" s="55" t="n">
        <v>0</v>
      </c>
      <c r="R127" s="56"/>
      <c r="S127" s="56"/>
      <c r="T127" s="57" t="n">
        <v>0</v>
      </c>
      <c r="U127" s="58" t="n">
        <f aca="false">AD127/1000</f>
        <v>8353.6</v>
      </c>
      <c r="AD127" s="59" t="n">
        <v>8353600</v>
      </c>
    </row>
    <row r="128" customFormat="false" ht="12.75" hidden="false" customHeight="true" outlineLevel="0" collapsed="false">
      <c r="A128" s="21"/>
      <c r="B128" s="51" t="s">
        <v>87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61" t="s">
        <v>109</v>
      </c>
      <c r="O128" s="62" t="s">
        <v>106</v>
      </c>
      <c r="P128" s="63" t="n">
        <v>7</v>
      </c>
      <c r="Q128" s="64" t="n">
        <v>0</v>
      </c>
      <c r="R128" s="65"/>
      <c r="S128" s="65"/>
      <c r="T128" s="57" t="n">
        <v>0</v>
      </c>
      <c r="U128" s="58" t="n">
        <f aca="false">AD128/1000</f>
        <v>8353.6</v>
      </c>
      <c r="AD128" s="66" t="n">
        <v>8353600</v>
      </c>
    </row>
    <row r="129" customFormat="false" ht="12.75" hidden="false" customHeight="true" outlineLevel="0" collapsed="false">
      <c r="A129" s="21"/>
      <c r="B129" s="51" t="s">
        <v>107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61" t="s">
        <v>109</v>
      </c>
      <c r="O129" s="62" t="s">
        <v>106</v>
      </c>
      <c r="P129" s="63" t="n">
        <v>7</v>
      </c>
      <c r="Q129" s="64" t="n">
        <v>2</v>
      </c>
      <c r="R129" s="65"/>
      <c r="S129" s="65"/>
      <c r="T129" s="57" t="n">
        <v>0</v>
      </c>
      <c r="U129" s="58" t="n">
        <f aca="false">AD129/1000</f>
        <v>8353.6</v>
      </c>
      <c r="AD129" s="66" t="n">
        <v>8353600</v>
      </c>
    </row>
    <row r="130" customFormat="false" ht="23.25" hidden="false" customHeight="true" outlineLevel="0" collapsed="false">
      <c r="A130" s="21"/>
      <c r="B130" s="51" t="s">
        <v>93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2" t="s">
        <v>110</v>
      </c>
      <c r="O130" s="53"/>
      <c r="P130" s="54" t="n">
        <v>0</v>
      </c>
      <c r="Q130" s="55" t="n">
        <v>0</v>
      </c>
      <c r="R130" s="56"/>
      <c r="S130" s="56"/>
      <c r="T130" s="57" t="n">
        <v>0</v>
      </c>
      <c r="U130" s="58" t="n">
        <f aca="false">AD130/1000</f>
        <v>560469.79</v>
      </c>
      <c r="AD130" s="59" t="n">
        <v>560469790</v>
      </c>
    </row>
    <row r="131" customFormat="false" ht="45.75" hidden="false" customHeight="true" outlineLevel="0" collapsed="false">
      <c r="A131" s="21"/>
      <c r="B131" s="51" t="s">
        <v>105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2" t="s">
        <v>110</v>
      </c>
      <c r="O131" s="53" t="s">
        <v>106</v>
      </c>
      <c r="P131" s="54" t="n">
        <v>0</v>
      </c>
      <c r="Q131" s="55" t="n">
        <v>0</v>
      </c>
      <c r="R131" s="56"/>
      <c r="S131" s="56"/>
      <c r="T131" s="57" t="n">
        <v>0</v>
      </c>
      <c r="U131" s="58" t="n">
        <f aca="false">AD131/1000</f>
        <v>558469.79</v>
      </c>
      <c r="AD131" s="59" t="n">
        <v>558469790</v>
      </c>
    </row>
    <row r="132" customFormat="false" ht="12.75" hidden="false" customHeight="true" outlineLevel="0" collapsed="false">
      <c r="A132" s="21"/>
      <c r="B132" s="51" t="s">
        <v>87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61" t="s">
        <v>110</v>
      </c>
      <c r="O132" s="62" t="s">
        <v>106</v>
      </c>
      <c r="P132" s="63" t="n">
        <v>7</v>
      </c>
      <c r="Q132" s="64" t="n">
        <v>0</v>
      </c>
      <c r="R132" s="65"/>
      <c r="S132" s="65"/>
      <c r="T132" s="57" t="n">
        <v>0</v>
      </c>
      <c r="U132" s="58" t="n">
        <f aca="false">AD132/1000</f>
        <v>558469.79</v>
      </c>
      <c r="AD132" s="66" t="n">
        <v>558469790</v>
      </c>
    </row>
    <row r="133" customFormat="false" ht="12.75" hidden="false" customHeight="true" outlineLevel="0" collapsed="false">
      <c r="A133" s="21"/>
      <c r="B133" s="51" t="s">
        <v>107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61" t="s">
        <v>110</v>
      </c>
      <c r="O133" s="62" t="s">
        <v>106</v>
      </c>
      <c r="P133" s="63" t="n">
        <v>7</v>
      </c>
      <c r="Q133" s="64" t="n">
        <v>2</v>
      </c>
      <c r="R133" s="65"/>
      <c r="S133" s="65"/>
      <c r="T133" s="57" t="n">
        <v>0</v>
      </c>
      <c r="U133" s="58" t="n">
        <f aca="false">AD133/1000</f>
        <v>558469.79</v>
      </c>
      <c r="AD133" s="66" t="n">
        <v>558469790</v>
      </c>
    </row>
    <row r="134" customFormat="false" ht="12.75" hidden="false" customHeight="true" outlineLevel="0" collapsed="false">
      <c r="A134" s="21"/>
      <c r="B134" s="51" t="s">
        <v>111</v>
      </c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2" t="s">
        <v>110</v>
      </c>
      <c r="O134" s="53" t="s">
        <v>112</v>
      </c>
      <c r="P134" s="54" t="n">
        <v>0</v>
      </c>
      <c r="Q134" s="55" t="n">
        <v>0</v>
      </c>
      <c r="R134" s="56"/>
      <c r="S134" s="56"/>
      <c r="T134" s="57" t="n">
        <v>0</v>
      </c>
      <c r="U134" s="58" t="n">
        <f aca="false">AD134/1000</f>
        <v>2000</v>
      </c>
      <c r="AD134" s="59" t="n">
        <v>2000000</v>
      </c>
    </row>
    <row r="135" customFormat="false" ht="12.75" hidden="false" customHeight="true" outlineLevel="0" collapsed="false">
      <c r="A135" s="21"/>
      <c r="B135" s="51" t="s">
        <v>87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61" t="s">
        <v>110</v>
      </c>
      <c r="O135" s="62" t="s">
        <v>112</v>
      </c>
      <c r="P135" s="63" t="n">
        <v>7</v>
      </c>
      <c r="Q135" s="64" t="n">
        <v>0</v>
      </c>
      <c r="R135" s="65"/>
      <c r="S135" s="65"/>
      <c r="T135" s="57" t="n">
        <v>0</v>
      </c>
      <c r="U135" s="58" t="n">
        <f aca="false">AD135/1000</f>
        <v>2000</v>
      </c>
      <c r="AD135" s="66" t="n">
        <v>2000000</v>
      </c>
    </row>
    <row r="136" customFormat="false" ht="12.75" hidden="false" customHeight="true" outlineLevel="0" collapsed="false">
      <c r="A136" s="21"/>
      <c r="B136" s="51" t="s">
        <v>107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61" t="s">
        <v>110</v>
      </c>
      <c r="O136" s="62" t="s">
        <v>112</v>
      </c>
      <c r="P136" s="63" t="n">
        <v>7</v>
      </c>
      <c r="Q136" s="64" t="n">
        <v>2</v>
      </c>
      <c r="R136" s="65"/>
      <c r="S136" s="65"/>
      <c r="T136" s="57" t="n">
        <v>0</v>
      </c>
      <c r="U136" s="58" t="n">
        <f aca="false">AD136/1000</f>
        <v>2000</v>
      </c>
      <c r="AD136" s="66" t="n">
        <v>2000000</v>
      </c>
    </row>
    <row r="137" customFormat="false" ht="34.5" hidden="false" customHeight="true" outlineLevel="0" collapsed="false">
      <c r="A137" s="21"/>
      <c r="B137" s="51" t="s">
        <v>113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2" t="s">
        <v>114</v>
      </c>
      <c r="O137" s="53"/>
      <c r="P137" s="54" t="n">
        <v>0</v>
      </c>
      <c r="Q137" s="55" t="n">
        <v>0</v>
      </c>
      <c r="R137" s="56"/>
      <c r="S137" s="56"/>
      <c r="T137" s="57" t="n">
        <v>0</v>
      </c>
      <c r="U137" s="58" t="n">
        <f aca="false">AD137/1000</f>
        <v>38427.9</v>
      </c>
      <c r="AD137" s="59" t="n">
        <v>38427900</v>
      </c>
    </row>
    <row r="138" customFormat="false" ht="34.5" hidden="false" customHeight="true" outlineLevel="0" collapsed="false">
      <c r="A138" s="21"/>
      <c r="B138" s="51" t="s">
        <v>113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2" t="s">
        <v>115</v>
      </c>
      <c r="O138" s="53"/>
      <c r="P138" s="54" t="n">
        <v>0</v>
      </c>
      <c r="Q138" s="55" t="n">
        <v>0</v>
      </c>
      <c r="R138" s="56"/>
      <c r="S138" s="56"/>
      <c r="T138" s="57" t="n">
        <v>0</v>
      </c>
      <c r="U138" s="58" t="n">
        <f aca="false">AD138/1000</f>
        <v>38427.9</v>
      </c>
      <c r="AD138" s="59" t="n">
        <v>38427900</v>
      </c>
    </row>
    <row r="139" customFormat="false" ht="45.75" hidden="false" customHeight="true" outlineLevel="0" collapsed="false">
      <c r="A139" s="21"/>
      <c r="B139" s="51" t="s">
        <v>105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2" t="s">
        <v>115</v>
      </c>
      <c r="O139" s="53" t="s">
        <v>106</v>
      </c>
      <c r="P139" s="54" t="n">
        <v>0</v>
      </c>
      <c r="Q139" s="55" t="n">
        <v>0</v>
      </c>
      <c r="R139" s="56"/>
      <c r="S139" s="56"/>
      <c r="T139" s="57" t="n">
        <v>0</v>
      </c>
      <c r="U139" s="58" t="n">
        <f aca="false">AD139/1000</f>
        <v>38427.9</v>
      </c>
      <c r="AD139" s="59" t="n">
        <v>38427900</v>
      </c>
    </row>
    <row r="140" customFormat="false" ht="12.75" hidden="false" customHeight="true" outlineLevel="0" collapsed="false">
      <c r="A140" s="21"/>
      <c r="B140" s="51" t="s">
        <v>87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61" t="s">
        <v>115</v>
      </c>
      <c r="O140" s="62" t="s">
        <v>106</v>
      </c>
      <c r="P140" s="63" t="n">
        <v>7</v>
      </c>
      <c r="Q140" s="64" t="n">
        <v>0</v>
      </c>
      <c r="R140" s="65"/>
      <c r="S140" s="65"/>
      <c r="T140" s="57" t="n">
        <v>0</v>
      </c>
      <c r="U140" s="58" t="n">
        <f aca="false">AD140/1000</f>
        <v>38427.9</v>
      </c>
      <c r="AD140" s="66" t="n">
        <v>38427900</v>
      </c>
    </row>
    <row r="141" customFormat="false" ht="12.75" hidden="false" customHeight="true" outlineLevel="0" collapsed="false">
      <c r="A141" s="21"/>
      <c r="B141" s="51" t="s">
        <v>107</v>
      </c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67" t="s">
        <v>115</v>
      </c>
      <c r="O141" s="68" t="s">
        <v>106</v>
      </c>
      <c r="P141" s="69" t="n">
        <v>7</v>
      </c>
      <c r="Q141" s="70" t="n">
        <v>2</v>
      </c>
      <c r="R141" s="65"/>
      <c r="S141" s="65"/>
      <c r="T141" s="57" t="n">
        <v>0</v>
      </c>
      <c r="U141" s="71" t="n">
        <f aca="false">AD141/1000</f>
        <v>38427.9</v>
      </c>
      <c r="AD141" s="66" t="n">
        <v>38427900</v>
      </c>
    </row>
    <row r="142" customFormat="false" ht="12.75" hidden="true" customHeight="true" outlineLevel="0" collapsed="false">
      <c r="A142" s="21"/>
      <c r="B142" s="51" t="s">
        <v>111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72" t="s">
        <v>115</v>
      </c>
      <c r="O142" s="73" t="s">
        <v>112</v>
      </c>
      <c r="P142" s="74" t="n">
        <v>0</v>
      </c>
      <c r="Q142" s="74" t="n">
        <v>0</v>
      </c>
      <c r="R142" s="75"/>
      <c r="S142" s="75"/>
      <c r="T142" s="57" t="n">
        <v>0</v>
      </c>
      <c r="U142" s="76" t="n">
        <f aca="false">AD142/1000</f>
        <v>0</v>
      </c>
      <c r="AD142" s="59" t="n">
        <v>0</v>
      </c>
    </row>
    <row r="143" customFormat="false" ht="12.75" hidden="true" customHeight="true" outlineLevel="0" collapsed="false">
      <c r="A143" s="21"/>
      <c r="B143" s="51" t="s">
        <v>87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61" t="s">
        <v>115</v>
      </c>
      <c r="O143" s="62" t="s">
        <v>112</v>
      </c>
      <c r="P143" s="63" t="n">
        <v>7</v>
      </c>
      <c r="Q143" s="63" t="n">
        <v>0</v>
      </c>
      <c r="R143" s="77"/>
      <c r="S143" s="77"/>
      <c r="T143" s="57" t="n">
        <v>0</v>
      </c>
      <c r="U143" s="78" t="n">
        <f aca="false">AD143/1000</f>
        <v>0</v>
      </c>
      <c r="AD143" s="66" t="n">
        <v>0</v>
      </c>
    </row>
    <row r="144" customFormat="false" ht="12.75" hidden="true" customHeight="true" outlineLevel="0" collapsed="false">
      <c r="A144" s="21"/>
      <c r="B144" s="51" t="s">
        <v>107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79" t="s">
        <v>115</v>
      </c>
      <c r="O144" s="80" t="s">
        <v>112</v>
      </c>
      <c r="P144" s="81" t="n">
        <v>7</v>
      </c>
      <c r="Q144" s="81" t="n">
        <v>2</v>
      </c>
      <c r="R144" s="77"/>
      <c r="S144" s="77"/>
      <c r="T144" s="57" t="n">
        <v>0</v>
      </c>
      <c r="U144" s="82" t="n">
        <f aca="false">AD144/1000</f>
        <v>0</v>
      </c>
      <c r="AD144" s="66" t="n">
        <v>0</v>
      </c>
    </row>
    <row r="145" customFormat="false" ht="23.25" hidden="false" customHeight="true" outlineLevel="0" collapsed="false">
      <c r="A145" s="21"/>
      <c r="B145" s="51" t="s">
        <v>116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43" t="s">
        <v>117</v>
      </c>
      <c r="O145" s="44"/>
      <c r="P145" s="45" t="n">
        <v>0</v>
      </c>
      <c r="Q145" s="46" t="n">
        <v>0</v>
      </c>
      <c r="R145" s="56"/>
      <c r="S145" s="56"/>
      <c r="T145" s="57" t="n">
        <v>0</v>
      </c>
      <c r="U145" s="49" t="n">
        <f aca="false">AD145/1000</f>
        <v>184517.174</v>
      </c>
      <c r="AD145" s="59" t="n">
        <v>184517174</v>
      </c>
    </row>
    <row r="146" customFormat="false" ht="23.25" hidden="false" customHeight="true" outlineLevel="0" collapsed="false">
      <c r="A146" s="21"/>
      <c r="B146" s="51" t="s">
        <v>22</v>
      </c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2" t="s">
        <v>118</v>
      </c>
      <c r="O146" s="53"/>
      <c r="P146" s="54" t="n">
        <v>0</v>
      </c>
      <c r="Q146" s="55" t="n">
        <v>0</v>
      </c>
      <c r="R146" s="56"/>
      <c r="S146" s="56"/>
      <c r="T146" s="57" t="n">
        <v>0</v>
      </c>
      <c r="U146" s="58" t="n">
        <f aca="false">AD146/1000</f>
        <v>4326.695</v>
      </c>
      <c r="AD146" s="59" t="n">
        <v>4326695</v>
      </c>
    </row>
    <row r="147" customFormat="false" ht="23.25" hidden="false" customHeight="true" outlineLevel="0" collapsed="false">
      <c r="A147" s="21"/>
      <c r="B147" s="51" t="s">
        <v>22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2" t="s">
        <v>119</v>
      </c>
      <c r="O147" s="53"/>
      <c r="P147" s="54" t="n">
        <v>0</v>
      </c>
      <c r="Q147" s="55" t="n">
        <v>0</v>
      </c>
      <c r="R147" s="56"/>
      <c r="S147" s="56"/>
      <c r="T147" s="57" t="n">
        <v>0</v>
      </c>
      <c r="U147" s="58" t="n">
        <f aca="false">AD147/1000</f>
        <v>4326.695</v>
      </c>
      <c r="AD147" s="59" t="n">
        <v>4326695</v>
      </c>
    </row>
    <row r="148" customFormat="false" ht="23.25" hidden="false" customHeight="true" outlineLevel="0" collapsed="false">
      <c r="A148" s="21"/>
      <c r="B148" s="51" t="s">
        <v>22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2" t="s">
        <v>120</v>
      </c>
      <c r="O148" s="53"/>
      <c r="P148" s="54" t="n">
        <v>0</v>
      </c>
      <c r="Q148" s="55" t="n">
        <v>0</v>
      </c>
      <c r="R148" s="56"/>
      <c r="S148" s="56"/>
      <c r="T148" s="57" t="n">
        <v>0</v>
      </c>
      <c r="U148" s="58" t="n">
        <f aca="false">AD148/1000</f>
        <v>2068.795</v>
      </c>
      <c r="AD148" s="59" t="n">
        <v>2068795</v>
      </c>
    </row>
    <row r="149" customFormat="false" ht="23.25" hidden="false" customHeight="true" outlineLevel="0" collapsed="false">
      <c r="A149" s="21"/>
      <c r="B149" s="51" t="s">
        <v>24</v>
      </c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2" t="s">
        <v>120</v>
      </c>
      <c r="O149" s="53" t="s">
        <v>25</v>
      </c>
      <c r="P149" s="54" t="n">
        <v>0</v>
      </c>
      <c r="Q149" s="55" t="n">
        <v>0</v>
      </c>
      <c r="R149" s="56"/>
      <c r="S149" s="56"/>
      <c r="T149" s="57" t="n">
        <v>0</v>
      </c>
      <c r="U149" s="58" t="n">
        <f aca="false">AD149/1000</f>
        <v>1588.936</v>
      </c>
      <c r="AD149" s="59" t="n">
        <v>1588936</v>
      </c>
    </row>
    <row r="150" customFormat="false" ht="12.75" hidden="false" customHeight="true" outlineLevel="0" collapsed="false">
      <c r="A150" s="21"/>
      <c r="B150" s="51" t="s">
        <v>87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61" t="s">
        <v>120</v>
      </c>
      <c r="O150" s="62" t="s">
        <v>25</v>
      </c>
      <c r="P150" s="63" t="n">
        <v>7</v>
      </c>
      <c r="Q150" s="64" t="n">
        <v>0</v>
      </c>
      <c r="R150" s="65"/>
      <c r="S150" s="65"/>
      <c r="T150" s="57" t="n">
        <v>0</v>
      </c>
      <c r="U150" s="58" t="n">
        <f aca="false">AD150/1000</f>
        <v>1588.936</v>
      </c>
      <c r="AD150" s="66" t="n">
        <v>1588936</v>
      </c>
    </row>
    <row r="151" customFormat="false" ht="12.75" hidden="false" customHeight="true" outlineLevel="0" collapsed="false">
      <c r="A151" s="21"/>
      <c r="B151" s="51" t="s">
        <v>88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61" t="s">
        <v>120</v>
      </c>
      <c r="O151" s="62" t="s">
        <v>25</v>
      </c>
      <c r="P151" s="63" t="n">
        <v>7</v>
      </c>
      <c r="Q151" s="64" t="n">
        <v>9</v>
      </c>
      <c r="R151" s="65"/>
      <c r="S151" s="65"/>
      <c r="T151" s="57" t="n">
        <v>0</v>
      </c>
      <c r="U151" s="58" t="n">
        <f aca="false">AD151/1000</f>
        <v>1588.936</v>
      </c>
      <c r="AD151" s="66" t="n">
        <v>1588936</v>
      </c>
    </row>
    <row r="152" customFormat="false" ht="34.5" hidden="false" customHeight="true" outlineLevel="0" collapsed="false">
      <c r="A152" s="21"/>
      <c r="B152" s="51" t="s">
        <v>28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2" t="s">
        <v>120</v>
      </c>
      <c r="O152" s="53" t="s">
        <v>29</v>
      </c>
      <c r="P152" s="54" t="n">
        <v>0</v>
      </c>
      <c r="Q152" s="55" t="n">
        <v>0</v>
      </c>
      <c r="R152" s="56"/>
      <c r="S152" s="56"/>
      <c r="T152" s="57" t="n">
        <v>0</v>
      </c>
      <c r="U152" s="58" t="n">
        <f aca="false">AD152/1000</f>
        <v>479.859</v>
      </c>
      <c r="AD152" s="59" t="n">
        <v>479859</v>
      </c>
    </row>
    <row r="153" customFormat="false" ht="12.75" hidden="false" customHeight="true" outlineLevel="0" collapsed="false">
      <c r="A153" s="21"/>
      <c r="B153" s="51" t="s">
        <v>8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61" t="s">
        <v>120</v>
      </c>
      <c r="O153" s="62" t="s">
        <v>29</v>
      </c>
      <c r="P153" s="63" t="n">
        <v>7</v>
      </c>
      <c r="Q153" s="64" t="n">
        <v>0</v>
      </c>
      <c r="R153" s="65"/>
      <c r="S153" s="65"/>
      <c r="T153" s="57" t="n">
        <v>0</v>
      </c>
      <c r="U153" s="58" t="n">
        <f aca="false">AD153/1000</f>
        <v>479.859</v>
      </c>
      <c r="AD153" s="66" t="n">
        <v>479859</v>
      </c>
    </row>
    <row r="154" customFormat="false" ht="12.75" hidden="false" customHeight="true" outlineLevel="0" collapsed="false">
      <c r="A154" s="21"/>
      <c r="B154" s="51" t="s">
        <v>88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61" t="s">
        <v>120</v>
      </c>
      <c r="O154" s="62" t="s">
        <v>29</v>
      </c>
      <c r="P154" s="63" t="n">
        <v>7</v>
      </c>
      <c r="Q154" s="64" t="n">
        <v>9</v>
      </c>
      <c r="R154" s="65"/>
      <c r="S154" s="65"/>
      <c r="T154" s="57" t="n">
        <v>0</v>
      </c>
      <c r="U154" s="58" t="n">
        <f aca="false">AD154/1000</f>
        <v>479.859</v>
      </c>
      <c r="AD154" s="66" t="n">
        <v>479859</v>
      </c>
    </row>
    <row r="155" customFormat="false" ht="23.25" hidden="false" customHeight="true" outlineLevel="0" collapsed="false">
      <c r="A155" s="21"/>
      <c r="B155" s="51" t="s">
        <v>30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2" t="s">
        <v>121</v>
      </c>
      <c r="O155" s="53"/>
      <c r="P155" s="54" t="n">
        <v>0</v>
      </c>
      <c r="Q155" s="55" t="n">
        <v>0</v>
      </c>
      <c r="R155" s="56"/>
      <c r="S155" s="56"/>
      <c r="T155" s="57" t="n">
        <v>0</v>
      </c>
      <c r="U155" s="58" t="n">
        <f aca="false">AD155/1000</f>
        <v>2257.9</v>
      </c>
      <c r="AD155" s="59" t="n">
        <v>2257900</v>
      </c>
    </row>
    <row r="156" customFormat="false" ht="23.25" hidden="false" customHeight="true" outlineLevel="0" collapsed="false">
      <c r="A156" s="21"/>
      <c r="B156" s="51" t="s">
        <v>34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2" t="s">
        <v>121</v>
      </c>
      <c r="O156" s="53" t="s">
        <v>35</v>
      </c>
      <c r="P156" s="54" t="n">
        <v>0</v>
      </c>
      <c r="Q156" s="55" t="n">
        <v>0</v>
      </c>
      <c r="R156" s="56"/>
      <c r="S156" s="56"/>
      <c r="T156" s="57" t="n">
        <v>0</v>
      </c>
      <c r="U156" s="58" t="n">
        <f aca="false">AD156/1000</f>
        <v>21.6</v>
      </c>
      <c r="AD156" s="59" t="n">
        <v>21600</v>
      </c>
    </row>
    <row r="157" customFormat="false" ht="12.75" hidden="false" customHeight="true" outlineLevel="0" collapsed="false">
      <c r="A157" s="21"/>
      <c r="B157" s="51" t="s">
        <v>87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61" t="s">
        <v>121</v>
      </c>
      <c r="O157" s="62" t="s">
        <v>35</v>
      </c>
      <c r="P157" s="63" t="n">
        <v>7</v>
      </c>
      <c r="Q157" s="64" t="n">
        <v>0</v>
      </c>
      <c r="R157" s="65"/>
      <c r="S157" s="65"/>
      <c r="T157" s="57" t="n">
        <v>0</v>
      </c>
      <c r="U157" s="58" t="n">
        <f aca="false">AD157/1000</f>
        <v>21.6</v>
      </c>
      <c r="AD157" s="66" t="n">
        <v>21600</v>
      </c>
    </row>
    <row r="158" customFormat="false" ht="12.75" hidden="false" customHeight="true" outlineLevel="0" collapsed="false">
      <c r="A158" s="21"/>
      <c r="B158" s="51" t="s">
        <v>88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61" t="s">
        <v>121</v>
      </c>
      <c r="O158" s="62" t="s">
        <v>35</v>
      </c>
      <c r="P158" s="63" t="n">
        <v>7</v>
      </c>
      <c r="Q158" s="64" t="n">
        <v>9</v>
      </c>
      <c r="R158" s="65"/>
      <c r="S158" s="65"/>
      <c r="T158" s="57" t="n">
        <v>0</v>
      </c>
      <c r="U158" s="58" t="n">
        <f aca="false">AD158/1000</f>
        <v>21.6</v>
      </c>
      <c r="AD158" s="66" t="n">
        <v>21600</v>
      </c>
    </row>
    <row r="159" customFormat="false" ht="23.25" hidden="false" customHeight="true" outlineLevel="0" collapsed="false">
      <c r="A159" s="21"/>
      <c r="B159" s="51" t="s">
        <v>36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2" t="s">
        <v>121</v>
      </c>
      <c r="O159" s="53" t="s">
        <v>37</v>
      </c>
      <c r="P159" s="54" t="n">
        <v>0</v>
      </c>
      <c r="Q159" s="55" t="n">
        <v>0</v>
      </c>
      <c r="R159" s="56"/>
      <c r="S159" s="56"/>
      <c r="T159" s="57" t="n">
        <v>0</v>
      </c>
      <c r="U159" s="58" t="n">
        <f aca="false">AD159/1000</f>
        <v>2236.3</v>
      </c>
      <c r="AD159" s="59" t="n">
        <v>2236300</v>
      </c>
    </row>
    <row r="160" customFormat="false" ht="12.75" hidden="false" customHeight="true" outlineLevel="0" collapsed="false">
      <c r="A160" s="21"/>
      <c r="B160" s="51" t="s">
        <v>87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61" t="s">
        <v>121</v>
      </c>
      <c r="O160" s="62" t="s">
        <v>37</v>
      </c>
      <c r="P160" s="63" t="n">
        <v>7</v>
      </c>
      <c r="Q160" s="64" t="n">
        <v>0</v>
      </c>
      <c r="R160" s="65"/>
      <c r="S160" s="65"/>
      <c r="T160" s="57" t="n">
        <v>0</v>
      </c>
      <c r="U160" s="58" t="n">
        <f aca="false">AD160/1000</f>
        <v>2236.3</v>
      </c>
      <c r="AD160" s="66" t="n">
        <v>2236300</v>
      </c>
    </row>
    <row r="161" customFormat="false" ht="12.75" hidden="false" customHeight="true" outlineLevel="0" collapsed="false">
      <c r="A161" s="21"/>
      <c r="B161" s="51" t="s">
        <v>88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67" t="s">
        <v>121</v>
      </c>
      <c r="O161" s="68" t="s">
        <v>37</v>
      </c>
      <c r="P161" s="69" t="n">
        <v>7</v>
      </c>
      <c r="Q161" s="70" t="n">
        <v>9</v>
      </c>
      <c r="R161" s="65"/>
      <c r="S161" s="65"/>
      <c r="T161" s="57" t="n">
        <v>0</v>
      </c>
      <c r="U161" s="71" t="n">
        <f aca="false">AD161/1000</f>
        <v>2236.3</v>
      </c>
      <c r="AD161" s="66" t="n">
        <v>2236300</v>
      </c>
    </row>
    <row r="162" customFormat="false" ht="12.75" hidden="true" customHeight="true" outlineLevel="0" collapsed="false">
      <c r="A162" s="21"/>
      <c r="B162" s="51" t="s">
        <v>122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72" t="s">
        <v>121</v>
      </c>
      <c r="O162" s="73" t="s">
        <v>123</v>
      </c>
      <c r="P162" s="74" t="n">
        <v>0</v>
      </c>
      <c r="Q162" s="74" t="n">
        <v>0</v>
      </c>
      <c r="R162" s="75"/>
      <c r="S162" s="75"/>
      <c r="T162" s="57" t="n">
        <v>0</v>
      </c>
      <c r="U162" s="76" t="n">
        <f aca="false">AD162/1000</f>
        <v>0</v>
      </c>
      <c r="AD162" s="59" t="n">
        <v>0</v>
      </c>
    </row>
    <row r="163" customFormat="false" ht="12.75" hidden="true" customHeight="true" outlineLevel="0" collapsed="false">
      <c r="A163" s="21"/>
      <c r="B163" s="51" t="s">
        <v>87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61" t="s">
        <v>121</v>
      </c>
      <c r="O163" s="62" t="s">
        <v>123</v>
      </c>
      <c r="P163" s="63" t="n">
        <v>7</v>
      </c>
      <c r="Q163" s="63" t="n">
        <v>0</v>
      </c>
      <c r="R163" s="77"/>
      <c r="S163" s="77"/>
      <c r="T163" s="57" t="n">
        <v>0</v>
      </c>
      <c r="U163" s="78" t="n">
        <f aca="false">AD163/1000</f>
        <v>0</v>
      </c>
      <c r="AD163" s="66" t="n">
        <v>0</v>
      </c>
    </row>
    <row r="164" customFormat="false" ht="12.75" hidden="true" customHeight="true" outlineLevel="0" collapsed="false">
      <c r="A164" s="21"/>
      <c r="B164" s="51" t="s">
        <v>88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79" t="s">
        <v>121</v>
      </c>
      <c r="O164" s="80" t="s">
        <v>123</v>
      </c>
      <c r="P164" s="81" t="n">
        <v>7</v>
      </c>
      <c r="Q164" s="81" t="n">
        <v>9</v>
      </c>
      <c r="R164" s="77"/>
      <c r="S164" s="77"/>
      <c r="T164" s="57" t="n">
        <v>0</v>
      </c>
      <c r="U164" s="82" t="n">
        <f aca="false">AD164/1000</f>
        <v>0</v>
      </c>
      <c r="AD164" s="66" t="n">
        <v>0</v>
      </c>
    </row>
    <row r="165" customFormat="false" ht="23.25" hidden="false" customHeight="true" outlineLevel="0" collapsed="false">
      <c r="A165" s="21"/>
      <c r="B165" s="51" t="s">
        <v>90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43" t="s">
        <v>124</v>
      </c>
      <c r="O165" s="44"/>
      <c r="P165" s="45" t="n">
        <v>0</v>
      </c>
      <c r="Q165" s="46" t="n">
        <v>0</v>
      </c>
      <c r="R165" s="56"/>
      <c r="S165" s="56"/>
      <c r="T165" s="57" t="n">
        <v>0</v>
      </c>
      <c r="U165" s="49" t="n">
        <f aca="false">AD165/1000</f>
        <v>180190.479</v>
      </c>
      <c r="AD165" s="59" t="n">
        <v>180190479</v>
      </c>
    </row>
    <row r="166" customFormat="false" ht="23.25" hidden="false" customHeight="true" outlineLevel="0" collapsed="false">
      <c r="A166" s="21"/>
      <c r="B166" s="51" t="s">
        <v>90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2" t="s">
        <v>125</v>
      </c>
      <c r="O166" s="53"/>
      <c r="P166" s="54" t="n">
        <v>0</v>
      </c>
      <c r="Q166" s="55" t="n">
        <v>0</v>
      </c>
      <c r="R166" s="56"/>
      <c r="S166" s="56"/>
      <c r="T166" s="57" t="n">
        <v>0</v>
      </c>
      <c r="U166" s="58" t="n">
        <f aca="false">AD166/1000</f>
        <v>180190.479</v>
      </c>
      <c r="AD166" s="59" t="n">
        <v>180190479</v>
      </c>
    </row>
    <row r="167" customFormat="false" ht="23.25" hidden="false" customHeight="true" outlineLevel="0" collapsed="false">
      <c r="A167" s="21"/>
      <c r="B167" s="51" t="s">
        <v>90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2" t="s">
        <v>126</v>
      </c>
      <c r="O167" s="53"/>
      <c r="P167" s="54" t="n">
        <v>0</v>
      </c>
      <c r="Q167" s="55" t="n">
        <v>0</v>
      </c>
      <c r="R167" s="56"/>
      <c r="S167" s="56"/>
      <c r="T167" s="57" t="n">
        <v>0</v>
      </c>
      <c r="U167" s="58" t="n">
        <f aca="false">AD167/1000</f>
        <v>2892.3</v>
      </c>
      <c r="AD167" s="59" t="n">
        <v>2892300</v>
      </c>
    </row>
    <row r="168" customFormat="false" ht="45.75" hidden="false" customHeight="true" outlineLevel="0" collapsed="false">
      <c r="A168" s="21"/>
      <c r="B168" s="51" t="s">
        <v>105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2" t="s">
        <v>126</v>
      </c>
      <c r="O168" s="53" t="s">
        <v>106</v>
      </c>
      <c r="P168" s="54" t="n">
        <v>0</v>
      </c>
      <c r="Q168" s="55" t="n">
        <v>0</v>
      </c>
      <c r="R168" s="56"/>
      <c r="S168" s="56"/>
      <c r="T168" s="57" t="n">
        <v>0</v>
      </c>
      <c r="U168" s="58" t="n">
        <f aca="false">AD168/1000</f>
        <v>2892.3</v>
      </c>
      <c r="AD168" s="59" t="n">
        <v>2892300</v>
      </c>
    </row>
    <row r="169" customFormat="false" ht="12.75" hidden="false" customHeight="true" outlineLevel="0" collapsed="false">
      <c r="A169" s="21"/>
      <c r="B169" s="51" t="s">
        <v>87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61" t="s">
        <v>126</v>
      </c>
      <c r="O169" s="62" t="s">
        <v>106</v>
      </c>
      <c r="P169" s="63" t="n">
        <v>7</v>
      </c>
      <c r="Q169" s="64" t="n">
        <v>0</v>
      </c>
      <c r="R169" s="65"/>
      <c r="S169" s="65"/>
      <c r="T169" s="57" t="n">
        <v>0</v>
      </c>
      <c r="U169" s="58" t="n">
        <f aca="false">AD169/1000</f>
        <v>2892.3</v>
      </c>
      <c r="AD169" s="66" t="n">
        <v>2892300</v>
      </c>
    </row>
    <row r="170" customFormat="false" ht="12.75" hidden="false" customHeight="true" outlineLevel="0" collapsed="false">
      <c r="A170" s="21"/>
      <c r="B170" s="51" t="s">
        <v>127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61" t="s">
        <v>126</v>
      </c>
      <c r="O170" s="62" t="s">
        <v>106</v>
      </c>
      <c r="P170" s="63" t="n">
        <v>7</v>
      </c>
      <c r="Q170" s="64" t="n">
        <v>1</v>
      </c>
      <c r="R170" s="65"/>
      <c r="S170" s="65"/>
      <c r="T170" s="57" t="n">
        <v>0</v>
      </c>
      <c r="U170" s="58" t="n">
        <f aca="false">AD170/1000</f>
        <v>2892.3</v>
      </c>
      <c r="AD170" s="66" t="n">
        <v>2892300</v>
      </c>
    </row>
    <row r="171" customFormat="false" ht="23.25" hidden="false" customHeight="true" outlineLevel="0" collapsed="false">
      <c r="A171" s="21"/>
      <c r="B171" s="51" t="s">
        <v>12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2" t="s">
        <v>129</v>
      </c>
      <c r="O171" s="53"/>
      <c r="P171" s="54" t="n">
        <v>0</v>
      </c>
      <c r="Q171" s="55" t="n">
        <v>0</v>
      </c>
      <c r="R171" s="56"/>
      <c r="S171" s="56"/>
      <c r="T171" s="57" t="n">
        <v>0</v>
      </c>
      <c r="U171" s="58" t="n">
        <f aca="false">AD171/1000</f>
        <v>177298.179</v>
      </c>
      <c r="AD171" s="59" t="n">
        <v>177298179</v>
      </c>
    </row>
    <row r="172" customFormat="false" ht="45.75" hidden="false" customHeight="true" outlineLevel="0" collapsed="false">
      <c r="A172" s="21"/>
      <c r="B172" s="51" t="s">
        <v>105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2" t="s">
        <v>129</v>
      </c>
      <c r="O172" s="53" t="s">
        <v>106</v>
      </c>
      <c r="P172" s="54" t="n">
        <v>0</v>
      </c>
      <c r="Q172" s="55" t="n">
        <v>0</v>
      </c>
      <c r="R172" s="56"/>
      <c r="S172" s="56"/>
      <c r="T172" s="57" t="n">
        <v>0</v>
      </c>
      <c r="U172" s="58" t="n">
        <f aca="false">AD172/1000</f>
        <v>176479.479</v>
      </c>
      <c r="AD172" s="59" t="n">
        <v>176479479</v>
      </c>
    </row>
    <row r="173" customFormat="false" ht="12.75" hidden="false" customHeight="true" outlineLevel="0" collapsed="false">
      <c r="A173" s="21"/>
      <c r="B173" s="51" t="s">
        <v>87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61" t="s">
        <v>129</v>
      </c>
      <c r="O173" s="62" t="s">
        <v>106</v>
      </c>
      <c r="P173" s="63" t="n">
        <v>7</v>
      </c>
      <c r="Q173" s="64" t="n">
        <v>0</v>
      </c>
      <c r="R173" s="65"/>
      <c r="S173" s="65"/>
      <c r="T173" s="57" t="n">
        <v>0</v>
      </c>
      <c r="U173" s="58" t="n">
        <f aca="false">AD173/1000</f>
        <v>176479.479</v>
      </c>
      <c r="AD173" s="66" t="n">
        <v>176479479</v>
      </c>
    </row>
    <row r="174" customFormat="false" ht="12.75" hidden="false" customHeight="true" outlineLevel="0" collapsed="false">
      <c r="A174" s="21"/>
      <c r="B174" s="51" t="s">
        <v>127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61" t="s">
        <v>129</v>
      </c>
      <c r="O174" s="62" t="s">
        <v>106</v>
      </c>
      <c r="P174" s="63" t="n">
        <v>7</v>
      </c>
      <c r="Q174" s="64" t="n">
        <v>1</v>
      </c>
      <c r="R174" s="65"/>
      <c r="S174" s="65"/>
      <c r="T174" s="57" t="n">
        <v>0</v>
      </c>
      <c r="U174" s="58" t="n">
        <f aca="false">AD174/1000</f>
        <v>176479.479</v>
      </c>
      <c r="AD174" s="66" t="n">
        <v>176479479</v>
      </c>
    </row>
    <row r="175" customFormat="false" ht="12.75" hidden="false" customHeight="true" outlineLevel="0" collapsed="false">
      <c r="A175" s="21"/>
      <c r="B175" s="51" t="s">
        <v>111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2" t="s">
        <v>129</v>
      </c>
      <c r="O175" s="53" t="s">
        <v>112</v>
      </c>
      <c r="P175" s="54" t="n">
        <v>0</v>
      </c>
      <c r="Q175" s="55" t="n">
        <v>0</v>
      </c>
      <c r="R175" s="56"/>
      <c r="S175" s="56"/>
      <c r="T175" s="57" t="n">
        <v>0</v>
      </c>
      <c r="U175" s="58" t="n">
        <f aca="false">AD175/1000</f>
        <v>818.7</v>
      </c>
      <c r="AD175" s="59" t="n">
        <v>818700</v>
      </c>
    </row>
    <row r="176" customFormat="false" ht="12.75" hidden="false" customHeight="true" outlineLevel="0" collapsed="false">
      <c r="A176" s="21"/>
      <c r="B176" s="51" t="s">
        <v>87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61" t="s">
        <v>129</v>
      </c>
      <c r="O176" s="62" t="s">
        <v>112</v>
      </c>
      <c r="P176" s="63" t="n">
        <v>7</v>
      </c>
      <c r="Q176" s="64" t="n">
        <v>0</v>
      </c>
      <c r="R176" s="65"/>
      <c r="S176" s="65"/>
      <c r="T176" s="57" t="n">
        <v>0</v>
      </c>
      <c r="U176" s="58" t="n">
        <f aca="false">AD176/1000</f>
        <v>818.7</v>
      </c>
      <c r="AD176" s="66" t="n">
        <v>818700</v>
      </c>
    </row>
    <row r="177" customFormat="false" ht="12.75" hidden="false" customHeight="true" outlineLevel="0" collapsed="false">
      <c r="A177" s="21"/>
      <c r="B177" s="51" t="s">
        <v>127</v>
      </c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61" t="s">
        <v>129</v>
      </c>
      <c r="O177" s="62" t="s">
        <v>112</v>
      </c>
      <c r="P177" s="63" t="n">
        <v>7</v>
      </c>
      <c r="Q177" s="64" t="n">
        <v>1</v>
      </c>
      <c r="R177" s="65"/>
      <c r="S177" s="65"/>
      <c r="T177" s="57" t="n">
        <v>0</v>
      </c>
      <c r="U177" s="58" t="n">
        <f aca="false">AD177/1000</f>
        <v>818.7</v>
      </c>
      <c r="AD177" s="66" t="n">
        <v>818700</v>
      </c>
    </row>
    <row r="178" customFormat="false" ht="12.75" hidden="false" customHeight="true" outlineLevel="0" collapsed="false">
      <c r="A178" s="21"/>
      <c r="B178" s="51" t="s">
        <v>130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2" t="s">
        <v>131</v>
      </c>
      <c r="O178" s="53"/>
      <c r="P178" s="54" t="n">
        <v>0</v>
      </c>
      <c r="Q178" s="55" t="n">
        <v>0</v>
      </c>
      <c r="R178" s="56"/>
      <c r="S178" s="56"/>
      <c r="T178" s="57" t="n">
        <v>0</v>
      </c>
      <c r="U178" s="58" t="n">
        <f aca="false">AD178/1000</f>
        <v>46319.14</v>
      </c>
      <c r="AD178" s="59" t="n">
        <v>46319140</v>
      </c>
    </row>
    <row r="179" customFormat="false" ht="23.25" hidden="false" customHeight="true" outlineLevel="0" collapsed="false">
      <c r="A179" s="21"/>
      <c r="B179" s="51" t="s">
        <v>22</v>
      </c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2" t="s">
        <v>132</v>
      </c>
      <c r="O179" s="53"/>
      <c r="P179" s="54" t="n">
        <v>0</v>
      </c>
      <c r="Q179" s="55" t="n">
        <v>0</v>
      </c>
      <c r="R179" s="56"/>
      <c r="S179" s="56"/>
      <c r="T179" s="57" t="n">
        <v>0</v>
      </c>
      <c r="U179" s="58" t="n">
        <f aca="false">AD179/1000</f>
        <v>2720.01</v>
      </c>
      <c r="AD179" s="59" t="n">
        <v>2720010</v>
      </c>
    </row>
    <row r="180" customFormat="false" ht="23.25" hidden="false" customHeight="true" outlineLevel="0" collapsed="false">
      <c r="A180" s="21"/>
      <c r="B180" s="51" t="s">
        <v>22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2" t="s">
        <v>133</v>
      </c>
      <c r="O180" s="53"/>
      <c r="P180" s="54" t="n">
        <v>0</v>
      </c>
      <c r="Q180" s="55" t="n">
        <v>0</v>
      </c>
      <c r="R180" s="56"/>
      <c r="S180" s="56"/>
      <c r="T180" s="57" t="n">
        <v>0</v>
      </c>
      <c r="U180" s="58" t="n">
        <f aca="false">AD180/1000</f>
        <v>1710.84</v>
      </c>
      <c r="AD180" s="59" t="n">
        <v>1710840</v>
      </c>
    </row>
    <row r="181" customFormat="false" ht="23.25" hidden="false" customHeight="true" outlineLevel="0" collapsed="false">
      <c r="A181" s="21"/>
      <c r="B181" s="51" t="s">
        <v>2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2" t="s">
        <v>134</v>
      </c>
      <c r="O181" s="53"/>
      <c r="P181" s="54" t="n">
        <v>0</v>
      </c>
      <c r="Q181" s="55" t="n">
        <v>0</v>
      </c>
      <c r="R181" s="56"/>
      <c r="S181" s="56"/>
      <c r="T181" s="57" t="n">
        <v>0</v>
      </c>
      <c r="U181" s="58" t="n">
        <f aca="false">AD181/1000</f>
        <v>1543.15</v>
      </c>
      <c r="AD181" s="59" t="n">
        <v>1543150</v>
      </c>
    </row>
    <row r="182" customFormat="false" ht="23.25" hidden="false" customHeight="true" outlineLevel="0" collapsed="false">
      <c r="A182" s="21"/>
      <c r="B182" s="51" t="s">
        <v>24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2" t="s">
        <v>134</v>
      </c>
      <c r="O182" s="53" t="s">
        <v>25</v>
      </c>
      <c r="P182" s="54" t="n">
        <v>0</v>
      </c>
      <c r="Q182" s="55" t="n">
        <v>0</v>
      </c>
      <c r="R182" s="56"/>
      <c r="S182" s="56"/>
      <c r="T182" s="57" t="n">
        <v>0</v>
      </c>
      <c r="U182" s="58" t="n">
        <f aca="false">AD182/1000</f>
        <v>1185.215</v>
      </c>
      <c r="AD182" s="59" t="n">
        <v>1185215</v>
      </c>
    </row>
    <row r="183" customFormat="false" ht="12.75" hidden="false" customHeight="true" outlineLevel="0" collapsed="false">
      <c r="A183" s="21"/>
      <c r="B183" s="51" t="s">
        <v>135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61" t="s">
        <v>134</v>
      </c>
      <c r="O183" s="62" t="s">
        <v>25</v>
      </c>
      <c r="P183" s="63" t="n">
        <v>8</v>
      </c>
      <c r="Q183" s="64" t="n">
        <v>0</v>
      </c>
      <c r="R183" s="65"/>
      <c r="S183" s="65"/>
      <c r="T183" s="57" t="n">
        <v>0</v>
      </c>
      <c r="U183" s="58" t="n">
        <f aca="false">AD183/1000</f>
        <v>1185.215</v>
      </c>
      <c r="AD183" s="66" t="n">
        <v>1185215</v>
      </c>
    </row>
    <row r="184" customFormat="false" ht="12.75" hidden="false" customHeight="true" outlineLevel="0" collapsed="false">
      <c r="A184" s="21"/>
      <c r="B184" s="51" t="s">
        <v>136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61" t="s">
        <v>134</v>
      </c>
      <c r="O184" s="62" t="s">
        <v>25</v>
      </c>
      <c r="P184" s="63" t="n">
        <v>8</v>
      </c>
      <c r="Q184" s="64" t="n">
        <v>4</v>
      </c>
      <c r="R184" s="65"/>
      <c r="S184" s="65"/>
      <c r="T184" s="57" t="n">
        <v>0</v>
      </c>
      <c r="U184" s="58" t="n">
        <f aca="false">AD184/1000</f>
        <v>1185.215</v>
      </c>
      <c r="AD184" s="66" t="n">
        <v>1185215</v>
      </c>
    </row>
    <row r="185" customFormat="false" ht="34.5" hidden="false" customHeight="true" outlineLevel="0" collapsed="false">
      <c r="A185" s="21"/>
      <c r="B185" s="51" t="s">
        <v>28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2" t="s">
        <v>134</v>
      </c>
      <c r="O185" s="53" t="s">
        <v>29</v>
      </c>
      <c r="P185" s="54" t="n">
        <v>0</v>
      </c>
      <c r="Q185" s="55" t="n">
        <v>0</v>
      </c>
      <c r="R185" s="56"/>
      <c r="S185" s="56"/>
      <c r="T185" s="57" t="n">
        <v>0</v>
      </c>
      <c r="U185" s="58" t="n">
        <f aca="false">AD185/1000</f>
        <v>357.935</v>
      </c>
      <c r="AD185" s="59" t="n">
        <v>357935</v>
      </c>
    </row>
    <row r="186" customFormat="false" ht="12.75" hidden="false" customHeight="true" outlineLevel="0" collapsed="false">
      <c r="A186" s="21"/>
      <c r="B186" s="51" t="s">
        <v>135</v>
      </c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61" t="s">
        <v>134</v>
      </c>
      <c r="O186" s="62" t="s">
        <v>29</v>
      </c>
      <c r="P186" s="63" t="n">
        <v>8</v>
      </c>
      <c r="Q186" s="64" t="n">
        <v>0</v>
      </c>
      <c r="R186" s="65"/>
      <c r="S186" s="65"/>
      <c r="T186" s="57" t="n">
        <v>0</v>
      </c>
      <c r="U186" s="58" t="n">
        <f aca="false">AD186/1000</f>
        <v>357.935</v>
      </c>
      <c r="AD186" s="66" t="n">
        <v>357935</v>
      </c>
    </row>
    <row r="187" customFormat="false" ht="12.75" hidden="false" customHeight="true" outlineLevel="0" collapsed="false">
      <c r="A187" s="21"/>
      <c r="B187" s="51" t="s">
        <v>136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61" t="s">
        <v>134</v>
      </c>
      <c r="O187" s="62" t="s">
        <v>29</v>
      </c>
      <c r="P187" s="63" t="n">
        <v>8</v>
      </c>
      <c r="Q187" s="64" t="n">
        <v>4</v>
      </c>
      <c r="R187" s="65"/>
      <c r="S187" s="65"/>
      <c r="T187" s="57" t="n">
        <v>0</v>
      </c>
      <c r="U187" s="58" t="n">
        <f aca="false">AD187/1000</f>
        <v>357.935</v>
      </c>
      <c r="AD187" s="66" t="n">
        <v>357935</v>
      </c>
    </row>
    <row r="188" customFormat="false" ht="23.25" hidden="false" customHeight="true" outlineLevel="0" collapsed="false">
      <c r="A188" s="21"/>
      <c r="B188" s="51" t="s">
        <v>30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83" t="s">
        <v>137</v>
      </c>
      <c r="O188" s="84"/>
      <c r="P188" s="85" t="n">
        <v>0</v>
      </c>
      <c r="Q188" s="86" t="n">
        <v>0</v>
      </c>
      <c r="R188" s="56"/>
      <c r="S188" s="56"/>
      <c r="T188" s="57" t="n">
        <v>0</v>
      </c>
      <c r="U188" s="71" t="n">
        <f aca="false">AD188/1000</f>
        <v>167.69</v>
      </c>
      <c r="AD188" s="59" t="n">
        <v>167690</v>
      </c>
    </row>
    <row r="189" customFormat="false" ht="23.25" hidden="true" customHeight="true" outlineLevel="0" collapsed="false">
      <c r="A189" s="21"/>
      <c r="B189" s="51" t="s">
        <v>34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72" t="s">
        <v>137</v>
      </c>
      <c r="O189" s="73" t="s">
        <v>35</v>
      </c>
      <c r="P189" s="74" t="n">
        <v>0</v>
      </c>
      <c r="Q189" s="74" t="n">
        <v>0</v>
      </c>
      <c r="R189" s="75"/>
      <c r="S189" s="75"/>
      <c r="T189" s="57" t="n">
        <v>0</v>
      </c>
      <c r="U189" s="76" t="n">
        <f aca="false">AD189/1000</f>
        <v>0</v>
      </c>
      <c r="AD189" s="59" t="n">
        <v>0</v>
      </c>
    </row>
    <row r="190" customFormat="false" ht="12.75" hidden="true" customHeight="true" outlineLevel="0" collapsed="false">
      <c r="A190" s="21"/>
      <c r="B190" s="51" t="s">
        <v>135</v>
      </c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61" t="s">
        <v>137</v>
      </c>
      <c r="O190" s="62" t="s">
        <v>35</v>
      </c>
      <c r="P190" s="63" t="n">
        <v>8</v>
      </c>
      <c r="Q190" s="63" t="n">
        <v>0</v>
      </c>
      <c r="R190" s="77"/>
      <c r="S190" s="77"/>
      <c r="T190" s="57" t="n">
        <v>0</v>
      </c>
      <c r="U190" s="78" t="n">
        <f aca="false">AD190/1000</f>
        <v>0</v>
      </c>
      <c r="AD190" s="66" t="n">
        <v>0</v>
      </c>
    </row>
    <row r="191" customFormat="false" ht="12.75" hidden="true" customHeight="true" outlineLevel="0" collapsed="false">
      <c r="A191" s="21"/>
      <c r="B191" s="51" t="s">
        <v>136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79" t="s">
        <v>137</v>
      </c>
      <c r="O191" s="80" t="s">
        <v>35</v>
      </c>
      <c r="P191" s="81" t="n">
        <v>8</v>
      </c>
      <c r="Q191" s="81" t="n">
        <v>4</v>
      </c>
      <c r="R191" s="77"/>
      <c r="S191" s="77"/>
      <c r="T191" s="57" t="n">
        <v>0</v>
      </c>
      <c r="U191" s="82" t="n">
        <f aca="false">AD191/1000</f>
        <v>0</v>
      </c>
      <c r="AD191" s="66" t="n">
        <v>0</v>
      </c>
    </row>
    <row r="192" customFormat="false" ht="23.25" hidden="false" customHeight="true" outlineLevel="0" collapsed="false">
      <c r="A192" s="21"/>
      <c r="B192" s="51" t="s">
        <v>36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43" t="s">
        <v>137</v>
      </c>
      <c r="O192" s="44" t="s">
        <v>37</v>
      </c>
      <c r="P192" s="45" t="n">
        <v>0</v>
      </c>
      <c r="Q192" s="46" t="n">
        <v>0</v>
      </c>
      <c r="R192" s="56"/>
      <c r="S192" s="56"/>
      <c r="T192" s="57" t="n">
        <v>0</v>
      </c>
      <c r="U192" s="49" t="n">
        <f aca="false">AD192/1000</f>
        <v>167.69</v>
      </c>
      <c r="AD192" s="59" t="n">
        <v>167690</v>
      </c>
    </row>
    <row r="193" customFormat="false" ht="12.75" hidden="false" customHeight="true" outlineLevel="0" collapsed="false">
      <c r="A193" s="21"/>
      <c r="B193" s="51" t="s">
        <v>135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61" t="s">
        <v>137</v>
      </c>
      <c r="O193" s="62" t="s">
        <v>37</v>
      </c>
      <c r="P193" s="63" t="n">
        <v>8</v>
      </c>
      <c r="Q193" s="64" t="n">
        <v>0</v>
      </c>
      <c r="R193" s="65"/>
      <c r="S193" s="65"/>
      <c r="T193" s="57" t="n">
        <v>0</v>
      </c>
      <c r="U193" s="58" t="n">
        <f aca="false">AD193/1000</f>
        <v>167.69</v>
      </c>
      <c r="AD193" s="66" t="n">
        <v>167690</v>
      </c>
    </row>
    <row r="194" customFormat="false" ht="12.75" hidden="false" customHeight="true" outlineLevel="0" collapsed="false">
      <c r="A194" s="21"/>
      <c r="B194" s="51" t="s">
        <v>136</v>
      </c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67" t="s">
        <v>137</v>
      </c>
      <c r="O194" s="68" t="s">
        <v>37</v>
      </c>
      <c r="P194" s="69" t="n">
        <v>8</v>
      </c>
      <c r="Q194" s="70" t="n">
        <v>4</v>
      </c>
      <c r="R194" s="65"/>
      <c r="S194" s="65"/>
      <c r="T194" s="57" t="n">
        <v>0</v>
      </c>
      <c r="U194" s="71" t="n">
        <f aca="false">AD194/1000</f>
        <v>167.69</v>
      </c>
      <c r="AD194" s="66" t="n">
        <v>167690</v>
      </c>
    </row>
    <row r="195" customFormat="false" ht="12.75" hidden="true" customHeight="true" outlineLevel="0" collapsed="false">
      <c r="A195" s="21"/>
      <c r="B195" s="51" t="s">
        <v>38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72" t="s">
        <v>137</v>
      </c>
      <c r="O195" s="73" t="s">
        <v>39</v>
      </c>
      <c r="P195" s="74" t="n">
        <v>0</v>
      </c>
      <c r="Q195" s="74" t="n">
        <v>0</v>
      </c>
      <c r="R195" s="75"/>
      <c r="S195" s="75"/>
      <c r="T195" s="57" t="n">
        <v>0</v>
      </c>
      <c r="U195" s="76" t="n">
        <f aca="false">AD195/1000</f>
        <v>0</v>
      </c>
      <c r="AD195" s="59" t="n">
        <v>0</v>
      </c>
    </row>
    <row r="196" customFormat="false" ht="12.75" hidden="true" customHeight="true" outlineLevel="0" collapsed="false">
      <c r="A196" s="21"/>
      <c r="B196" s="51" t="s">
        <v>13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61" t="s">
        <v>137</v>
      </c>
      <c r="O196" s="62" t="s">
        <v>39</v>
      </c>
      <c r="P196" s="63" t="n">
        <v>8</v>
      </c>
      <c r="Q196" s="63" t="n">
        <v>0</v>
      </c>
      <c r="R196" s="77"/>
      <c r="S196" s="77"/>
      <c r="T196" s="57" t="n">
        <v>0</v>
      </c>
      <c r="U196" s="78" t="n">
        <f aca="false">AD196/1000</f>
        <v>0</v>
      </c>
      <c r="AD196" s="66" t="n">
        <v>0</v>
      </c>
    </row>
    <row r="197" customFormat="false" ht="12.75" hidden="true" customHeight="true" outlineLevel="0" collapsed="false">
      <c r="A197" s="21"/>
      <c r="B197" s="51" t="s">
        <v>136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79" t="s">
        <v>137</v>
      </c>
      <c r="O197" s="80" t="s">
        <v>39</v>
      </c>
      <c r="P197" s="81" t="n">
        <v>8</v>
      </c>
      <c r="Q197" s="81" t="n">
        <v>4</v>
      </c>
      <c r="R197" s="77"/>
      <c r="S197" s="77"/>
      <c r="T197" s="57" t="n">
        <v>0</v>
      </c>
      <c r="U197" s="82" t="n">
        <f aca="false">AD197/1000</f>
        <v>0</v>
      </c>
      <c r="AD197" s="66" t="n">
        <v>0</v>
      </c>
    </row>
    <row r="198" customFormat="false" ht="23.25" hidden="false" customHeight="true" outlineLevel="0" collapsed="false">
      <c r="A198" s="21"/>
      <c r="B198" s="51" t="s">
        <v>90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43" t="s">
        <v>138</v>
      </c>
      <c r="O198" s="44"/>
      <c r="P198" s="45" t="n">
        <v>0</v>
      </c>
      <c r="Q198" s="46" t="n">
        <v>0</v>
      </c>
      <c r="R198" s="56"/>
      <c r="S198" s="56"/>
      <c r="T198" s="57" t="n">
        <v>0</v>
      </c>
      <c r="U198" s="49" t="n">
        <f aca="false">AD198/1000</f>
        <v>1009.17</v>
      </c>
      <c r="AD198" s="59" t="n">
        <v>1009170</v>
      </c>
    </row>
    <row r="199" customFormat="false" ht="23.25" hidden="false" customHeight="true" outlineLevel="0" collapsed="false">
      <c r="A199" s="21"/>
      <c r="B199" s="51" t="s">
        <v>90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2" t="s">
        <v>139</v>
      </c>
      <c r="O199" s="53"/>
      <c r="P199" s="54" t="n">
        <v>0</v>
      </c>
      <c r="Q199" s="55" t="n">
        <v>0</v>
      </c>
      <c r="R199" s="56"/>
      <c r="S199" s="56"/>
      <c r="T199" s="57" t="n">
        <v>0</v>
      </c>
      <c r="U199" s="58" t="n">
        <f aca="false">AD199/1000</f>
        <v>1009.17</v>
      </c>
      <c r="AD199" s="59" t="n">
        <v>1009170</v>
      </c>
    </row>
    <row r="200" customFormat="false" ht="12.75" hidden="false" customHeight="true" outlineLevel="0" collapsed="false">
      <c r="A200" s="21"/>
      <c r="B200" s="51" t="s">
        <v>95</v>
      </c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2" t="s">
        <v>139</v>
      </c>
      <c r="O200" s="53" t="s">
        <v>96</v>
      </c>
      <c r="P200" s="54" t="n">
        <v>0</v>
      </c>
      <c r="Q200" s="55" t="n">
        <v>0</v>
      </c>
      <c r="R200" s="56"/>
      <c r="S200" s="56"/>
      <c r="T200" s="57" t="n">
        <v>0</v>
      </c>
      <c r="U200" s="58" t="n">
        <f aca="false">AD200/1000</f>
        <v>734.232</v>
      </c>
      <c r="AD200" s="59" t="n">
        <v>734232</v>
      </c>
    </row>
    <row r="201" customFormat="false" ht="12.75" hidden="false" customHeight="true" outlineLevel="0" collapsed="false">
      <c r="A201" s="21"/>
      <c r="B201" s="51" t="s">
        <v>135</v>
      </c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61" t="s">
        <v>139</v>
      </c>
      <c r="O201" s="62" t="s">
        <v>96</v>
      </c>
      <c r="P201" s="63" t="n">
        <v>8</v>
      </c>
      <c r="Q201" s="64" t="n">
        <v>0</v>
      </c>
      <c r="R201" s="65"/>
      <c r="S201" s="65"/>
      <c r="T201" s="57" t="n">
        <v>0</v>
      </c>
      <c r="U201" s="58" t="n">
        <f aca="false">AD201/1000</f>
        <v>734.232</v>
      </c>
      <c r="AD201" s="66" t="n">
        <v>734232</v>
      </c>
    </row>
    <row r="202" customFormat="false" ht="12.75" hidden="false" customHeight="true" outlineLevel="0" collapsed="false">
      <c r="A202" s="21"/>
      <c r="B202" s="51" t="s">
        <v>136</v>
      </c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61" t="s">
        <v>139</v>
      </c>
      <c r="O202" s="62" t="s">
        <v>96</v>
      </c>
      <c r="P202" s="63" t="n">
        <v>8</v>
      </c>
      <c r="Q202" s="64" t="n">
        <v>4</v>
      </c>
      <c r="R202" s="65"/>
      <c r="S202" s="65"/>
      <c r="T202" s="57" t="n">
        <v>0</v>
      </c>
      <c r="U202" s="58" t="n">
        <f aca="false">AD202/1000</f>
        <v>734.232</v>
      </c>
      <c r="AD202" s="66" t="n">
        <v>734232</v>
      </c>
    </row>
    <row r="203" customFormat="false" ht="34.5" hidden="false" customHeight="true" outlineLevel="0" collapsed="false">
      <c r="A203" s="21"/>
      <c r="B203" s="51" t="s">
        <v>99</v>
      </c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2" t="s">
        <v>139</v>
      </c>
      <c r="O203" s="53" t="s">
        <v>100</v>
      </c>
      <c r="P203" s="54" t="n">
        <v>0</v>
      </c>
      <c r="Q203" s="55" t="n">
        <v>0</v>
      </c>
      <c r="R203" s="56"/>
      <c r="S203" s="56"/>
      <c r="T203" s="57" t="n">
        <v>0</v>
      </c>
      <c r="U203" s="58" t="n">
        <f aca="false">AD203/1000</f>
        <v>221.738</v>
      </c>
      <c r="AD203" s="59" t="n">
        <v>221738</v>
      </c>
    </row>
    <row r="204" customFormat="false" ht="12.75" hidden="false" customHeight="true" outlineLevel="0" collapsed="false">
      <c r="A204" s="21"/>
      <c r="B204" s="51" t="s">
        <v>135</v>
      </c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61" t="s">
        <v>139</v>
      </c>
      <c r="O204" s="62" t="s">
        <v>100</v>
      </c>
      <c r="P204" s="63" t="n">
        <v>8</v>
      </c>
      <c r="Q204" s="64" t="n">
        <v>0</v>
      </c>
      <c r="R204" s="65"/>
      <c r="S204" s="65"/>
      <c r="T204" s="57" t="n">
        <v>0</v>
      </c>
      <c r="U204" s="58" t="n">
        <f aca="false">AD204/1000</f>
        <v>221.738</v>
      </c>
      <c r="AD204" s="66" t="n">
        <v>221738</v>
      </c>
    </row>
    <row r="205" customFormat="false" ht="12.75" hidden="false" customHeight="true" outlineLevel="0" collapsed="false">
      <c r="A205" s="21"/>
      <c r="B205" s="51" t="s">
        <v>136</v>
      </c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67" t="s">
        <v>139</v>
      </c>
      <c r="O205" s="68" t="s">
        <v>100</v>
      </c>
      <c r="P205" s="69" t="n">
        <v>8</v>
      </c>
      <c r="Q205" s="70" t="n">
        <v>4</v>
      </c>
      <c r="R205" s="65"/>
      <c r="S205" s="65"/>
      <c r="T205" s="57" t="n">
        <v>0</v>
      </c>
      <c r="U205" s="71" t="n">
        <f aca="false">AD205/1000</f>
        <v>221.738</v>
      </c>
      <c r="AD205" s="66" t="n">
        <v>221738</v>
      </c>
    </row>
    <row r="206" customFormat="false" ht="23.25" hidden="true" customHeight="true" outlineLevel="0" collapsed="false">
      <c r="A206" s="21"/>
      <c r="B206" s="51" t="s">
        <v>34</v>
      </c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72" t="s">
        <v>139</v>
      </c>
      <c r="O206" s="73" t="s">
        <v>35</v>
      </c>
      <c r="P206" s="74" t="n">
        <v>0</v>
      </c>
      <c r="Q206" s="74" t="n">
        <v>0</v>
      </c>
      <c r="R206" s="75"/>
      <c r="S206" s="75"/>
      <c r="T206" s="57" t="n">
        <v>0</v>
      </c>
      <c r="U206" s="76" t="n">
        <f aca="false">AD206/1000</f>
        <v>0</v>
      </c>
      <c r="AD206" s="59" t="n">
        <v>0</v>
      </c>
    </row>
    <row r="207" customFormat="false" ht="12.75" hidden="true" customHeight="true" outlineLevel="0" collapsed="false">
      <c r="A207" s="21"/>
      <c r="B207" s="51" t="s">
        <v>135</v>
      </c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61" t="s">
        <v>139</v>
      </c>
      <c r="O207" s="62" t="s">
        <v>35</v>
      </c>
      <c r="P207" s="63" t="n">
        <v>8</v>
      </c>
      <c r="Q207" s="63" t="n">
        <v>0</v>
      </c>
      <c r="R207" s="77"/>
      <c r="S207" s="77"/>
      <c r="T207" s="57" t="n">
        <v>0</v>
      </c>
      <c r="U207" s="78" t="n">
        <f aca="false">AD207/1000</f>
        <v>0</v>
      </c>
      <c r="AD207" s="66" t="n">
        <v>0</v>
      </c>
    </row>
    <row r="208" customFormat="false" ht="12.75" hidden="true" customHeight="true" outlineLevel="0" collapsed="false">
      <c r="A208" s="21"/>
      <c r="B208" s="51" t="s">
        <v>136</v>
      </c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79" t="s">
        <v>139</v>
      </c>
      <c r="O208" s="80" t="s">
        <v>35</v>
      </c>
      <c r="P208" s="81" t="n">
        <v>8</v>
      </c>
      <c r="Q208" s="81" t="n">
        <v>4</v>
      </c>
      <c r="R208" s="77"/>
      <c r="S208" s="77"/>
      <c r="T208" s="57" t="n">
        <v>0</v>
      </c>
      <c r="U208" s="82" t="n">
        <f aca="false">AD208/1000</f>
        <v>0</v>
      </c>
      <c r="AD208" s="66" t="n">
        <v>0</v>
      </c>
    </row>
    <row r="209" customFormat="false" ht="23.25" hidden="false" customHeight="true" outlineLevel="0" collapsed="false">
      <c r="A209" s="21"/>
      <c r="B209" s="51" t="s">
        <v>36</v>
      </c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43" t="s">
        <v>139</v>
      </c>
      <c r="O209" s="44" t="s">
        <v>37</v>
      </c>
      <c r="P209" s="45" t="n">
        <v>0</v>
      </c>
      <c r="Q209" s="46" t="n">
        <v>0</v>
      </c>
      <c r="R209" s="56"/>
      <c r="S209" s="56"/>
      <c r="T209" s="57" t="n">
        <v>0</v>
      </c>
      <c r="U209" s="49" t="n">
        <f aca="false">AD209/1000</f>
        <v>53.2</v>
      </c>
      <c r="AD209" s="59" t="n">
        <v>53200</v>
      </c>
    </row>
    <row r="210" customFormat="false" ht="12.75" hidden="false" customHeight="true" outlineLevel="0" collapsed="false">
      <c r="A210" s="21"/>
      <c r="B210" s="51" t="s">
        <v>135</v>
      </c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61" t="s">
        <v>139</v>
      </c>
      <c r="O210" s="62" t="s">
        <v>37</v>
      </c>
      <c r="P210" s="63" t="n">
        <v>8</v>
      </c>
      <c r="Q210" s="64" t="n">
        <v>0</v>
      </c>
      <c r="R210" s="65"/>
      <c r="S210" s="65"/>
      <c r="T210" s="57" t="n">
        <v>0</v>
      </c>
      <c r="U210" s="58" t="n">
        <f aca="false">AD210/1000</f>
        <v>53.2</v>
      </c>
      <c r="AD210" s="66" t="n">
        <v>53200</v>
      </c>
    </row>
    <row r="211" customFormat="false" ht="12.75" hidden="false" customHeight="true" outlineLevel="0" collapsed="false">
      <c r="A211" s="21"/>
      <c r="B211" s="51" t="s">
        <v>136</v>
      </c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61" t="s">
        <v>139</v>
      </c>
      <c r="O211" s="62" t="s">
        <v>37</v>
      </c>
      <c r="P211" s="63" t="n">
        <v>8</v>
      </c>
      <c r="Q211" s="64" t="n">
        <v>4</v>
      </c>
      <c r="R211" s="65"/>
      <c r="S211" s="65"/>
      <c r="T211" s="57" t="n">
        <v>0</v>
      </c>
      <c r="U211" s="58" t="n">
        <f aca="false">AD211/1000</f>
        <v>53.2</v>
      </c>
      <c r="AD211" s="66" t="n">
        <v>53200</v>
      </c>
    </row>
    <row r="212" customFormat="false" ht="23.25" hidden="false" customHeight="true" outlineLevel="0" collapsed="false">
      <c r="A212" s="21"/>
      <c r="B212" s="51" t="s">
        <v>90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2" t="s">
        <v>140</v>
      </c>
      <c r="O212" s="53"/>
      <c r="P212" s="54" t="n">
        <v>0</v>
      </c>
      <c r="Q212" s="55" t="n">
        <v>0</v>
      </c>
      <c r="R212" s="56"/>
      <c r="S212" s="56"/>
      <c r="T212" s="57" t="n">
        <v>0</v>
      </c>
      <c r="U212" s="58" t="n">
        <f aca="false">AD212/1000</f>
        <v>43599.13</v>
      </c>
      <c r="AD212" s="59" t="n">
        <v>43599130</v>
      </c>
    </row>
    <row r="213" customFormat="false" ht="23.25" hidden="false" customHeight="true" outlineLevel="0" collapsed="false">
      <c r="A213" s="21"/>
      <c r="B213" s="51" t="s">
        <v>90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2" t="s">
        <v>141</v>
      </c>
      <c r="O213" s="53"/>
      <c r="P213" s="54" t="n">
        <v>0</v>
      </c>
      <c r="Q213" s="55" t="n">
        <v>0</v>
      </c>
      <c r="R213" s="56"/>
      <c r="S213" s="56"/>
      <c r="T213" s="57" t="n">
        <v>0</v>
      </c>
      <c r="U213" s="58" t="n">
        <f aca="false">AD213/1000</f>
        <v>10028.2</v>
      </c>
      <c r="AD213" s="59" t="n">
        <v>10028200</v>
      </c>
    </row>
    <row r="214" customFormat="false" ht="23.25" hidden="false" customHeight="true" outlineLevel="0" collapsed="false">
      <c r="A214" s="21"/>
      <c r="B214" s="51" t="s">
        <v>90</v>
      </c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2" t="s">
        <v>142</v>
      </c>
      <c r="O214" s="53"/>
      <c r="P214" s="54" t="n">
        <v>0</v>
      </c>
      <c r="Q214" s="55" t="n">
        <v>0</v>
      </c>
      <c r="R214" s="56"/>
      <c r="S214" s="56"/>
      <c r="T214" s="57" t="n">
        <v>0</v>
      </c>
      <c r="U214" s="58" t="n">
        <f aca="false">AD214/1000</f>
        <v>10028.2</v>
      </c>
      <c r="AD214" s="59" t="n">
        <v>10028200</v>
      </c>
    </row>
    <row r="215" customFormat="false" ht="12.75" hidden="false" customHeight="true" outlineLevel="0" collapsed="false">
      <c r="A215" s="21"/>
      <c r="B215" s="51" t="s">
        <v>95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2" t="s">
        <v>142</v>
      </c>
      <c r="O215" s="53" t="s">
        <v>96</v>
      </c>
      <c r="P215" s="54" t="n">
        <v>0</v>
      </c>
      <c r="Q215" s="55" t="n">
        <v>0</v>
      </c>
      <c r="R215" s="56"/>
      <c r="S215" s="56"/>
      <c r="T215" s="57" t="n">
        <v>0</v>
      </c>
      <c r="U215" s="58" t="n">
        <f aca="false">AD215/1000</f>
        <v>7139.2</v>
      </c>
      <c r="AD215" s="59" t="n">
        <v>7139200</v>
      </c>
    </row>
    <row r="216" customFormat="false" ht="12.75" hidden="false" customHeight="true" outlineLevel="0" collapsed="false">
      <c r="A216" s="21"/>
      <c r="B216" s="51" t="s">
        <v>87</v>
      </c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61" t="s">
        <v>142</v>
      </c>
      <c r="O216" s="62" t="s">
        <v>96</v>
      </c>
      <c r="P216" s="63" t="n">
        <v>7</v>
      </c>
      <c r="Q216" s="64" t="n">
        <v>0</v>
      </c>
      <c r="R216" s="65"/>
      <c r="S216" s="65"/>
      <c r="T216" s="57" t="n">
        <v>0</v>
      </c>
      <c r="U216" s="58" t="n">
        <f aca="false">AD216/1000</f>
        <v>7139.2</v>
      </c>
      <c r="AD216" s="66" t="n">
        <v>7139200</v>
      </c>
    </row>
    <row r="217" customFormat="false" ht="12.75" hidden="false" customHeight="true" outlineLevel="0" collapsed="false">
      <c r="A217" s="21"/>
      <c r="B217" s="51" t="s">
        <v>107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61" t="s">
        <v>142</v>
      </c>
      <c r="O217" s="62" t="s">
        <v>96</v>
      </c>
      <c r="P217" s="63" t="n">
        <v>7</v>
      </c>
      <c r="Q217" s="64" t="n">
        <v>2</v>
      </c>
      <c r="R217" s="65"/>
      <c r="S217" s="65"/>
      <c r="T217" s="57" t="n">
        <v>0</v>
      </c>
      <c r="U217" s="58" t="n">
        <f aca="false">AD217/1000</f>
        <v>7139.2</v>
      </c>
      <c r="AD217" s="66" t="n">
        <v>7139200</v>
      </c>
    </row>
    <row r="218" customFormat="false" ht="23.25" hidden="false" customHeight="true" outlineLevel="0" collapsed="false">
      <c r="A218" s="21"/>
      <c r="B218" s="51" t="s">
        <v>97</v>
      </c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2" t="s">
        <v>142</v>
      </c>
      <c r="O218" s="53" t="s">
        <v>98</v>
      </c>
      <c r="P218" s="54" t="n">
        <v>0</v>
      </c>
      <c r="Q218" s="55" t="n">
        <v>0</v>
      </c>
      <c r="R218" s="56"/>
      <c r="S218" s="56"/>
      <c r="T218" s="57" t="n">
        <v>0</v>
      </c>
      <c r="U218" s="58" t="n">
        <f aca="false">AD218/1000</f>
        <v>432</v>
      </c>
      <c r="AD218" s="59" t="n">
        <v>432000</v>
      </c>
    </row>
    <row r="219" customFormat="false" ht="12.75" hidden="false" customHeight="true" outlineLevel="0" collapsed="false">
      <c r="A219" s="21"/>
      <c r="B219" s="51" t="s">
        <v>87</v>
      </c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61" t="s">
        <v>142</v>
      </c>
      <c r="O219" s="62" t="s">
        <v>98</v>
      </c>
      <c r="P219" s="63" t="n">
        <v>7</v>
      </c>
      <c r="Q219" s="64" t="n">
        <v>0</v>
      </c>
      <c r="R219" s="65"/>
      <c r="S219" s="65"/>
      <c r="T219" s="57" t="n">
        <v>0</v>
      </c>
      <c r="U219" s="58" t="n">
        <f aca="false">AD219/1000</f>
        <v>432</v>
      </c>
      <c r="AD219" s="66" t="n">
        <v>432000</v>
      </c>
    </row>
    <row r="220" customFormat="false" ht="12.75" hidden="false" customHeight="true" outlineLevel="0" collapsed="false">
      <c r="A220" s="21"/>
      <c r="B220" s="51" t="s">
        <v>107</v>
      </c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61" t="s">
        <v>142</v>
      </c>
      <c r="O220" s="62" t="s">
        <v>98</v>
      </c>
      <c r="P220" s="63" t="n">
        <v>7</v>
      </c>
      <c r="Q220" s="64" t="n">
        <v>2</v>
      </c>
      <c r="R220" s="65"/>
      <c r="S220" s="65"/>
      <c r="T220" s="57" t="n">
        <v>0</v>
      </c>
      <c r="U220" s="58" t="n">
        <f aca="false">AD220/1000</f>
        <v>432</v>
      </c>
      <c r="AD220" s="66" t="n">
        <v>432000</v>
      </c>
    </row>
    <row r="221" customFormat="false" ht="34.5" hidden="false" customHeight="true" outlineLevel="0" collapsed="false">
      <c r="A221" s="21"/>
      <c r="B221" s="51" t="s">
        <v>99</v>
      </c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2" t="s">
        <v>142</v>
      </c>
      <c r="O221" s="53" t="s">
        <v>100</v>
      </c>
      <c r="P221" s="54" t="n">
        <v>0</v>
      </c>
      <c r="Q221" s="55" t="n">
        <v>0</v>
      </c>
      <c r="R221" s="56"/>
      <c r="S221" s="56"/>
      <c r="T221" s="57" t="n">
        <v>0</v>
      </c>
      <c r="U221" s="58" t="n">
        <f aca="false">AD221/1000</f>
        <v>2156</v>
      </c>
      <c r="AD221" s="59" t="n">
        <v>2156000</v>
      </c>
    </row>
    <row r="222" customFormat="false" ht="12.75" hidden="false" customHeight="true" outlineLevel="0" collapsed="false">
      <c r="A222" s="21"/>
      <c r="B222" s="51" t="s">
        <v>87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61" t="s">
        <v>142</v>
      </c>
      <c r="O222" s="62" t="s">
        <v>100</v>
      </c>
      <c r="P222" s="63" t="n">
        <v>7</v>
      </c>
      <c r="Q222" s="64" t="n">
        <v>0</v>
      </c>
      <c r="R222" s="65"/>
      <c r="S222" s="65"/>
      <c r="T222" s="57" t="n">
        <v>0</v>
      </c>
      <c r="U222" s="58" t="n">
        <f aca="false">AD222/1000</f>
        <v>2156</v>
      </c>
      <c r="AD222" s="66" t="n">
        <v>2156000</v>
      </c>
    </row>
    <row r="223" customFormat="false" ht="12.75" hidden="false" customHeight="true" outlineLevel="0" collapsed="false">
      <c r="A223" s="21"/>
      <c r="B223" s="51" t="s">
        <v>107</v>
      </c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61" t="s">
        <v>142</v>
      </c>
      <c r="O223" s="62" t="s">
        <v>100</v>
      </c>
      <c r="P223" s="63" t="n">
        <v>7</v>
      </c>
      <c r="Q223" s="64" t="n">
        <v>2</v>
      </c>
      <c r="R223" s="65"/>
      <c r="S223" s="65"/>
      <c r="T223" s="57" t="n">
        <v>0</v>
      </c>
      <c r="U223" s="58" t="n">
        <f aca="false">AD223/1000</f>
        <v>2156</v>
      </c>
      <c r="AD223" s="66" t="n">
        <v>2156000</v>
      </c>
    </row>
    <row r="224" customFormat="false" ht="23.25" hidden="false" customHeight="true" outlineLevel="0" collapsed="false">
      <c r="A224" s="21"/>
      <c r="B224" s="51" t="s">
        <v>3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2" t="s">
        <v>142</v>
      </c>
      <c r="O224" s="53" t="s">
        <v>35</v>
      </c>
      <c r="P224" s="54" t="n">
        <v>0</v>
      </c>
      <c r="Q224" s="55" t="n">
        <v>0</v>
      </c>
      <c r="R224" s="56"/>
      <c r="S224" s="56"/>
      <c r="T224" s="57" t="n">
        <v>0</v>
      </c>
      <c r="U224" s="58" t="n">
        <f aca="false">AD224/1000</f>
        <v>6</v>
      </c>
      <c r="AD224" s="59" t="n">
        <v>6000</v>
      </c>
    </row>
    <row r="225" customFormat="false" ht="12.75" hidden="false" customHeight="true" outlineLevel="0" collapsed="false">
      <c r="A225" s="21"/>
      <c r="B225" s="51" t="s">
        <v>87</v>
      </c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61" t="s">
        <v>142</v>
      </c>
      <c r="O225" s="62" t="s">
        <v>35</v>
      </c>
      <c r="P225" s="63" t="n">
        <v>7</v>
      </c>
      <c r="Q225" s="64" t="n">
        <v>0</v>
      </c>
      <c r="R225" s="65"/>
      <c r="S225" s="65"/>
      <c r="T225" s="57" t="n">
        <v>0</v>
      </c>
      <c r="U225" s="58" t="n">
        <f aca="false">AD225/1000</f>
        <v>6</v>
      </c>
      <c r="AD225" s="66" t="n">
        <v>6000</v>
      </c>
    </row>
    <row r="226" customFormat="false" ht="12.75" hidden="false" customHeight="true" outlineLevel="0" collapsed="false">
      <c r="A226" s="21"/>
      <c r="B226" s="51" t="s">
        <v>107</v>
      </c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61" t="s">
        <v>142</v>
      </c>
      <c r="O226" s="62" t="s">
        <v>35</v>
      </c>
      <c r="P226" s="63" t="n">
        <v>7</v>
      </c>
      <c r="Q226" s="64" t="n">
        <v>2</v>
      </c>
      <c r="R226" s="65"/>
      <c r="S226" s="65"/>
      <c r="T226" s="57" t="n">
        <v>0</v>
      </c>
      <c r="U226" s="58" t="n">
        <f aca="false">AD226/1000</f>
        <v>6</v>
      </c>
      <c r="AD226" s="66" t="n">
        <v>6000</v>
      </c>
    </row>
    <row r="227" customFormat="false" ht="23.25" hidden="false" customHeight="true" outlineLevel="0" collapsed="false">
      <c r="A227" s="21"/>
      <c r="B227" s="51" t="s">
        <v>36</v>
      </c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2" t="s">
        <v>142</v>
      </c>
      <c r="O227" s="53" t="s">
        <v>37</v>
      </c>
      <c r="P227" s="54" t="n">
        <v>0</v>
      </c>
      <c r="Q227" s="55" t="n">
        <v>0</v>
      </c>
      <c r="R227" s="56"/>
      <c r="S227" s="56"/>
      <c r="T227" s="57" t="n">
        <v>0</v>
      </c>
      <c r="U227" s="58" t="n">
        <f aca="false">AD227/1000</f>
        <v>295</v>
      </c>
      <c r="AD227" s="59" t="n">
        <v>295000</v>
      </c>
    </row>
    <row r="228" customFormat="false" ht="12.75" hidden="false" customHeight="true" outlineLevel="0" collapsed="false">
      <c r="A228" s="21"/>
      <c r="B228" s="51" t="s">
        <v>87</v>
      </c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61" t="s">
        <v>142</v>
      </c>
      <c r="O228" s="62" t="s">
        <v>37</v>
      </c>
      <c r="P228" s="63" t="n">
        <v>7</v>
      </c>
      <c r="Q228" s="64" t="n">
        <v>0</v>
      </c>
      <c r="R228" s="65"/>
      <c r="S228" s="65"/>
      <c r="T228" s="57" t="n">
        <v>0</v>
      </c>
      <c r="U228" s="58" t="n">
        <f aca="false">AD228/1000</f>
        <v>295</v>
      </c>
      <c r="AD228" s="66" t="n">
        <v>295000</v>
      </c>
    </row>
    <row r="229" customFormat="false" ht="12.75" hidden="false" customHeight="true" outlineLevel="0" collapsed="false">
      <c r="A229" s="21"/>
      <c r="B229" s="51" t="s">
        <v>107</v>
      </c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61" t="s">
        <v>142</v>
      </c>
      <c r="O229" s="62" t="s">
        <v>37</v>
      </c>
      <c r="P229" s="63" t="n">
        <v>7</v>
      </c>
      <c r="Q229" s="64" t="n">
        <v>2</v>
      </c>
      <c r="R229" s="65"/>
      <c r="S229" s="65"/>
      <c r="T229" s="57" t="n">
        <v>0</v>
      </c>
      <c r="U229" s="58" t="n">
        <f aca="false">AD229/1000</f>
        <v>295</v>
      </c>
      <c r="AD229" s="66" t="n">
        <v>295000</v>
      </c>
    </row>
    <row r="230" customFormat="false" ht="23.25" hidden="false" customHeight="true" outlineLevel="0" collapsed="false">
      <c r="A230" s="21"/>
      <c r="B230" s="51" t="s">
        <v>90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2" t="s">
        <v>143</v>
      </c>
      <c r="O230" s="53"/>
      <c r="P230" s="54" t="n">
        <v>0</v>
      </c>
      <c r="Q230" s="55" t="n">
        <v>0</v>
      </c>
      <c r="R230" s="56"/>
      <c r="S230" s="56"/>
      <c r="T230" s="57" t="n">
        <v>0</v>
      </c>
      <c r="U230" s="58" t="n">
        <f aca="false">AD230/1000</f>
        <v>16935.915</v>
      </c>
      <c r="AD230" s="59" t="n">
        <v>16935915</v>
      </c>
    </row>
    <row r="231" customFormat="false" ht="23.25" hidden="false" customHeight="true" outlineLevel="0" collapsed="false">
      <c r="A231" s="21"/>
      <c r="B231" s="51" t="s">
        <v>90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2" t="s">
        <v>144</v>
      </c>
      <c r="O231" s="53"/>
      <c r="P231" s="54" t="n">
        <v>0</v>
      </c>
      <c r="Q231" s="55" t="n">
        <v>0</v>
      </c>
      <c r="R231" s="56"/>
      <c r="S231" s="56"/>
      <c r="T231" s="57" t="n">
        <v>0</v>
      </c>
      <c r="U231" s="58" t="n">
        <f aca="false">AD231/1000</f>
        <v>16935.915</v>
      </c>
      <c r="AD231" s="59" t="n">
        <v>16935915</v>
      </c>
    </row>
    <row r="232" customFormat="false" ht="12.75" hidden="false" customHeight="true" outlineLevel="0" collapsed="false">
      <c r="A232" s="21"/>
      <c r="B232" s="51" t="s">
        <v>95</v>
      </c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2" t="s">
        <v>144</v>
      </c>
      <c r="O232" s="53" t="s">
        <v>96</v>
      </c>
      <c r="P232" s="54" t="n">
        <v>0</v>
      </c>
      <c r="Q232" s="55" t="n">
        <v>0</v>
      </c>
      <c r="R232" s="56"/>
      <c r="S232" s="56"/>
      <c r="T232" s="57" t="n">
        <v>0</v>
      </c>
      <c r="U232" s="58" t="n">
        <f aca="false">AD232/1000</f>
        <v>10658.023</v>
      </c>
      <c r="AD232" s="59" t="n">
        <v>10658023</v>
      </c>
    </row>
    <row r="233" customFormat="false" ht="12.75" hidden="false" customHeight="true" outlineLevel="0" collapsed="false">
      <c r="A233" s="21"/>
      <c r="B233" s="51" t="s">
        <v>135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61" t="s">
        <v>144</v>
      </c>
      <c r="O233" s="62" t="s">
        <v>96</v>
      </c>
      <c r="P233" s="63" t="n">
        <v>8</v>
      </c>
      <c r="Q233" s="64" t="n">
        <v>0</v>
      </c>
      <c r="R233" s="65"/>
      <c r="S233" s="65"/>
      <c r="T233" s="57" t="n">
        <v>0</v>
      </c>
      <c r="U233" s="58" t="n">
        <f aca="false">AD233/1000</f>
        <v>10658.023</v>
      </c>
      <c r="AD233" s="66" t="n">
        <v>10658023</v>
      </c>
    </row>
    <row r="234" customFormat="false" ht="12.75" hidden="false" customHeight="true" outlineLevel="0" collapsed="false">
      <c r="A234" s="21"/>
      <c r="B234" s="51" t="s">
        <v>145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61" t="s">
        <v>144</v>
      </c>
      <c r="O234" s="62" t="s">
        <v>96</v>
      </c>
      <c r="P234" s="63" t="n">
        <v>8</v>
      </c>
      <c r="Q234" s="64" t="n">
        <v>1</v>
      </c>
      <c r="R234" s="65"/>
      <c r="S234" s="65"/>
      <c r="T234" s="57" t="n">
        <v>0</v>
      </c>
      <c r="U234" s="58" t="n">
        <f aca="false">AD234/1000</f>
        <v>10658.023</v>
      </c>
      <c r="AD234" s="66" t="n">
        <v>10658023</v>
      </c>
    </row>
    <row r="235" customFormat="false" ht="23.25" hidden="false" customHeight="true" outlineLevel="0" collapsed="false">
      <c r="A235" s="21"/>
      <c r="B235" s="51" t="s">
        <v>97</v>
      </c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2" t="s">
        <v>144</v>
      </c>
      <c r="O235" s="53" t="s">
        <v>98</v>
      </c>
      <c r="P235" s="54" t="n">
        <v>0</v>
      </c>
      <c r="Q235" s="55" t="n">
        <v>0</v>
      </c>
      <c r="R235" s="56"/>
      <c r="S235" s="56"/>
      <c r="T235" s="57" t="n">
        <v>0</v>
      </c>
      <c r="U235" s="58" t="n">
        <f aca="false">AD235/1000</f>
        <v>264.8</v>
      </c>
      <c r="AD235" s="59" t="n">
        <v>264800</v>
      </c>
    </row>
    <row r="236" customFormat="false" ht="12.75" hidden="false" customHeight="true" outlineLevel="0" collapsed="false">
      <c r="A236" s="21"/>
      <c r="B236" s="51" t="s">
        <v>135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61" t="s">
        <v>144</v>
      </c>
      <c r="O236" s="62" t="s">
        <v>98</v>
      </c>
      <c r="P236" s="63" t="n">
        <v>8</v>
      </c>
      <c r="Q236" s="64" t="n">
        <v>0</v>
      </c>
      <c r="R236" s="65"/>
      <c r="S236" s="65"/>
      <c r="T236" s="57" t="n">
        <v>0</v>
      </c>
      <c r="U236" s="58" t="n">
        <f aca="false">AD236/1000</f>
        <v>264.8</v>
      </c>
      <c r="AD236" s="66" t="n">
        <v>264800</v>
      </c>
    </row>
    <row r="237" customFormat="false" ht="12.75" hidden="false" customHeight="true" outlineLevel="0" collapsed="false">
      <c r="A237" s="21"/>
      <c r="B237" s="51" t="s">
        <v>145</v>
      </c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61" t="s">
        <v>144</v>
      </c>
      <c r="O237" s="62" t="s">
        <v>98</v>
      </c>
      <c r="P237" s="63" t="n">
        <v>8</v>
      </c>
      <c r="Q237" s="64" t="n">
        <v>1</v>
      </c>
      <c r="R237" s="65"/>
      <c r="S237" s="65"/>
      <c r="T237" s="57" t="n">
        <v>0</v>
      </c>
      <c r="U237" s="58" t="n">
        <f aca="false">AD237/1000</f>
        <v>264.8</v>
      </c>
      <c r="AD237" s="66" t="n">
        <v>264800</v>
      </c>
    </row>
    <row r="238" customFormat="false" ht="34.5" hidden="false" customHeight="true" outlineLevel="0" collapsed="false">
      <c r="A238" s="21"/>
      <c r="B238" s="51" t="s">
        <v>99</v>
      </c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2" t="s">
        <v>144</v>
      </c>
      <c r="O238" s="53" t="s">
        <v>100</v>
      </c>
      <c r="P238" s="54" t="n">
        <v>0</v>
      </c>
      <c r="Q238" s="55" t="n">
        <v>0</v>
      </c>
      <c r="R238" s="56"/>
      <c r="S238" s="56"/>
      <c r="T238" s="57" t="n">
        <v>0</v>
      </c>
      <c r="U238" s="58" t="n">
        <f aca="false">AD238/1000</f>
        <v>3218.723</v>
      </c>
      <c r="AD238" s="59" t="n">
        <v>3218723</v>
      </c>
    </row>
    <row r="239" customFormat="false" ht="12.75" hidden="false" customHeight="true" outlineLevel="0" collapsed="false">
      <c r="A239" s="21"/>
      <c r="B239" s="51" t="s">
        <v>135</v>
      </c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61" t="s">
        <v>144</v>
      </c>
      <c r="O239" s="62" t="s">
        <v>100</v>
      </c>
      <c r="P239" s="63" t="n">
        <v>8</v>
      </c>
      <c r="Q239" s="64" t="n">
        <v>0</v>
      </c>
      <c r="R239" s="65"/>
      <c r="S239" s="65"/>
      <c r="T239" s="57" t="n">
        <v>0</v>
      </c>
      <c r="U239" s="58" t="n">
        <f aca="false">AD239/1000</f>
        <v>3218.723</v>
      </c>
      <c r="AD239" s="66" t="n">
        <v>3218723</v>
      </c>
    </row>
    <row r="240" customFormat="false" ht="12.75" hidden="false" customHeight="true" outlineLevel="0" collapsed="false">
      <c r="A240" s="21"/>
      <c r="B240" s="51" t="s">
        <v>145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67" t="s">
        <v>144</v>
      </c>
      <c r="O240" s="68" t="s">
        <v>100</v>
      </c>
      <c r="P240" s="69" t="n">
        <v>8</v>
      </c>
      <c r="Q240" s="70" t="n">
        <v>1</v>
      </c>
      <c r="R240" s="65"/>
      <c r="S240" s="65"/>
      <c r="T240" s="57" t="n">
        <v>0</v>
      </c>
      <c r="U240" s="71" t="n">
        <f aca="false">AD240/1000</f>
        <v>3218.723</v>
      </c>
      <c r="AD240" s="66" t="n">
        <v>3218723</v>
      </c>
    </row>
    <row r="241" customFormat="false" ht="23.25" hidden="true" customHeight="true" outlineLevel="0" collapsed="false">
      <c r="A241" s="21"/>
      <c r="B241" s="51" t="s">
        <v>34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72" t="s">
        <v>144</v>
      </c>
      <c r="O241" s="73" t="s">
        <v>35</v>
      </c>
      <c r="P241" s="74" t="n">
        <v>0</v>
      </c>
      <c r="Q241" s="74" t="n">
        <v>0</v>
      </c>
      <c r="R241" s="75"/>
      <c r="S241" s="75"/>
      <c r="T241" s="57" t="n">
        <v>0</v>
      </c>
      <c r="U241" s="76" t="n">
        <f aca="false">AD241/1000</f>
        <v>0</v>
      </c>
      <c r="AD241" s="59" t="n">
        <v>0</v>
      </c>
    </row>
    <row r="242" customFormat="false" ht="12.75" hidden="true" customHeight="true" outlineLevel="0" collapsed="false">
      <c r="A242" s="21"/>
      <c r="B242" s="51" t="s">
        <v>13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61" t="s">
        <v>144</v>
      </c>
      <c r="O242" s="62" t="s">
        <v>35</v>
      </c>
      <c r="P242" s="63" t="n">
        <v>8</v>
      </c>
      <c r="Q242" s="63" t="n">
        <v>0</v>
      </c>
      <c r="R242" s="77"/>
      <c r="S242" s="77"/>
      <c r="T242" s="57" t="n">
        <v>0</v>
      </c>
      <c r="U242" s="78" t="n">
        <f aca="false">AD242/1000</f>
        <v>0</v>
      </c>
      <c r="AD242" s="66" t="n">
        <v>0</v>
      </c>
    </row>
    <row r="243" customFormat="false" ht="12.75" hidden="true" customHeight="true" outlineLevel="0" collapsed="false">
      <c r="A243" s="21"/>
      <c r="B243" s="51" t="s">
        <v>145</v>
      </c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79" t="s">
        <v>144</v>
      </c>
      <c r="O243" s="80" t="s">
        <v>35</v>
      </c>
      <c r="P243" s="81" t="n">
        <v>8</v>
      </c>
      <c r="Q243" s="81" t="n">
        <v>1</v>
      </c>
      <c r="R243" s="77"/>
      <c r="S243" s="77"/>
      <c r="T243" s="57" t="n">
        <v>0</v>
      </c>
      <c r="U243" s="82" t="n">
        <f aca="false">AD243/1000</f>
        <v>0</v>
      </c>
      <c r="AD243" s="66" t="n">
        <v>0</v>
      </c>
    </row>
    <row r="244" customFormat="false" ht="23.25" hidden="false" customHeight="true" outlineLevel="0" collapsed="false">
      <c r="A244" s="21"/>
      <c r="B244" s="51" t="s">
        <v>36</v>
      </c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43" t="s">
        <v>144</v>
      </c>
      <c r="O244" s="44" t="s">
        <v>37</v>
      </c>
      <c r="P244" s="45" t="n">
        <v>0</v>
      </c>
      <c r="Q244" s="46" t="n">
        <v>0</v>
      </c>
      <c r="R244" s="56"/>
      <c r="S244" s="56"/>
      <c r="T244" s="57" t="n">
        <v>0</v>
      </c>
      <c r="U244" s="49" t="n">
        <f aca="false">AD244/1000</f>
        <v>1289.1</v>
      </c>
      <c r="AD244" s="59" t="n">
        <v>1289100</v>
      </c>
    </row>
    <row r="245" customFormat="false" ht="12.75" hidden="false" customHeight="true" outlineLevel="0" collapsed="false">
      <c r="A245" s="21"/>
      <c r="B245" s="51" t="s">
        <v>135</v>
      </c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61" t="s">
        <v>144</v>
      </c>
      <c r="O245" s="62" t="s">
        <v>37</v>
      </c>
      <c r="P245" s="63" t="n">
        <v>8</v>
      </c>
      <c r="Q245" s="64" t="n">
        <v>0</v>
      </c>
      <c r="R245" s="65"/>
      <c r="S245" s="65"/>
      <c r="T245" s="57" t="n">
        <v>0</v>
      </c>
      <c r="U245" s="58" t="n">
        <f aca="false">AD245/1000</f>
        <v>1289.1</v>
      </c>
      <c r="AD245" s="66" t="n">
        <v>1289100</v>
      </c>
    </row>
    <row r="246" customFormat="false" ht="12.75" hidden="false" customHeight="true" outlineLevel="0" collapsed="false">
      <c r="A246" s="21"/>
      <c r="B246" s="51" t="s">
        <v>145</v>
      </c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61" t="s">
        <v>144</v>
      </c>
      <c r="O246" s="62" t="s">
        <v>37</v>
      </c>
      <c r="P246" s="63" t="n">
        <v>8</v>
      </c>
      <c r="Q246" s="64" t="n">
        <v>1</v>
      </c>
      <c r="R246" s="65"/>
      <c r="S246" s="65"/>
      <c r="T246" s="57" t="n">
        <v>0</v>
      </c>
      <c r="U246" s="58" t="n">
        <f aca="false">AD246/1000</f>
        <v>1289.1</v>
      </c>
      <c r="AD246" s="66" t="n">
        <v>1289100</v>
      </c>
    </row>
    <row r="247" customFormat="false" ht="45.75" hidden="false" customHeight="true" outlineLevel="0" collapsed="false">
      <c r="A247" s="21"/>
      <c r="B247" s="51" t="s">
        <v>105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2" t="s">
        <v>144</v>
      </c>
      <c r="O247" s="53" t="s">
        <v>106</v>
      </c>
      <c r="P247" s="54" t="n">
        <v>0</v>
      </c>
      <c r="Q247" s="55" t="n">
        <v>0</v>
      </c>
      <c r="R247" s="56"/>
      <c r="S247" s="56"/>
      <c r="T247" s="57" t="n">
        <v>0</v>
      </c>
      <c r="U247" s="58" t="n">
        <f aca="false">AD247/1000</f>
        <v>1485.269</v>
      </c>
      <c r="AD247" s="59" t="n">
        <v>1485269</v>
      </c>
    </row>
    <row r="248" customFormat="false" ht="12.75" hidden="false" customHeight="true" outlineLevel="0" collapsed="false">
      <c r="A248" s="21"/>
      <c r="B248" s="51" t="s">
        <v>135</v>
      </c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61" t="s">
        <v>144</v>
      </c>
      <c r="O248" s="62" t="s">
        <v>106</v>
      </c>
      <c r="P248" s="63" t="n">
        <v>8</v>
      </c>
      <c r="Q248" s="64" t="n">
        <v>0</v>
      </c>
      <c r="R248" s="65"/>
      <c r="S248" s="65"/>
      <c r="T248" s="57" t="n">
        <v>0</v>
      </c>
      <c r="U248" s="58" t="n">
        <f aca="false">AD248/1000</f>
        <v>1485.269</v>
      </c>
      <c r="AD248" s="66" t="n">
        <v>1485269</v>
      </c>
    </row>
    <row r="249" customFormat="false" ht="12.75" hidden="false" customHeight="true" outlineLevel="0" collapsed="false">
      <c r="A249" s="21"/>
      <c r="B249" s="51" t="s">
        <v>136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61" t="s">
        <v>144</v>
      </c>
      <c r="O249" s="62" t="s">
        <v>106</v>
      </c>
      <c r="P249" s="63" t="n">
        <v>8</v>
      </c>
      <c r="Q249" s="64" t="n">
        <v>4</v>
      </c>
      <c r="R249" s="65"/>
      <c r="S249" s="65"/>
      <c r="T249" s="57" t="n">
        <v>0</v>
      </c>
      <c r="U249" s="58" t="n">
        <f aca="false">AD249/1000</f>
        <v>1485.269</v>
      </c>
      <c r="AD249" s="66" t="n">
        <v>1485269</v>
      </c>
    </row>
    <row r="250" customFormat="false" ht="12.75" hidden="false" customHeight="true" outlineLevel="0" collapsed="false">
      <c r="A250" s="21"/>
      <c r="B250" s="51" t="s">
        <v>111</v>
      </c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2" t="s">
        <v>144</v>
      </c>
      <c r="O250" s="53" t="s">
        <v>112</v>
      </c>
      <c r="P250" s="54" t="n">
        <v>0</v>
      </c>
      <c r="Q250" s="55" t="n">
        <v>0</v>
      </c>
      <c r="R250" s="56"/>
      <c r="S250" s="56"/>
      <c r="T250" s="57" t="n">
        <v>0</v>
      </c>
      <c r="U250" s="58" t="n">
        <f aca="false">AD250/1000</f>
        <v>20</v>
      </c>
      <c r="AD250" s="59" t="n">
        <v>20000</v>
      </c>
    </row>
    <row r="251" customFormat="false" ht="12.75" hidden="false" customHeight="true" outlineLevel="0" collapsed="false">
      <c r="A251" s="21"/>
      <c r="B251" s="51" t="s">
        <v>135</v>
      </c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61" t="s">
        <v>144</v>
      </c>
      <c r="O251" s="62" t="s">
        <v>112</v>
      </c>
      <c r="P251" s="63" t="n">
        <v>8</v>
      </c>
      <c r="Q251" s="64" t="n">
        <v>0</v>
      </c>
      <c r="R251" s="65"/>
      <c r="S251" s="65"/>
      <c r="T251" s="57" t="n">
        <v>0</v>
      </c>
      <c r="U251" s="58" t="n">
        <f aca="false">AD251/1000</f>
        <v>20</v>
      </c>
      <c r="AD251" s="66" t="n">
        <v>20000</v>
      </c>
    </row>
    <row r="252" customFormat="false" ht="12.75" hidden="false" customHeight="true" outlineLevel="0" collapsed="false">
      <c r="A252" s="21"/>
      <c r="B252" s="51" t="s">
        <v>136</v>
      </c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67" t="s">
        <v>144</v>
      </c>
      <c r="O252" s="68" t="s">
        <v>112</v>
      </c>
      <c r="P252" s="69" t="n">
        <v>8</v>
      </c>
      <c r="Q252" s="70" t="n">
        <v>4</v>
      </c>
      <c r="R252" s="65"/>
      <c r="S252" s="65"/>
      <c r="T252" s="57" t="n">
        <v>0</v>
      </c>
      <c r="U252" s="71" t="n">
        <f aca="false">AD252/1000</f>
        <v>20</v>
      </c>
      <c r="AD252" s="66" t="n">
        <v>20000</v>
      </c>
    </row>
    <row r="253" customFormat="false" ht="12.75" hidden="true" customHeight="true" outlineLevel="0" collapsed="false">
      <c r="A253" s="21"/>
      <c r="B253" s="51" t="s">
        <v>38</v>
      </c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72" t="s">
        <v>144</v>
      </c>
      <c r="O253" s="73" t="s">
        <v>39</v>
      </c>
      <c r="P253" s="74" t="n">
        <v>0</v>
      </c>
      <c r="Q253" s="74" t="n">
        <v>0</v>
      </c>
      <c r="R253" s="75"/>
      <c r="S253" s="75"/>
      <c r="T253" s="57" t="n">
        <v>0</v>
      </c>
      <c r="U253" s="76" t="n">
        <f aca="false">AD253/1000</f>
        <v>0</v>
      </c>
      <c r="AD253" s="59" t="n">
        <v>0</v>
      </c>
    </row>
    <row r="254" customFormat="false" ht="12.75" hidden="true" customHeight="true" outlineLevel="0" collapsed="false">
      <c r="A254" s="21"/>
      <c r="B254" s="51" t="s">
        <v>135</v>
      </c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61" t="s">
        <v>144</v>
      </c>
      <c r="O254" s="62" t="s">
        <v>39</v>
      </c>
      <c r="P254" s="63" t="n">
        <v>8</v>
      </c>
      <c r="Q254" s="63" t="n">
        <v>0</v>
      </c>
      <c r="R254" s="77"/>
      <c r="S254" s="77"/>
      <c r="T254" s="57" t="n">
        <v>0</v>
      </c>
      <c r="U254" s="78" t="n">
        <f aca="false">AD254/1000</f>
        <v>0</v>
      </c>
      <c r="AD254" s="66" t="n">
        <v>0</v>
      </c>
    </row>
    <row r="255" customFormat="false" ht="12.75" hidden="true" customHeight="true" outlineLevel="0" collapsed="false">
      <c r="A255" s="21"/>
      <c r="B255" s="51" t="s">
        <v>145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79" t="s">
        <v>144</v>
      </c>
      <c r="O255" s="80" t="s">
        <v>39</v>
      </c>
      <c r="P255" s="81" t="n">
        <v>8</v>
      </c>
      <c r="Q255" s="81" t="n">
        <v>1</v>
      </c>
      <c r="R255" s="77"/>
      <c r="S255" s="77"/>
      <c r="T255" s="57" t="n">
        <v>0</v>
      </c>
      <c r="U255" s="82" t="n">
        <f aca="false">AD255/1000</f>
        <v>0</v>
      </c>
      <c r="AD255" s="66" t="n">
        <v>0</v>
      </c>
    </row>
    <row r="256" customFormat="false" ht="23.25" hidden="false" customHeight="true" outlineLevel="0" collapsed="false">
      <c r="A256" s="21"/>
      <c r="B256" s="51" t="s">
        <v>90</v>
      </c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43" t="s">
        <v>146</v>
      </c>
      <c r="O256" s="44"/>
      <c r="P256" s="45" t="n">
        <v>0</v>
      </c>
      <c r="Q256" s="46" t="n">
        <v>0</v>
      </c>
      <c r="R256" s="56"/>
      <c r="S256" s="56"/>
      <c r="T256" s="57" t="n">
        <v>0</v>
      </c>
      <c r="U256" s="49" t="n">
        <f aca="false">AD256/1000</f>
        <v>16635.015</v>
      </c>
      <c r="AD256" s="59" t="n">
        <v>16635015</v>
      </c>
    </row>
    <row r="257" customFormat="false" ht="23.25" hidden="false" customHeight="true" outlineLevel="0" collapsed="false">
      <c r="A257" s="21"/>
      <c r="B257" s="51" t="s">
        <v>90</v>
      </c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2" t="s">
        <v>147</v>
      </c>
      <c r="O257" s="53"/>
      <c r="P257" s="54" t="n">
        <v>0</v>
      </c>
      <c r="Q257" s="55" t="n">
        <v>0</v>
      </c>
      <c r="R257" s="56"/>
      <c r="S257" s="56"/>
      <c r="T257" s="57" t="n">
        <v>0</v>
      </c>
      <c r="U257" s="58" t="n">
        <f aca="false">AD257/1000</f>
        <v>16635.015</v>
      </c>
      <c r="AD257" s="59" t="n">
        <v>16635015</v>
      </c>
    </row>
    <row r="258" customFormat="false" ht="12.75" hidden="false" customHeight="true" outlineLevel="0" collapsed="false">
      <c r="A258" s="21"/>
      <c r="B258" s="51" t="s">
        <v>95</v>
      </c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2" t="s">
        <v>147</v>
      </c>
      <c r="O258" s="53" t="s">
        <v>96</v>
      </c>
      <c r="P258" s="54" t="n">
        <v>0</v>
      </c>
      <c r="Q258" s="55" t="n">
        <v>0</v>
      </c>
      <c r="R258" s="56"/>
      <c r="S258" s="56"/>
      <c r="T258" s="57" t="n">
        <v>0</v>
      </c>
      <c r="U258" s="58" t="n">
        <f aca="false">AD258/1000</f>
        <v>12161.148</v>
      </c>
      <c r="AD258" s="59" t="n">
        <v>12161148</v>
      </c>
    </row>
    <row r="259" customFormat="false" ht="12.75" hidden="false" customHeight="true" outlineLevel="0" collapsed="false">
      <c r="A259" s="21"/>
      <c r="B259" s="51" t="s">
        <v>135</v>
      </c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61" t="s">
        <v>147</v>
      </c>
      <c r="O259" s="62" t="s">
        <v>96</v>
      </c>
      <c r="P259" s="63" t="n">
        <v>8</v>
      </c>
      <c r="Q259" s="64" t="n">
        <v>0</v>
      </c>
      <c r="R259" s="65"/>
      <c r="S259" s="65"/>
      <c r="T259" s="57" t="n">
        <v>0</v>
      </c>
      <c r="U259" s="58" t="n">
        <f aca="false">AD259/1000</f>
        <v>12161.148</v>
      </c>
      <c r="AD259" s="66" t="n">
        <v>12161148</v>
      </c>
    </row>
    <row r="260" customFormat="false" ht="12.75" hidden="false" customHeight="true" outlineLevel="0" collapsed="false">
      <c r="A260" s="21"/>
      <c r="B260" s="51" t="s">
        <v>145</v>
      </c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61" t="s">
        <v>147</v>
      </c>
      <c r="O260" s="62" t="s">
        <v>96</v>
      </c>
      <c r="P260" s="63" t="n">
        <v>8</v>
      </c>
      <c r="Q260" s="64" t="n">
        <v>1</v>
      </c>
      <c r="R260" s="65"/>
      <c r="S260" s="65"/>
      <c r="T260" s="57" t="n">
        <v>0</v>
      </c>
      <c r="U260" s="58" t="n">
        <f aca="false">AD260/1000</f>
        <v>12161.148</v>
      </c>
      <c r="AD260" s="66" t="n">
        <v>12161148</v>
      </c>
    </row>
    <row r="261" customFormat="false" ht="23.25" hidden="false" customHeight="true" outlineLevel="0" collapsed="false">
      <c r="A261" s="21"/>
      <c r="B261" s="51" t="s">
        <v>97</v>
      </c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2" t="s">
        <v>147</v>
      </c>
      <c r="O261" s="53" t="s">
        <v>98</v>
      </c>
      <c r="P261" s="54" t="n">
        <v>0</v>
      </c>
      <c r="Q261" s="55" t="n">
        <v>0</v>
      </c>
      <c r="R261" s="56"/>
      <c r="S261" s="56"/>
      <c r="T261" s="57" t="n">
        <v>0</v>
      </c>
      <c r="U261" s="58" t="n">
        <f aca="false">AD261/1000</f>
        <v>548</v>
      </c>
      <c r="AD261" s="59" t="n">
        <v>548000</v>
      </c>
    </row>
    <row r="262" customFormat="false" ht="12.75" hidden="false" customHeight="true" outlineLevel="0" collapsed="false">
      <c r="A262" s="21"/>
      <c r="B262" s="51" t="s">
        <v>135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61" t="s">
        <v>147</v>
      </c>
      <c r="O262" s="62" t="s">
        <v>98</v>
      </c>
      <c r="P262" s="63" t="n">
        <v>8</v>
      </c>
      <c r="Q262" s="64" t="n">
        <v>0</v>
      </c>
      <c r="R262" s="65"/>
      <c r="S262" s="65"/>
      <c r="T262" s="57" t="n">
        <v>0</v>
      </c>
      <c r="U262" s="58" t="n">
        <f aca="false">AD262/1000</f>
        <v>548</v>
      </c>
      <c r="AD262" s="66" t="n">
        <v>548000</v>
      </c>
    </row>
    <row r="263" customFormat="false" ht="12.75" hidden="false" customHeight="true" outlineLevel="0" collapsed="false">
      <c r="A263" s="21"/>
      <c r="B263" s="51" t="s">
        <v>145</v>
      </c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61" t="s">
        <v>147</v>
      </c>
      <c r="O263" s="62" t="s">
        <v>98</v>
      </c>
      <c r="P263" s="63" t="n">
        <v>8</v>
      </c>
      <c r="Q263" s="64" t="n">
        <v>1</v>
      </c>
      <c r="R263" s="65"/>
      <c r="S263" s="65"/>
      <c r="T263" s="57" t="n">
        <v>0</v>
      </c>
      <c r="U263" s="58" t="n">
        <f aca="false">AD263/1000</f>
        <v>548</v>
      </c>
      <c r="AD263" s="66" t="n">
        <v>548000</v>
      </c>
    </row>
    <row r="264" customFormat="false" ht="34.5" hidden="false" customHeight="true" outlineLevel="0" collapsed="false">
      <c r="A264" s="21"/>
      <c r="B264" s="51" t="s">
        <v>99</v>
      </c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2" t="s">
        <v>147</v>
      </c>
      <c r="O264" s="53" t="s">
        <v>100</v>
      </c>
      <c r="P264" s="54" t="n">
        <v>0</v>
      </c>
      <c r="Q264" s="55" t="n">
        <v>0</v>
      </c>
      <c r="R264" s="56"/>
      <c r="S264" s="56"/>
      <c r="T264" s="57" t="n">
        <v>0</v>
      </c>
      <c r="U264" s="58" t="n">
        <f aca="false">AD264/1000</f>
        <v>3672.667</v>
      </c>
      <c r="AD264" s="59" t="n">
        <v>3672667</v>
      </c>
    </row>
    <row r="265" customFormat="false" ht="12.75" hidden="false" customHeight="true" outlineLevel="0" collapsed="false">
      <c r="A265" s="21"/>
      <c r="B265" s="51" t="s">
        <v>135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61" t="s">
        <v>147</v>
      </c>
      <c r="O265" s="62" t="s">
        <v>100</v>
      </c>
      <c r="P265" s="63" t="n">
        <v>8</v>
      </c>
      <c r="Q265" s="64" t="n">
        <v>0</v>
      </c>
      <c r="R265" s="65"/>
      <c r="S265" s="65"/>
      <c r="T265" s="57" t="n">
        <v>0</v>
      </c>
      <c r="U265" s="58" t="n">
        <f aca="false">AD265/1000</f>
        <v>3672.667</v>
      </c>
      <c r="AD265" s="66" t="n">
        <v>3672667</v>
      </c>
    </row>
    <row r="266" customFormat="false" ht="12.75" hidden="false" customHeight="true" outlineLevel="0" collapsed="false">
      <c r="A266" s="21"/>
      <c r="B266" s="51" t="s">
        <v>145</v>
      </c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61" t="s">
        <v>147</v>
      </c>
      <c r="O266" s="62" t="s">
        <v>100</v>
      </c>
      <c r="P266" s="63" t="n">
        <v>8</v>
      </c>
      <c r="Q266" s="64" t="n">
        <v>1</v>
      </c>
      <c r="R266" s="65"/>
      <c r="S266" s="65"/>
      <c r="T266" s="57" t="n">
        <v>0</v>
      </c>
      <c r="U266" s="58" t="n">
        <f aca="false">AD266/1000</f>
        <v>3672.667</v>
      </c>
      <c r="AD266" s="66" t="n">
        <v>3672667</v>
      </c>
    </row>
    <row r="267" customFormat="false" ht="23.25" hidden="false" customHeight="true" outlineLevel="0" collapsed="false">
      <c r="A267" s="21"/>
      <c r="B267" s="51" t="s">
        <v>36</v>
      </c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2" t="s">
        <v>147</v>
      </c>
      <c r="O267" s="53" t="s">
        <v>37</v>
      </c>
      <c r="P267" s="54" t="n">
        <v>0</v>
      </c>
      <c r="Q267" s="55" t="n">
        <v>0</v>
      </c>
      <c r="R267" s="56"/>
      <c r="S267" s="56"/>
      <c r="T267" s="57" t="n">
        <v>0</v>
      </c>
      <c r="U267" s="58" t="n">
        <f aca="false">AD267/1000</f>
        <v>253.2</v>
      </c>
      <c r="AD267" s="59" t="n">
        <v>253200</v>
      </c>
    </row>
    <row r="268" customFormat="false" ht="12.75" hidden="false" customHeight="true" outlineLevel="0" collapsed="false">
      <c r="A268" s="21"/>
      <c r="B268" s="51" t="s">
        <v>135</v>
      </c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61" t="s">
        <v>147</v>
      </c>
      <c r="O268" s="62" t="s">
        <v>37</v>
      </c>
      <c r="P268" s="63" t="n">
        <v>8</v>
      </c>
      <c r="Q268" s="64" t="n">
        <v>0</v>
      </c>
      <c r="R268" s="65"/>
      <c r="S268" s="65"/>
      <c r="T268" s="57" t="n">
        <v>0</v>
      </c>
      <c r="U268" s="58" t="n">
        <f aca="false">AD268/1000</f>
        <v>253.2</v>
      </c>
      <c r="AD268" s="66" t="n">
        <v>253200</v>
      </c>
    </row>
    <row r="269" customFormat="false" ht="12.75" hidden="false" customHeight="true" outlineLevel="0" collapsed="false">
      <c r="A269" s="21"/>
      <c r="B269" s="51" t="s">
        <v>145</v>
      </c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67" t="s">
        <v>147</v>
      </c>
      <c r="O269" s="68" t="s">
        <v>37</v>
      </c>
      <c r="P269" s="69" t="n">
        <v>8</v>
      </c>
      <c r="Q269" s="70" t="n">
        <v>1</v>
      </c>
      <c r="R269" s="65"/>
      <c r="S269" s="65"/>
      <c r="T269" s="57" t="n">
        <v>0</v>
      </c>
      <c r="U269" s="71" t="n">
        <f aca="false">AD269/1000</f>
        <v>253.2</v>
      </c>
      <c r="AD269" s="66" t="n">
        <v>253200</v>
      </c>
    </row>
    <row r="270" customFormat="false" ht="12.75" hidden="true" customHeight="true" outlineLevel="0" collapsed="false">
      <c r="A270" s="21"/>
      <c r="B270" s="51" t="s">
        <v>122</v>
      </c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72" t="s">
        <v>147</v>
      </c>
      <c r="O270" s="73" t="s">
        <v>123</v>
      </c>
      <c r="P270" s="74" t="n">
        <v>0</v>
      </c>
      <c r="Q270" s="74" t="n">
        <v>0</v>
      </c>
      <c r="R270" s="75"/>
      <c r="S270" s="75"/>
      <c r="T270" s="57" t="n">
        <v>0</v>
      </c>
      <c r="U270" s="76" t="n">
        <f aca="false">AD270/1000</f>
        <v>0</v>
      </c>
      <c r="AD270" s="59" t="n">
        <v>0</v>
      </c>
    </row>
    <row r="271" customFormat="false" ht="12.75" hidden="true" customHeight="true" outlineLevel="0" collapsed="false">
      <c r="A271" s="21"/>
      <c r="B271" s="51" t="s">
        <v>135</v>
      </c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61" t="s">
        <v>147</v>
      </c>
      <c r="O271" s="62" t="s">
        <v>123</v>
      </c>
      <c r="P271" s="63" t="n">
        <v>8</v>
      </c>
      <c r="Q271" s="63" t="n">
        <v>0</v>
      </c>
      <c r="R271" s="77"/>
      <c r="S271" s="77"/>
      <c r="T271" s="57" t="n">
        <v>0</v>
      </c>
      <c r="U271" s="78" t="n">
        <f aca="false">AD271/1000</f>
        <v>0</v>
      </c>
      <c r="AD271" s="66" t="n">
        <v>0</v>
      </c>
    </row>
    <row r="272" customFormat="false" ht="12.75" hidden="true" customHeight="true" outlineLevel="0" collapsed="false">
      <c r="A272" s="21"/>
      <c r="B272" s="51" t="s">
        <v>145</v>
      </c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79" t="s">
        <v>147</v>
      </c>
      <c r="O272" s="80" t="s">
        <v>123</v>
      </c>
      <c r="P272" s="81" t="n">
        <v>8</v>
      </c>
      <c r="Q272" s="81" t="n">
        <v>1</v>
      </c>
      <c r="R272" s="77"/>
      <c r="S272" s="77"/>
      <c r="T272" s="57" t="n">
        <v>0</v>
      </c>
      <c r="U272" s="82" t="n">
        <f aca="false">AD272/1000</f>
        <v>0</v>
      </c>
      <c r="AD272" s="66" t="n">
        <v>0</v>
      </c>
    </row>
    <row r="273" customFormat="false" ht="23.25" hidden="false" customHeight="true" outlineLevel="0" collapsed="false">
      <c r="A273" s="21"/>
      <c r="B273" s="51" t="s">
        <v>22</v>
      </c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43" t="s">
        <v>148</v>
      </c>
      <c r="O273" s="44"/>
      <c r="P273" s="45" t="n">
        <v>0</v>
      </c>
      <c r="Q273" s="46" t="n">
        <v>0</v>
      </c>
      <c r="R273" s="56"/>
      <c r="S273" s="56"/>
      <c r="T273" s="57" t="n">
        <v>0</v>
      </c>
      <c r="U273" s="49" t="n">
        <f aca="false">AD273/1000</f>
        <v>24327.554</v>
      </c>
      <c r="AD273" s="59" t="n">
        <v>24327554</v>
      </c>
    </row>
    <row r="274" customFormat="false" ht="23.25" hidden="false" customHeight="true" outlineLevel="0" collapsed="false">
      <c r="A274" s="21"/>
      <c r="B274" s="51" t="s">
        <v>2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2" t="s">
        <v>149</v>
      </c>
      <c r="O274" s="53"/>
      <c r="P274" s="54" t="n">
        <v>0</v>
      </c>
      <c r="Q274" s="55" t="n">
        <v>0</v>
      </c>
      <c r="R274" s="56"/>
      <c r="S274" s="56"/>
      <c r="T274" s="57" t="n">
        <v>0</v>
      </c>
      <c r="U274" s="58" t="n">
        <f aca="false">AD274/1000</f>
        <v>24327.554</v>
      </c>
      <c r="AD274" s="59" t="n">
        <v>24327554</v>
      </c>
    </row>
    <row r="275" customFormat="false" ht="23.25" hidden="false" customHeight="true" outlineLevel="0" collapsed="false">
      <c r="A275" s="21"/>
      <c r="B275" s="51" t="s">
        <v>24</v>
      </c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2" t="s">
        <v>150</v>
      </c>
      <c r="O275" s="53" t="s">
        <v>25</v>
      </c>
      <c r="P275" s="54" t="n">
        <v>0</v>
      </c>
      <c r="Q275" s="55" t="n">
        <v>0</v>
      </c>
      <c r="R275" s="56"/>
      <c r="S275" s="56"/>
      <c r="T275" s="57" t="n">
        <v>0</v>
      </c>
      <c r="U275" s="58" t="n">
        <f aca="false">AD275/1000</f>
        <v>16776.289</v>
      </c>
      <c r="AD275" s="59" t="n">
        <v>16776289</v>
      </c>
    </row>
    <row r="276" customFormat="false" ht="12.75" hidden="false" customHeight="true" outlineLevel="0" collapsed="false">
      <c r="A276" s="21"/>
      <c r="B276" s="51" t="s">
        <v>26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61" t="s">
        <v>150</v>
      </c>
      <c r="O276" s="62" t="s">
        <v>25</v>
      </c>
      <c r="P276" s="63" t="n">
        <v>1</v>
      </c>
      <c r="Q276" s="64" t="n">
        <v>0</v>
      </c>
      <c r="R276" s="65"/>
      <c r="S276" s="65"/>
      <c r="T276" s="57" t="n">
        <v>0</v>
      </c>
      <c r="U276" s="58" t="n">
        <f aca="false">AD276/1000</f>
        <v>16776.289</v>
      </c>
      <c r="AD276" s="66" t="n">
        <v>16776289</v>
      </c>
    </row>
    <row r="277" customFormat="false" ht="34.5" hidden="false" customHeight="true" outlineLevel="0" collapsed="false">
      <c r="A277" s="21"/>
      <c r="B277" s="51" t="s">
        <v>151</v>
      </c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61" t="s">
        <v>150</v>
      </c>
      <c r="O277" s="62" t="s">
        <v>25</v>
      </c>
      <c r="P277" s="63" t="n">
        <v>1</v>
      </c>
      <c r="Q277" s="64" t="n">
        <v>4</v>
      </c>
      <c r="R277" s="65"/>
      <c r="S277" s="65"/>
      <c r="T277" s="57" t="n">
        <v>0</v>
      </c>
      <c r="U277" s="58" t="n">
        <f aca="false">AD277/1000</f>
        <v>16776.289</v>
      </c>
      <c r="AD277" s="66" t="n">
        <v>16776289</v>
      </c>
    </row>
    <row r="278" customFormat="false" ht="34.5" hidden="false" customHeight="true" outlineLevel="0" collapsed="false">
      <c r="A278" s="21"/>
      <c r="B278" s="51" t="s">
        <v>28</v>
      </c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2" t="s">
        <v>150</v>
      </c>
      <c r="O278" s="53" t="s">
        <v>29</v>
      </c>
      <c r="P278" s="54" t="n">
        <v>0</v>
      </c>
      <c r="Q278" s="55" t="n">
        <v>0</v>
      </c>
      <c r="R278" s="56"/>
      <c r="S278" s="56"/>
      <c r="T278" s="57" t="n">
        <v>0</v>
      </c>
      <c r="U278" s="58" t="n">
        <f aca="false">AD278/1000</f>
        <v>5066.439</v>
      </c>
      <c r="AD278" s="59" t="n">
        <v>5066439</v>
      </c>
    </row>
    <row r="279" customFormat="false" ht="12.75" hidden="false" customHeight="true" outlineLevel="0" collapsed="false">
      <c r="A279" s="21"/>
      <c r="B279" s="51" t="s">
        <v>26</v>
      </c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61" t="s">
        <v>150</v>
      </c>
      <c r="O279" s="62" t="s">
        <v>29</v>
      </c>
      <c r="P279" s="63" t="n">
        <v>1</v>
      </c>
      <c r="Q279" s="64" t="n">
        <v>0</v>
      </c>
      <c r="R279" s="65"/>
      <c r="S279" s="65"/>
      <c r="T279" s="57" t="n">
        <v>0</v>
      </c>
      <c r="U279" s="58" t="n">
        <f aca="false">AD279/1000</f>
        <v>5066.439</v>
      </c>
      <c r="AD279" s="66" t="n">
        <v>5066439</v>
      </c>
    </row>
    <row r="280" customFormat="false" ht="34.5" hidden="false" customHeight="true" outlineLevel="0" collapsed="false">
      <c r="A280" s="21"/>
      <c r="B280" s="51" t="s">
        <v>151</v>
      </c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67" t="s">
        <v>150</v>
      </c>
      <c r="O280" s="68" t="s">
        <v>29</v>
      </c>
      <c r="P280" s="69" t="n">
        <v>1</v>
      </c>
      <c r="Q280" s="70" t="n">
        <v>4</v>
      </c>
      <c r="R280" s="65"/>
      <c r="S280" s="65"/>
      <c r="T280" s="57" t="n">
        <v>0</v>
      </c>
      <c r="U280" s="71" t="n">
        <f aca="false">AD280/1000</f>
        <v>5066.439</v>
      </c>
      <c r="AD280" s="66" t="n">
        <v>5066439</v>
      </c>
    </row>
    <row r="281" customFormat="false" ht="23.25" hidden="true" customHeight="true" outlineLevel="0" collapsed="false">
      <c r="A281" s="21"/>
      <c r="B281" s="51" t="s">
        <v>32</v>
      </c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72" t="s">
        <v>152</v>
      </c>
      <c r="O281" s="73" t="s">
        <v>33</v>
      </c>
      <c r="P281" s="74" t="n">
        <v>0</v>
      </c>
      <c r="Q281" s="74" t="n">
        <v>0</v>
      </c>
      <c r="R281" s="75"/>
      <c r="S281" s="75"/>
      <c r="T281" s="57" t="n">
        <v>0</v>
      </c>
      <c r="U281" s="76" t="n">
        <f aca="false">AD281/1000</f>
        <v>0</v>
      </c>
      <c r="AD281" s="59" t="n">
        <v>0</v>
      </c>
    </row>
    <row r="282" customFormat="false" ht="12.75" hidden="true" customHeight="true" outlineLevel="0" collapsed="false">
      <c r="A282" s="21"/>
      <c r="B282" s="51" t="s">
        <v>26</v>
      </c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61" t="s">
        <v>152</v>
      </c>
      <c r="O282" s="62" t="s">
        <v>33</v>
      </c>
      <c r="P282" s="63" t="n">
        <v>1</v>
      </c>
      <c r="Q282" s="63" t="n">
        <v>0</v>
      </c>
      <c r="R282" s="77"/>
      <c r="S282" s="77"/>
      <c r="T282" s="57" t="n">
        <v>0</v>
      </c>
      <c r="U282" s="78" t="n">
        <f aca="false">AD282/1000</f>
        <v>0</v>
      </c>
      <c r="AD282" s="66" t="n">
        <v>0</v>
      </c>
    </row>
    <row r="283" customFormat="false" ht="34.5" hidden="true" customHeight="true" outlineLevel="0" collapsed="false">
      <c r="A283" s="21"/>
      <c r="B283" s="51" t="s">
        <v>151</v>
      </c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79" t="s">
        <v>152</v>
      </c>
      <c r="O283" s="80" t="s">
        <v>33</v>
      </c>
      <c r="P283" s="81" t="n">
        <v>1</v>
      </c>
      <c r="Q283" s="81" t="n">
        <v>4</v>
      </c>
      <c r="R283" s="77"/>
      <c r="S283" s="77"/>
      <c r="T283" s="57" t="n">
        <v>0</v>
      </c>
      <c r="U283" s="82" t="n">
        <f aca="false">AD283/1000</f>
        <v>0</v>
      </c>
      <c r="AD283" s="66" t="n">
        <v>0</v>
      </c>
    </row>
    <row r="284" customFormat="false" ht="23.25" hidden="false" customHeight="true" outlineLevel="0" collapsed="false">
      <c r="A284" s="21"/>
      <c r="B284" s="51" t="s">
        <v>34</v>
      </c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43" t="s">
        <v>152</v>
      </c>
      <c r="O284" s="44" t="s">
        <v>35</v>
      </c>
      <c r="P284" s="45" t="n">
        <v>0</v>
      </c>
      <c r="Q284" s="46" t="n">
        <v>0</v>
      </c>
      <c r="R284" s="56"/>
      <c r="S284" s="56"/>
      <c r="T284" s="57" t="n">
        <v>0</v>
      </c>
      <c r="U284" s="49" t="n">
        <f aca="false">AD284/1000</f>
        <v>211</v>
      </c>
      <c r="AD284" s="59" t="n">
        <v>211000</v>
      </c>
    </row>
    <row r="285" customFormat="false" ht="12.75" hidden="false" customHeight="true" outlineLevel="0" collapsed="false">
      <c r="A285" s="21"/>
      <c r="B285" s="51" t="s">
        <v>26</v>
      </c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61" t="s">
        <v>152</v>
      </c>
      <c r="O285" s="62" t="s">
        <v>35</v>
      </c>
      <c r="P285" s="63" t="n">
        <v>1</v>
      </c>
      <c r="Q285" s="64" t="n">
        <v>0</v>
      </c>
      <c r="R285" s="65"/>
      <c r="S285" s="65"/>
      <c r="T285" s="57" t="n">
        <v>0</v>
      </c>
      <c r="U285" s="58" t="n">
        <f aca="false">AD285/1000</f>
        <v>211</v>
      </c>
      <c r="AD285" s="66" t="n">
        <v>211000</v>
      </c>
    </row>
    <row r="286" customFormat="false" ht="34.5" hidden="false" customHeight="true" outlineLevel="0" collapsed="false">
      <c r="A286" s="21"/>
      <c r="B286" s="51" t="s">
        <v>151</v>
      </c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61" t="s">
        <v>152</v>
      </c>
      <c r="O286" s="62" t="s">
        <v>35</v>
      </c>
      <c r="P286" s="63" t="n">
        <v>1</v>
      </c>
      <c r="Q286" s="64" t="n">
        <v>4</v>
      </c>
      <c r="R286" s="65"/>
      <c r="S286" s="65"/>
      <c r="T286" s="57" t="n">
        <v>0</v>
      </c>
      <c r="U286" s="58" t="n">
        <f aca="false">AD286/1000</f>
        <v>211</v>
      </c>
      <c r="AD286" s="66" t="n">
        <v>211000</v>
      </c>
    </row>
    <row r="287" customFormat="false" ht="23.25" hidden="false" customHeight="true" outlineLevel="0" collapsed="false">
      <c r="A287" s="21"/>
      <c r="B287" s="51" t="s">
        <v>36</v>
      </c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2" t="s">
        <v>152</v>
      </c>
      <c r="O287" s="53" t="s">
        <v>37</v>
      </c>
      <c r="P287" s="54" t="n">
        <v>0</v>
      </c>
      <c r="Q287" s="55" t="n">
        <v>0</v>
      </c>
      <c r="R287" s="56"/>
      <c r="S287" s="56"/>
      <c r="T287" s="57" t="n">
        <v>0</v>
      </c>
      <c r="U287" s="58" t="n">
        <f aca="false">AD287/1000</f>
        <v>2273.826</v>
      </c>
      <c r="AD287" s="59" t="n">
        <v>2273826</v>
      </c>
    </row>
    <row r="288" customFormat="false" ht="12.75" hidden="false" customHeight="true" outlineLevel="0" collapsed="false">
      <c r="A288" s="21"/>
      <c r="B288" s="51" t="s">
        <v>26</v>
      </c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61" t="s">
        <v>152</v>
      </c>
      <c r="O288" s="62" t="s">
        <v>37</v>
      </c>
      <c r="P288" s="63" t="n">
        <v>1</v>
      </c>
      <c r="Q288" s="64" t="n">
        <v>0</v>
      </c>
      <c r="R288" s="65"/>
      <c r="S288" s="65"/>
      <c r="T288" s="57" t="n">
        <v>0</v>
      </c>
      <c r="U288" s="58" t="n">
        <f aca="false">AD288/1000</f>
        <v>2273.826</v>
      </c>
      <c r="AD288" s="66" t="n">
        <v>2273826</v>
      </c>
    </row>
    <row r="289" customFormat="false" ht="34.5" hidden="false" customHeight="true" outlineLevel="0" collapsed="false">
      <c r="A289" s="21"/>
      <c r="B289" s="51" t="s">
        <v>151</v>
      </c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61" t="s">
        <v>152</v>
      </c>
      <c r="O289" s="62" t="s">
        <v>37</v>
      </c>
      <c r="P289" s="63" t="n">
        <v>1</v>
      </c>
      <c r="Q289" s="64" t="n">
        <v>4</v>
      </c>
      <c r="R289" s="65"/>
      <c r="S289" s="65"/>
      <c r="T289" s="57" t="n">
        <v>0</v>
      </c>
      <c r="U289" s="58" t="n">
        <f aca="false">AD289/1000</f>
        <v>2273.826</v>
      </c>
      <c r="AD289" s="66" t="n">
        <v>2273826</v>
      </c>
    </row>
    <row r="290" customFormat="false" ht="23.25" hidden="false" customHeight="true" outlineLevel="0" collapsed="false">
      <c r="A290" s="21"/>
      <c r="B290" s="51" t="s">
        <v>22</v>
      </c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2" t="s">
        <v>153</v>
      </c>
      <c r="O290" s="53"/>
      <c r="P290" s="54" t="n">
        <v>0</v>
      </c>
      <c r="Q290" s="55" t="n">
        <v>0</v>
      </c>
      <c r="R290" s="56"/>
      <c r="S290" s="56"/>
      <c r="T290" s="57" t="n">
        <v>0</v>
      </c>
      <c r="U290" s="58" t="n">
        <f aca="false">AD290/1000</f>
        <v>3529.73</v>
      </c>
      <c r="AD290" s="59" t="n">
        <v>3529730</v>
      </c>
    </row>
    <row r="291" customFormat="false" ht="23.25" hidden="false" customHeight="true" outlineLevel="0" collapsed="false">
      <c r="A291" s="21"/>
      <c r="B291" s="51" t="s">
        <v>22</v>
      </c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2" t="s">
        <v>154</v>
      </c>
      <c r="O291" s="53"/>
      <c r="P291" s="54" t="n">
        <v>0</v>
      </c>
      <c r="Q291" s="55" t="n">
        <v>0</v>
      </c>
      <c r="R291" s="56"/>
      <c r="S291" s="56"/>
      <c r="T291" s="57" t="n">
        <v>0</v>
      </c>
      <c r="U291" s="58" t="n">
        <f aca="false">AD291/1000</f>
        <v>993.636</v>
      </c>
      <c r="AD291" s="59" t="n">
        <v>993636</v>
      </c>
    </row>
    <row r="292" customFormat="false" ht="23.25" hidden="false" customHeight="true" outlineLevel="0" collapsed="false">
      <c r="A292" s="21"/>
      <c r="B292" s="51" t="s">
        <v>24</v>
      </c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2" t="s">
        <v>155</v>
      </c>
      <c r="O292" s="53" t="s">
        <v>25</v>
      </c>
      <c r="P292" s="54" t="n">
        <v>0</v>
      </c>
      <c r="Q292" s="55" t="n">
        <v>0</v>
      </c>
      <c r="R292" s="56"/>
      <c r="S292" s="56"/>
      <c r="T292" s="57" t="n">
        <v>0</v>
      </c>
      <c r="U292" s="58" t="n">
        <f aca="false">AD292/1000</f>
        <v>763.162</v>
      </c>
      <c r="AD292" s="59" t="n">
        <v>763162</v>
      </c>
    </row>
    <row r="293" customFormat="false" ht="12.75" hidden="false" customHeight="true" outlineLevel="0" collapsed="false">
      <c r="A293" s="21"/>
      <c r="B293" s="51" t="s">
        <v>26</v>
      </c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61" t="s">
        <v>155</v>
      </c>
      <c r="O293" s="62" t="s">
        <v>25</v>
      </c>
      <c r="P293" s="63" t="n">
        <v>1</v>
      </c>
      <c r="Q293" s="64" t="n">
        <v>0</v>
      </c>
      <c r="R293" s="65"/>
      <c r="S293" s="65"/>
      <c r="T293" s="57" t="n">
        <v>0</v>
      </c>
      <c r="U293" s="58" t="n">
        <f aca="false">AD293/1000</f>
        <v>763.162</v>
      </c>
      <c r="AD293" s="66" t="n">
        <v>763162</v>
      </c>
    </row>
    <row r="294" customFormat="false" ht="23.25" hidden="false" customHeight="true" outlineLevel="0" collapsed="false">
      <c r="A294" s="21"/>
      <c r="B294" s="51" t="s">
        <v>156</v>
      </c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61" t="s">
        <v>155</v>
      </c>
      <c r="O294" s="62" t="s">
        <v>25</v>
      </c>
      <c r="P294" s="63" t="n">
        <v>1</v>
      </c>
      <c r="Q294" s="64" t="n">
        <v>2</v>
      </c>
      <c r="R294" s="65"/>
      <c r="S294" s="65"/>
      <c r="T294" s="57" t="n">
        <v>0</v>
      </c>
      <c r="U294" s="58" t="n">
        <f aca="false">AD294/1000</f>
        <v>763.162</v>
      </c>
      <c r="AD294" s="66" t="n">
        <v>763162</v>
      </c>
    </row>
    <row r="295" customFormat="false" ht="34.5" hidden="false" customHeight="true" outlineLevel="0" collapsed="false">
      <c r="A295" s="21"/>
      <c r="B295" s="51" t="s">
        <v>28</v>
      </c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2" t="s">
        <v>155</v>
      </c>
      <c r="O295" s="53" t="s">
        <v>29</v>
      </c>
      <c r="P295" s="54" t="n">
        <v>0</v>
      </c>
      <c r="Q295" s="55" t="n">
        <v>0</v>
      </c>
      <c r="R295" s="56"/>
      <c r="S295" s="56"/>
      <c r="T295" s="57" t="n">
        <v>0</v>
      </c>
      <c r="U295" s="58" t="n">
        <f aca="false">AD295/1000</f>
        <v>230.474</v>
      </c>
      <c r="AD295" s="59" t="n">
        <v>230474</v>
      </c>
    </row>
    <row r="296" customFormat="false" ht="12.75" hidden="false" customHeight="true" outlineLevel="0" collapsed="false">
      <c r="A296" s="21"/>
      <c r="B296" s="51" t="s">
        <v>26</v>
      </c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61" t="s">
        <v>155</v>
      </c>
      <c r="O296" s="62" t="s">
        <v>29</v>
      </c>
      <c r="P296" s="63" t="n">
        <v>1</v>
      </c>
      <c r="Q296" s="64" t="n">
        <v>0</v>
      </c>
      <c r="R296" s="65"/>
      <c r="S296" s="65"/>
      <c r="T296" s="57" t="n">
        <v>0</v>
      </c>
      <c r="U296" s="58" t="n">
        <f aca="false">AD296/1000</f>
        <v>230.474</v>
      </c>
      <c r="AD296" s="66" t="n">
        <v>230474</v>
      </c>
    </row>
    <row r="297" customFormat="false" ht="23.25" hidden="false" customHeight="true" outlineLevel="0" collapsed="false">
      <c r="A297" s="21"/>
      <c r="B297" s="51" t="s">
        <v>156</v>
      </c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61" t="s">
        <v>155</v>
      </c>
      <c r="O297" s="62" t="s">
        <v>29</v>
      </c>
      <c r="P297" s="63" t="n">
        <v>1</v>
      </c>
      <c r="Q297" s="64" t="n">
        <v>2</v>
      </c>
      <c r="R297" s="65"/>
      <c r="S297" s="65"/>
      <c r="T297" s="57" t="n">
        <v>0</v>
      </c>
      <c r="U297" s="58" t="n">
        <f aca="false">AD297/1000</f>
        <v>230.474</v>
      </c>
      <c r="AD297" s="66" t="n">
        <v>230474</v>
      </c>
    </row>
    <row r="298" customFormat="false" ht="23.25" hidden="false" customHeight="true" outlineLevel="0" collapsed="false">
      <c r="A298" s="21"/>
      <c r="B298" s="51" t="s">
        <v>22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2" t="s">
        <v>157</v>
      </c>
      <c r="O298" s="53"/>
      <c r="P298" s="54" t="n">
        <v>0</v>
      </c>
      <c r="Q298" s="55" t="n">
        <v>0</v>
      </c>
      <c r="R298" s="56"/>
      <c r="S298" s="56"/>
      <c r="T298" s="57" t="n">
        <v>0</v>
      </c>
      <c r="U298" s="58" t="n">
        <f aca="false">AD298/1000</f>
        <v>2536.094</v>
      </c>
      <c r="AD298" s="59" t="n">
        <v>2536094</v>
      </c>
    </row>
    <row r="299" customFormat="false" ht="23.25" hidden="false" customHeight="true" outlineLevel="0" collapsed="false">
      <c r="A299" s="21"/>
      <c r="B299" s="51" t="s">
        <v>24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2" t="s">
        <v>158</v>
      </c>
      <c r="O299" s="53" t="s">
        <v>25</v>
      </c>
      <c r="P299" s="54" t="n">
        <v>0</v>
      </c>
      <c r="Q299" s="55" t="n">
        <v>0</v>
      </c>
      <c r="R299" s="56"/>
      <c r="S299" s="56"/>
      <c r="T299" s="57" t="n">
        <v>0</v>
      </c>
      <c r="U299" s="58" t="n">
        <f aca="false">AD299/1000</f>
        <v>1624.88</v>
      </c>
      <c r="AD299" s="59" t="n">
        <v>1624880</v>
      </c>
    </row>
    <row r="300" customFormat="false" ht="12.75" hidden="false" customHeight="true" outlineLevel="0" collapsed="false">
      <c r="A300" s="21"/>
      <c r="B300" s="51" t="s">
        <v>26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61" t="s">
        <v>158</v>
      </c>
      <c r="O300" s="62" t="s">
        <v>25</v>
      </c>
      <c r="P300" s="63" t="n">
        <v>1</v>
      </c>
      <c r="Q300" s="64" t="n">
        <v>0</v>
      </c>
      <c r="R300" s="65"/>
      <c r="S300" s="65"/>
      <c r="T300" s="57" t="n">
        <v>0</v>
      </c>
      <c r="U300" s="58" t="n">
        <f aca="false">AD300/1000</f>
        <v>1624.88</v>
      </c>
      <c r="AD300" s="66" t="n">
        <v>1624880</v>
      </c>
    </row>
    <row r="301" customFormat="false" ht="34.5" hidden="false" customHeight="true" outlineLevel="0" collapsed="false">
      <c r="A301" s="21"/>
      <c r="B301" s="51" t="s">
        <v>159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61" t="s">
        <v>158</v>
      </c>
      <c r="O301" s="62" t="s">
        <v>25</v>
      </c>
      <c r="P301" s="63" t="n">
        <v>1</v>
      </c>
      <c r="Q301" s="64" t="n">
        <v>3</v>
      </c>
      <c r="R301" s="65"/>
      <c r="S301" s="65"/>
      <c r="T301" s="57" t="n">
        <v>0</v>
      </c>
      <c r="U301" s="58" t="n">
        <f aca="false">AD301/1000</f>
        <v>1624.88</v>
      </c>
      <c r="AD301" s="66" t="n">
        <v>1624880</v>
      </c>
    </row>
    <row r="302" customFormat="false" ht="34.5" hidden="false" customHeight="true" outlineLevel="0" collapsed="false">
      <c r="A302" s="21"/>
      <c r="B302" s="51" t="s">
        <v>28</v>
      </c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2" t="s">
        <v>158</v>
      </c>
      <c r="O302" s="53" t="s">
        <v>29</v>
      </c>
      <c r="P302" s="54" t="n">
        <v>0</v>
      </c>
      <c r="Q302" s="55" t="n">
        <v>0</v>
      </c>
      <c r="R302" s="56"/>
      <c r="S302" s="56"/>
      <c r="T302" s="57" t="n">
        <v>0</v>
      </c>
      <c r="U302" s="58" t="n">
        <f aca="false">AD302/1000</f>
        <v>490.714</v>
      </c>
      <c r="AD302" s="59" t="n">
        <v>490714</v>
      </c>
    </row>
    <row r="303" customFormat="false" ht="12.75" hidden="false" customHeight="true" outlineLevel="0" collapsed="false">
      <c r="A303" s="21"/>
      <c r="B303" s="51" t="s">
        <v>26</v>
      </c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61" t="s">
        <v>158</v>
      </c>
      <c r="O303" s="62" t="s">
        <v>29</v>
      </c>
      <c r="P303" s="63" t="n">
        <v>1</v>
      </c>
      <c r="Q303" s="64" t="n">
        <v>0</v>
      </c>
      <c r="R303" s="65"/>
      <c r="S303" s="65"/>
      <c r="T303" s="57" t="n">
        <v>0</v>
      </c>
      <c r="U303" s="58" t="n">
        <f aca="false">AD303/1000</f>
        <v>490.714</v>
      </c>
      <c r="AD303" s="66" t="n">
        <v>490714</v>
      </c>
    </row>
    <row r="304" customFormat="false" ht="34.5" hidden="false" customHeight="true" outlineLevel="0" collapsed="false">
      <c r="A304" s="21"/>
      <c r="B304" s="51" t="s">
        <v>159</v>
      </c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61" t="s">
        <v>158</v>
      </c>
      <c r="O304" s="62" t="s">
        <v>29</v>
      </c>
      <c r="P304" s="63" t="n">
        <v>1</v>
      </c>
      <c r="Q304" s="64" t="n">
        <v>3</v>
      </c>
      <c r="R304" s="65"/>
      <c r="S304" s="65"/>
      <c r="T304" s="57" t="n">
        <v>0</v>
      </c>
      <c r="U304" s="58" t="n">
        <f aca="false">AD304/1000</f>
        <v>490.714</v>
      </c>
      <c r="AD304" s="66" t="n">
        <v>490714</v>
      </c>
    </row>
    <row r="305" customFormat="false" ht="23.25" hidden="false" customHeight="true" outlineLevel="0" collapsed="false">
      <c r="A305" s="21"/>
      <c r="B305" s="51" t="s">
        <v>34</v>
      </c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2" t="s">
        <v>160</v>
      </c>
      <c r="O305" s="53" t="s">
        <v>35</v>
      </c>
      <c r="P305" s="54" t="n">
        <v>0</v>
      </c>
      <c r="Q305" s="55" t="n">
        <v>0</v>
      </c>
      <c r="R305" s="56"/>
      <c r="S305" s="56"/>
      <c r="T305" s="57" t="n">
        <v>0</v>
      </c>
      <c r="U305" s="58" t="n">
        <f aca="false">AD305/1000</f>
        <v>73.9</v>
      </c>
      <c r="AD305" s="59" t="n">
        <v>73900</v>
      </c>
    </row>
    <row r="306" customFormat="false" ht="12.75" hidden="false" customHeight="true" outlineLevel="0" collapsed="false">
      <c r="A306" s="21"/>
      <c r="B306" s="51" t="s">
        <v>26</v>
      </c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61" t="s">
        <v>160</v>
      </c>
      <c r="O306" s="62" t="s">
        <v>35</v>
      </c>
      <c r="P306" s="63" t="n">
        <v>1</v>
      </c>
      <c r="Q306" s="64" t="n">
        <v>0</v>
      </c>
      <c r="R306" s="65"/>
      <c r="S306" s="65"/>
      <c r="T306" s="57" t="n">
        <v>0</v>
      </c>
      <c r="U306" s="58" t="n">
        <f aca="false">AD306/1000</f>
        <v>73.9</v>
      </c>
      <c r="AD306" s="66" t="n">
        <v>73900</v>
      </c>
    </row>
    <row r="307" customFormat="false" ht="34.5" hidden="false" customHeight="true" outlineLevel="0" collapsed="false">
      <c r="A307" s="21"/>
      <c r="B307" s="51" t="s">
        <v>159</v>
      </c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61" t="s">
        <v>160</v>
      </c>
      <c r="O307" s="62" t="s">
        <v>35</v>
      </c>
      <c r="P307" s="63" t="n">
        <v>1</v>
      </c>
      <c r="Q307" s="64" t="n">
        <v>3</v>
      </c>
      <c r="R307" s="65"/>
      <c r="S307" s="65"/>
      <c r="T307" s="57" t="n">
        <v>0</v>
      </c>
      <c r="U307" s="58" t="n">
        <f aca="false">AD307/1000</f>
        <v>73.9</v>
      </c>
      <c r="AD307" s="66" t="n">
        <v>73900</v>
      </c>
    </row>
    <row r="308" customFormat="false" ht="23.25" hidden="false" customHeight="true" outlineLevel="0" collapsed="false">
      <c r="A308" s="21"/>
      <c r="B308" s="51" t="s">
        <v>36</v>
      </c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2" t="s">
        <v>160</v>
      </c>
      <c r="O308" s="53" t="s">
        <v>37</v>
      </c>
      <c r="P308" s="54" t="n">
        <v>0</v>
      </c>
      <c r="Q308" s="55" t="n">
        <v>0</v>
      </c>
      <c r="R308" s="56"/>
      <c r="S308" s="56"/>
      <c r="T308" s="57" t="n">
        <v>0</v>
      </c>
      <c r="U308" s="58" t="n">
        <f aca="false">AD308/1000</f>
        <v>346.6</v>
      </c>
      <c r="AD308" s="59" t="n">
        <v>346600</v>
      </c>
    </row>
    <row r="309" customFormat="false" ht="12.75" hidden="false" customHeight="true" outlineLevel="0" collapsed="false">
      <c r="A309" s="21"/>
      <c r="B309" s="51" t="s">
        <v>26</v>
      </c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61" t="s">
        <v>160</v>
      </c>
      <c r="O309" s="62" t="s">
        <v>37</v>
      </c>
      <c r="P309" s="63" t="n">
        <v>1</v>
      </c>
      <c r="Q309" s="64" t="n">
        <v>0</v>
      </c>
      <c r="R309" s="65"/>
      <c r="S309" s="65"/>
      <c r="T309" s="57" t="n">
        <v>0</v>
      </c>
      <c r="U309" s="58" t="n">
        <f aca="false">AD309/1000</f>
        <v>346.6</v>
      </c>
      <c r="AD309" s="66" t="n">
        <v>346600</v>
      </c>
    </row>
    <row r="310" customFormat="false" ht="34.5" hidden="false" customHeight="true" outlineLevel="0" collapsed="false">
      <c r="A310" s="21"/>
      <c r="B310" s="51" t="s">
        <v>159</v>
      </c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61" t="s">
        <v>160</v>
      </c>
      <c r="O310" s="62" t="s">
        <v>37</v>
      </c>
      <c r="P310" s="63" t="n">
        <v>1</v>
      </c>
      <c r="Q310" s="64" t="n">
        <v>3</v>
      </c>
      <c r="R310" s="65"/>
      <c r="S310" s="65"/>
      <c r="T310" s="57" t="n">
        <v>0</v>
      </c>
      <c r="U310" s="58" t="n">
        <f aca="false">AD310/1000</f>
        <v>346.6</v>
      </c>
      <c r="AD310" s="66" t="n">
        <v>346600</v>
      </c>
    </row>
    <row r="311" customFormat="false" ht="34.5" hidden="false" customHeight="true" outlineLevel="0" collapsed="false">
      <c r="A311" s="21"/>
      <c r="B311" s="51" t="s">
        <v>161</v>
      </c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2" t="s">
        <v>162</v>
      </c>
      <c r="O311" s="53"/>
      <c r="P311" s="54" t="n">
        <v>0</v>
      </c>
      <c r="Q311" s="55" t="n">
        <v>0</v>
      </c>
      <c r="R311" s="56"/>
      <c r="S311" s="56"/>
      <c r="T311" s="57" t="n">
        <v>0</v>
      </c>
      <c r="U311" s="58" t="n">
        <f aca="false">AD311/1000</f>
        <v>10242.861</v>
      </c>
      <c r="AD311" s="59" t="n">
        <v>10242861</v>
      </c>
    </row>
    <row r="312" customFormat="false" ht="12.75" hidden="false" customHeight="true" outlineLevel="0" collapsed="false">
      <c r="A312" s="21"/>
      <c r="B312" s="51" t="s">
        <v>163</v>
      </c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2" t="s">
        <v>164</v>
      </c>
      <c r="O312" s="53"/>
      <c r="P312" s="54" t="n">
        <v>0</v>
      </c>
      <c r="Q312" s="55" t="n">
        <v>0</v>
      </c>
      <c r="R312" s="56"/>
      <c r="S312" s="56"/>
      <c r="T312" s="57" t="n">
        <v>0</v>
      </c>
      <c r="U312" s="58" t="n">
        <f aca="false">AD312/1000</f>
        <v>10242.861</v>
      </c>
      <c r="AD312" s="59" t="n">
        <v>10242861</v>
      </c>
    </row>
    <row r="313" customFormat="false" ht="45.75" hidden="false" customHeight="true" outlineLevel="0" collapsed="false">
      <c r="A313" s="21"/>
      <c r="B313" s="51" t="s">
        <v>105</v>
      </c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2" t="s">
        <v>165</v>
      </c>
      <c r="O313" s="53" t="s">
        <v>106</v>
      </c>
      <c r="P313" s="54" t="n">
        <v>0</v>
      </c>
      <c r="Q313" s="55" t="n">
        <v>0</v>
      </c>
      <c r="R313" s="56"/>
      <c r="S313" s="56"/>
      <c r="T313" s="57" t="n">
        <v>0</v>
      </c>
      <c r="U313" s="58" t="n">
        <f aca="false">AD313/1000</f>
        <v>2792</v>
      </c>
      <c r="AD313" s="59" t="n">
        <v>2792000</v>
      </c>
    </row>
    <row r="314" customFormat="false" ht="12.75" hidden="false" customHeight="true" outlineLevel="0" collapsed="false">
      <c r="A314" s="21"/>
      <c r="B314" s="51" t="s">
        <v>166</v>
      </c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61" t="s">
        <v>165</v>
      </c>
      <c r="O314" s="62" t="s">
        <v>106</v>
      </c>
      <c r="P314" s="63" t="n">
        <v>12</v>
      </c>
      <c r="Q314" s="64" t="n">
        <v>0</v>
      </c>
      <c r="R314" s="65"/>
      <c r="S314" s="65"/>
      <c r="T314" s="57" t="n">
        <v>0</v>
      </c>
      <c r="U314" s="58" t="n">
        <f aca="false">AD314/1000</f>
        <v>2792</v>
      </c>
      <c r="AD314" s="66" t="n">
        <v>2792000</v>
      </c>
    </row>
    <row r="315" customFormat="false" ht="12.75" hidden="false" customHeight="true" outlineLevel="0" collapsed="false">
      <c r="A315" s="21"/>
      <c r="B315" s="51" t="s">
        <v>167</v>
      </c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61" t="s">
        <v>165</v>
      </c>
      <c r="O315" s="62" t="s">
        <v>106</v>
      </c>
      <c r="P315" s="63" t="n">
        <v>12</v>
      </c>
      <c r="Q315" s="64" t="n">
        <v>2</v>
      </c>
      <c r="R315" s="65"/>
      <c r="S315" s="65"/>
      <c r="T315" s="57" t="n">
        <v>0</v>
      </c>
      <c r="U315" s="58" t="n">
        <f aca="false">AD315/1000</f>
        <v>2792</v>
      </c>
      <c r="AD315" s="66" t="n">
        <v>2792000</v>
      </c>
    </row>
    <row r="316" customFormat="false" ht="34.5" hidden="false" customHeight="true" outlineLevel="0" collapsed="false">
      <c r="A316" s="21"/>
      <c r="B316" s="51" t="s">
        <v>168</v>
      </c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2" t="s">
        <v>169</v>
      </c>
      <c r="O316" s="53"/>
      <c r="P316" s="54" t="n">
        <v>0</v>
      </c>
      <c r="Q316" s="55" t="n">
        <v>0</v>
      </c>
      <c r="R316" s="56"/>
      <c r="S316" s="56"/>
      <c r="T316" s="57" t="n">
        <v>0</v>
      </c>
      <c r="U316" s="58" t="n">
        <f aca="false">AD316/1000</f>
        <v>951.658</v>
      </c>
      <c r="AD316" s="59" t="n">
        <v>951658</v>
      </c>
    </row>
    <row r="317" customFormat="false" ht="23.25" hidden="false" customHeight="true" outlineLevel="0" collapsed="false">
      <c r="A317" s="21"/>
      <c r="B317" s="51" t="s">
        <v>24</v>
      </c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2" t="s">
        <v>169</v>
      </c>
      <c r="O317" s="53" t="s">
        <v>25</v>
      </c>
      <c r="P317" s="54" t="n">
        <v>0</v>
      </c>
      <c r="Q317" s="55" t="n">
        <v>0</v>
      </c>
      <c r="R317" s="56"/>
      <c r="S317" s="56"/>
      <c r="T317" s="57" t="n">
        <v>0</v>
      </c>
      <c r="U317" s="58" t="n">
        <f aca="false">AD317/1000</f>
        <v>609.061</v>
      </c>
      <c r="AD317" s="59" t="n">
        <v>609061</v>
      </c>
    </row>
    <row r="318" customFormat="false" ht="12.75" hidden="false" customHeight="true" outlineLevel="0" collapsed="false">
      <c r="A318" s="21"/>
      <c r="B318" s="51" t="s">
        <v>170</v>
      </c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61" t="s">
        <v>169</v>
      </c>
      <c r="O318" s="62" t="s">
        <v>25</v>
      </c>
      <c r="P318" s="63" t="n">
        <v>10</v>
      </c>
      <c r="Q318" s="64" t="n">
        <v>0</v>
      </c>
      <c r="R318" s="65"/>
      <c r="S318" s="65"/>
      <c r="T318" s="57" t="n">
        <v>0</v>
      </c>
      <c r="U318" s="58" t="n">
        <f aca="false">AD318/1000</f>
        <v>609.061</v>
      </c>
      <c r="AD318" s="66" t="n">
        <v>609061</v>
      </c>
    </row>
    <row r="319" customFormat="false" ht="12.75" hidden="false" customHeight="true" outlineLevel="0" collapsed="false">
      <c r="A319" s="21"/>
      <c r="B319" s="51" t="s">
        <v>171</v>
      </c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61" t="s">
        <v>169</v>
      </c>
      <c r="O319" s="62" t="s">
        <v>25</v>
      </c>
      <c r="P319" s="63" t="n">
        <v>10</v>
      </c>
      <c r="Q319" s="64" t="n">
        <v>4</v>
      </c>
      <c r="R319" s="65"/>
      <c r="S319" s="65"/>
      <c r="T319" s="57" t="n">
        <v>0</v>
      </c>
      <c r="U319" s="58" t="n">
        <f aca="false">AD319/1000</f>
        <v>609.061</v>
      </c>
      <c r="AD319" s="66" t="n">
        <v>609061</v>
      </c>
    </row>
    <row r="320" customFormat="false" ht="34.5" hidden="false" customHeight="true" outlineLevel="0" collapsed="false">
      <c r="A320" s="21"/>
      <c r="B320" s="51" t="s">
        <v>28</v>
      </c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2" t="s">
        <v>169</v>
      </c>
      <c r="O320" s="53" t="s">
        <v>29</v>
      </c>
      <c r="P320" s="54" t="n">
        <v>0</v>
      </c>
      <c r="Q320" s="55" t="n">
        <v>0</v>
      </c>
      <c r="R320" s="56"/>
      <c r="S320" s="56"/>
      <c r="T320" s="57" t="n">
        <v>0</v>
      </c>
      <c r="U320" s="58" t="n">
        <f aca="false">AD320/1000</f>
        <v>183.936</v>
      </c>
      <c r="AD320" s="59" t="n">
        <v>183936</v>
      </c>
    </row>
    <row r="321" customFormat="false" ht="12.75" hidden="false" customHeight="true" outlineLevel="0" collapsed="false">
      <c r="A321" s="21"/>
      <c r="B321" s="51" t="s">
        <v>170</v>
      </c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61" t="s">
        <v>169</v>
      </c>
      <c r="O321" s="62" t="s">
        <v>29</v>
      </c>
      <c r="P321" s="63" t="n">
        <v>10</v>
      </c>
      <c r="Q321" s="64" t="n">
        <v>0</v>
      </c>
      <c r="R321" s="65"/>
      <c r="S321" s="65"/>
      <c r="T321" s="57" t="n">
        <v>0</v>
      </c>
      <c r="U321" s="58" t="n">
        <f aca="false">AD321/1000</f>
        <v>183.936</v>
      </c>
      <c r="AD321" s="66" t="n">
        <v>183936</v>
      </c>
    </row>
    <row r="322" customFormat="false" ht="12.75" hidden="false" customHeight="true" outlineLevel="0" collapsed="false">
      <c r="A322" s="21"/>
      <c r="B322" s="51" t="s">
        <v>171</v>
      </c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61" t="s">
        <v>169</v>
      </c>
      <c r="O322" s="62" t="s">
        <v>29</v>
      </c>
      <c r="P322" s="63" t="n">
        <v>10</v>
      </c>
      <c r="Q322" s="64" t="n">
        <v>4</v>
      </c>
      <c r="R322" s="65"/>
      <c r="S322" s="65"/>
      <c r="T322" s="57" t="n">
        <v>0</v>
      </c>
      <c r="U322" s="58" t="n">
        <f aca="false">AD322/1000</f>
        <v>183.936</v>
      </c>
      <c r="AD322" s="66" t="n">
        <v>183936</v>
      </c>
    </row>
    <row r="323" customFormat="false" ht="23.25" hidden="false" customHeight="true" outlineLevel="0" collapsed="false">
      <c r="A323" s="21"/>
      <c r="B323" s="51" t="s">
        <v>36</v>
      </c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2" t="s">
        <v>169</v>
      </c>
      <c r="O323" s="53" t="s">
        <v>37</v>
      </c>
      <c r="P323" s="54" t="n">
        <v>0</v>
      </c>
      <c r="Q323" s="55" t="n">
        <v>0</v>
      </c>
      <c r="R323" s="56"/>
      <c r="S323" s="56"/>
      <c r="T323" s="57" t="n">
        <v>0</v>
      </c>
      <c r="U323" s="58" t="n">
        <f aca="false">AD323/1000</f>
        <v>158.661</v>
      </c>
      <c r="AD323" s="59" t="n">
        <v>158661</v>
      </c>
    </row>
    <row r="324" customFormat="false" ht="12.75" hidden="false" customHeight="true" outlineLevel="0" collapsed="false">
      <c r="A324" s="21"/>
      <c r="B324" s="51" t="s">
        <v>170</v>
      </c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61" t="s">
        <v>169</v>
      </c>
      <c r="O324" s="62" t="s">
        <v>37</v>
      </c>
      <c r="P324" s="63" t="n">
        <v>10</v>
      </c>
      <c r="Q324" s="64" t="n">
        <v>0</v>
      </c>
      <c r="R324" s="65"/>
      <c r="S324" s="65"/>
      <c r="T324" s="57" t="n">
        <v>0</v>
      </c>
      <c r="U324" s="58" t="n">
        <f aca="false">AD324/1000</f>
        <v>158.661</v>
      </c>
      <c r="AD324" s="66" t="n">
        <v>158661</v>
      </c>
    </row>
    <row r="325" customFormat="false" ht="12.75" hidden="false" customHeight="true" outlineLevel="0" collapsed="false">
      <c r="A325" s="21"/>
      <c r="B325" s="51" t="s">
        <v>171</v>
      </c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61" t="s">
        <v>169</v>
      </c>
      <c r="O325" s="62" t="s">
        <v>37</v>
      </c>
      <c r="P325" s="63" t="n">
        <v>10</v>
      </c>
      <c r="Q325" s="64" t="n">
        <v>4</v>
      </c>
      <c r="R325" s="65"/>
      <c r="S325" s="65"/>
      <c r="T325" s="57" t="n">
        <v>0</v>
      </c>
      <c r="U325" s="58" t="n">
        <f aca="false">AD325/1000</f>
        <v>158.661</v>
      </c>
      <c r="AD325" s="66" t="n">
        <v>158661</v>
      </c>
    </row>
    <row r="326" customFormat="false" ht="34.5" hidden="false" customHeight="true" outlineLevel="0" collapsed="false">
      <c r="A326" s="21"/>
      <c r="B326" s="51" t="s">
        <v>172</v>
      </c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2" t="s">
        <v>173</v>
      </c>
      <c r="O326" s="53"/>
      <c r="P326" s="54" t="n">
        <v>0</v>
      </c>
      <c r="Q326" s="55" t="n">
        <v>0</v>
      </c>
      <c r="R326" s="56"/>
      <c r="S326" s="56"/>
      <c r="T326" s="57" t="n">
        <v>0</v>
      </c>
      <c r="U326" s="58" t="n">
        <f aca="false">AD326/1000</f>
        <v>436.105</v>
      </c>
      <c r="AD326" s="59" t="n">
        <v>436105</v>
      </c>
    </row>
    <row r="327" customFormat="false" ht="23.25" hidden="false" customHeight="true" outlineLevel="0" collapsed="false">
      <c r="A327" s="21"/>
      <c r="B327" s="51" t="s">
        <v>24</v>
      </c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2" t="s">
        <v>173</v>
      </c>
      <c r="O327" s="53" t="s">
        <v>25</v>
      </c>
      <c r="P327" s="54" t="n">
        <v>0</v>
      </c>
      <c r="Q327" s="55" t="n">
        <v>0</v>
      </c>
      <c r="R327" s="56"/>
      <c r="S327" s="56"/>
      <c r="T327" s="57" t="n">
        <v>0</v>
      </c>
      <c r="U327" s="58" t="n">
        <f aca="false">AD327/1000</f>
        <v>304.531</v>
      </c>
      <c r="AD327" s="59" t="n">
        <v>304531</v>
      </c>
    </row>
    <row r="328" customFormat="false" ht="12.75" hidden="false" customHeight="true" outlineLevel="0" collapsed="false">
      <c r="A328" s="21"/>
      <c r="B328" s="51" t="s">
        <v>170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61" t="s">
        <v>173</v>
      </c>
      <c r="O328" s="62" t="s">
        <v>25</v>
      </c>
      <c r="P328" s="63" t="n">
        <v>10</v>
      </c>
      <c r="Q328" s="64" t="n">
        <v>0</v>
      </c>
      <c r="R328" s="65"/>
      <c r="S328" s="65"/>
      <c r="T328" s="57" t="n">
        <v>0</v>
      </c>
      <c r="U328" s="58" t="n">
        <f aca="false">AD328/1000</f>
        <v>304.531</v>
      </c>
      <c r="AD328" s="66" t="n">
        <v>304531</v>
      </c>
    </row>
    <row r="329" customFormat="false" ht="12.75" hidden="false" customHeight="true" outlineLevel="0" collapsed="false">
      <c r="A329" s="21"/>
      <c r="B329" s="51" t="s">
        <v>174</v>
      </c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61" t="s">
        <v>173</v>
      </c>
      <c r="O329" s="62" t="s">
        <v>25</v>
      </c>
      <c r="P329" s="63" t="n">
        <v>10</v>
      </c>
      <c r="Q329" s="64" t="n">
        <v>6</v>
      </c>
      <c r="R329" s="65"/>
      <c r="S329" s="65"/>
      <c r="T329" s="57" t="n">
        <v>0</v>
      </c>
      <c r="U329" s="58" t="n">
        <f aca="false">AD329/1000</f>
        <v>304.531</v>
      </c>
      <c r="AD329" s="66" t="n">
        <v>304531</v>
      </c>
    </row>
    <row r="330" customFormat="false" ht="34.5" hidden="false" customHeight="true" outlineLevel="0" collapsed="false">
      <c r="A330" s="21"/>
      <c r="B330" s="51" t="s">
        <v>28</v>
      </c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2" t="s">
        <v>173</v>
      </c>
      <c r="O330" s="53" t="s">
        <v>29</v>
      </c>
      <c r="P330" s="54" t="n">
        <v>0</v>
      </c>
      <c r="Q330" s="55" t="n">
        <v>0</v>
      </c>
      <c r="R330" s="56"/>
      <c r="S330" s="56"/>
      <c r="T330" s="57" t="n">
        <v>0</v>
      </c>
      <c r="U330" s="58" t="n">
        <f aca="false">AD330/1000</f>
        <v>91.968</v>
      </c>
      <c r="AD330" s="59" t="n">
        <v>91968</v>
      </c>
    </row>
    <row r="331" customFormat="false" ht="12.75" hidden="false" customHeight="true" outlineLevel="0" collapsed="false">
      <c r="A331" s="21"/>
      <c r="B331" s="51" t="s">
        <v>170</v>
      </c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61" t="s">
        <v>173</v>
      </c>
      <c r="O331" s="62" t="s">
        <v>29</v>
      </c>
      <c r="P331" s="63" t="n">
        <v>10</v>
      </c>
      <c r="Q331" s="64" t="n">
        <v>0</v>
      </c>
      <c r="R331" s="65"/>
      <c r="S331" s="65"/>
      <c r="T331" s="57" t="n">
        <v>0</v>
      </c>
      <c r="U331" s="58" t="n">
        <f aca="false">AD331/1000</f>
        <v>91.968</v>
      </c>
      <c r="AD331" s="66" t="n">
        <v>91968</v>
      </c>
    </row>
    <row r="332" customFormat="false" ht="12.75" hidden="false" customHeight="true" outlineLevel="0" collapsed="false">
      <c r="A332" s="21"/>
      <c r="B332" s="51" t="s">
        <v>174</v>
      </c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61" t="s">
        <v>173</v>
      </c>
      <c r="O332" s="62" t="s">
        <v>29</v>
      </c>
      <c r="P332" s="63" t="n">
        <v>10</v>
      </c>
      <c r="Q332" s="64" t="n">
        <v>6</v>
      </c>
      <c r="R332" s="65"/>
      <c r="S332" s="65"/>
      <c r="T332" s="57" t="n">
        <v>0</v>
      </c>
      <c r="U332" s="58" t="n">
        <f aca="false">AD332/1000</f>
        <v>91.968</v>
      </c>
      <c r="AD332" s="66" t="n">
        <v>91968</v>
      </c>
    </row>
    <row r="333" customFormat="false" ht="23.25" hidden="false" customHeight="true" outlineLevel="0" collapsed="false">
      <c r="A333" s="21"/>
      <c r="B333" s="51" t="s">
        <v>36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2" t="s">
        <v>173</v>
      </c>
      <c r="O333" s="53" t="s">
        <v>37</v>
      </c>
      <c r="P333" s="54" t="n">
        <v>0</v>
      </c>
      <c r="Q333" s="55" t="n">
        <v>0</v>
      </c>
      <c r="R333" s="56"/>
      <c r="S333" s="56"/>
      <c r="T333" s="57" t="n">
        <v>0</v>
      </c>
      <c r="U333" s="58" t="n">
        <f aca="false">AD333/1000</f>
        <v>39.606</v>
      </c>
      <c r="AD333" s="59" t="n">
        <v>39606</v>
      </c>
    </row>
    <row r="334" customFormat="false" ht="12.75" hidden="false" customHeight="true" outlineLevel="0" collapsed="false">
      <c r="A334" s="21"/>
      <c r="B334" s="51" t="s">
        <v>170</v>
      </c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61" t="s">
        <v>173</v>
      </c>
      <c r="O334" s="62" t="s">
        <v>37</v>
      </c>
      <c r="P334" s="63" t="n">
        <v>10</v>
      </c>
      <c r="Q334" s="64" t="n">
        <v>0</v>
      </c>
      <c r="R334" s="65"/>
      <c r="S334" s="65"/>
      <c r="T334" s="57" t="n">
        <v>0</v>
      </c>
      <c r="U334" s="58" t="n">
        <f aca="false">AD334/1000</f>
        <v>39.606</v>
      </c>
      <c r="AD334" s="66" t="n">
        <v>39606</v>
      </c>
    </row>
    <row r="335" customFormat="false" ht="12.75" hidden="false" customHeight="true" outlineLevel="0" collapsed="false">
      <c r="A335" s="21"/>
      <c r="B335" s="51" t="s">
        <v>174</v>
      </c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61" t="s">
        <v>173</v>
      </c>
      <c r="O335" s="62" t="s">
        <v>37</v>
      </c>
      <c r="P335" s="63" t="n">
        <v>10</v>
      </c>
      <c r="Q335" s="64" t="n">
        <v>6</v>
      </c>
      <c r="R335" s="65"/>
      <c r="S335" s="65"/>
      <c r="T335" s="57" t="n">
        <v>0</v>
      </c>
      <c r="U335" s="58" t="n">
        <f aca="false">AD335/1000</f>
        <v>39.606</v>
      </c>
      <c r="AD335" s="66" t="n">
        <v>39606</v>
      </c>
    </row>
    <row r="336" customFormat="false" ht="34.5" hidden="false" customHeight="true" outlineLevel="0" collapsed="false">
      <c r="A336" s="21"/>
      <c r="B336" s="51" t="s">
        <v>175</v>
      </c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2" t="s">
        <v>176</v>
      </c>
      <c r="O336" s="53"/>
      <c r="P336" s="54" t="n">
        <v>0</v>
      </c>
      <c r="Q336" s="55" t="n">
        <v>0</v>
      </c>
      <c r="R336" s="56"/>
      <c r="S336" s="56"/>
      <c r="T336" s="57" t="n">
        <v>0</v>
      </c>
      <c r="U336" s="58" t="n">
        <f aca="false">AD336/1000</f>
        <v>1714.998</v>
      </c>
      <c r="AD336" s="59" t="n">
        <v>1714998</v>
      </c>
    </row>
    <row r="337" customFormat="false" ht="12.75" hidden="false" customHeight="true" outlineLevel="0" collapsed="false">
      <c r="A337" s="21"/>
      <c r="B337" s="51" t="s">
        <v>177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2" t="s">
        <v>176</v>
      </c>
      <c r="O337" s="53" t="s">
        <v>178</v>
      </c>
      <c r="P337" s="54" t="n">
        <v>0</v>
      </c>
      <c r="Q337" s="55" t="n">
        <v>0</v>
      </c>
      <c r="R337" s="56"/>
      <c r="S337" s="56"/>
      <c r="T337" s="57" t="n">
        <v>0</v>
      </c>
      <c r="U337" s="58" t="n">
        <f aca="false">AD337/1000</f>
        <v>1714.998</v>
      </c>
      <c r="AD337" s="59" t="n">
        <v>1714998</v>
      </c>
    </row>
    <row r="338" customFormat="false" ht="12.75" hidden="false" customHeight="true" outlineLevel="0" collapsed="false">
      <c r="A338" s="21"/>
      <c r="B338" s="51" t="s">
        <v>179</v>
      </c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61" t="s">
        <v>176</v>
      </c>
      <c r="O338" s="62" t="s">
        <v>178</v>
      </c>
      <c r="P338" s="63" t="n">
        <v>2</v>
      </c>
      <c r="Q338" s="64" t="n">
        <v>0</v>
      </c>
      <c r="R338" s="65"/>
      <c r="S338" s="65"/>
      <c r="T338" s="57" t="n">
        <v>0</v>
      </c>
      <c r="U338" s="58" t="n">
        <f aca="false">AD338/1000</f>
        <v>1714.998</v>
      </c>
      <c r="AD338" s="66" t="n">
        <v>1714998</v>
      </c>
    </row>
    <row r="339" customFormat="false" ht="12.75" hidden="false" customHeight="true" outlineLevel="0" collapsed="false">
      <c r="A339" s="21"/>
      <c r="B339" s="51" t="s">
        <v>180</v>
      </c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61" t="s">
        <v>176</v>
      </c>
      <c r="O339" s="62" t="s">
        <v>178</v>
      </c>
      <c r="P339" s="63" t="n">
        <v>2</v>
      </c>
      <c r="Q339" s="64" t="n">
        <v>3</v>
      </c>
      <c r="R339" s="65"/>
      <c r="S339" s="65"/>
      <c r="T339" s="57" t="n">
        <v>0</v>
      </c>
      <c r="U339" s="58" t="n">
        <f aca="false">AD339/1000</f>
        <v>1714.998</v>
      </c>
      <c r="AD339" s="66" t="n">
        <v>1714998</v>
      </c>
    </row>
    <row r="340" customFormat="false" ht="34.5" hidden="false" customHeight="true" outlineLevel="0" collapsed="false">
      <c r="A340" s="21"/>
      <c r="B340" s="51" t="s">
        <v>181</v>
      </c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2" t="s">
        <v>182</v>
      </c>
      <c r="O340" s="53"/>
      <c r="P340" s="54" t="n">
        <v>0</v>
      </c>
      <c r="Q340" s="55" t="n">
        <v>0</v>
      </c>
      <c r="R340" s="56"/>
      <c r="S340" s="56"/>
      <c r="T340" s="57" t="n">
        <v>0</v>
      </c>
      <c r="U340" s="58" t="n">
        <f aca="false">AD340/1000</f>
        <v>2348.1</v>
      </c>
      <c r="AD340" s="59" t="n">
        <v>2348100</v>
      </c>
    </row>
    <row r="341" customFormat="false" ht="12.75" hidden="false" customHeight="true" outlineLevel="0" collapsed="false">
      <c r="A341" s="21"/>
      <c r="B341" s="51" t="s">
        <v>95</v>
      </c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2" t="s">
        <v>182</v>
      </c>
      <c r="O341" s="53" t="s">
        <v>96</v>
      </c>
      <c r="P341" s="54" t="n">
        <v>0</v>
      </c>
      <c r="Q341" s="55" t="n">
        <v>0</v>
      </c>
      <c r="R341" s="56"/>
      <c r="S341" s="56"/>
      <c r="T341" s="57" t="n">
        <v>0</v>
      </c>
      <c r="U341" s="58" t="n">
        <f aca="false">AD341/1000</f>
        <v>1711.214</v>
      </c>
      <c r="AD341" s="59" t="n">
        <v>1711214</v>
      </c>
    </row>
    <row r="342" customFormat="false" ht="12.75" hidden="false" customHeight="true" outlineLevel="0" collapsed="false">
      <c r="A342" s="21"/>
      <c r="B342" s="51" t="s">
        <v>48</v>
      </c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61" t="s">
        <v>182</v>
      </c>
      <c r="O342" s="62" t="s">
        <v>96</v>
      </c>
      <c r="P342" s="63" t="n">
        <v>3</v>
      </c>
      <c r="Q342" s="64" t="n">
        <v>0</v>
      </c>
      <c r="R342" s="65"/>
      <c r="S342" s="65"/>
      <c r="T342" s="57" t="n">
        <v>0</v>
      </c>
      <c r="U342" s="58" t="n">
        <f aca="false">AD342/1000</f>
        <v>1711.214</v>
      </c>
      <c r="AD342" s="66" t="n">
        <v>1711214</v>
      </c>
    </row>
    <row r="343" customFormat="false" ht="23.25" hidden="false" customHeight="true" outlineLevel="0" collapsed="false">
      <c r="A343" s="21"/>
      <c r="B343" s="51" t="s">
        <v>49</v>
      </c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61" t="s">
        <v>182</v>
      </c>
      <c r="O343" s="62" t="s">
        <v>96</v>
      </c>
      <c r="P343" s="63" t="n">
        <v>3</v>
      </c>
      <c r="Q343" s="64" t="n">
        <v>9</v>
      </c>
      <c r="R343" s="65"/>
      <c r="S343" s="65"/>
      <c r="T343" s="57" t="n">
        <v>0</v>
      </c>
      <c r="U343" s="58" t="n">
        <f aca="false">AD343/1000</f>
        <v>1711.214</v>
      </c>
      <c r="AD343" s="66" t="n">
        <v>1711214</v>
      </c>
    </row>
    <row r="344" customFormat="false" ht="34.5" hidden="false" customHeight="true" outlineLevel="0" collapsed="false">
      <c r="A344" s="21"/>
      <c r="B344" s="51" t="s">
        <v>99</v>
      </c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2" t="s">
        <v>182</v>
      </c>
      <c r="O344" s="53" t="s">
        <v>100</v>
      </c>
      <c r="P344" s="54" t="n">
        <v>0</v>
      </c>
      <c r="Q344" s="55" t="n">
        <v>0</v>
      </c>
      <c r="R344" s="56"/>
      <c r="S344" s="56"/>
      <c r="T344" s="57" t="n">
        <v>0</v>
      </c>
      <c r="U344" s="58" t="n">
        <f aca="false">AD344/1000</f>
        <v>516.786</v>
      </c>
      <c r="AD344" s="59" t="n">
        <v>516786</v>
      </c>
    </row>
    <row r="345" customFormat="false" ht="12.75" hidden="false" customHeight="true" outlineLevel="0" collapsed="false">
      <c r="A345" s="21"/>
      <c r="B345" s="51" t="s">
        <v>48</v>
      </c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61" t="s">
        <v>182</v>
      </c>
      <c r="O345" s="62" t="s">
        <v>100</v>
      </c>
      <c r="P345" s="63" t="n">
        <v>3</v>
      </c>
      <c r="Q345" s="64" t="n">
        <v>0</v>
      </c>
      <c r="R345" s="65"/>
      <c r="S345" s="65"/>
      <c r="T345" s="57" t="n">
        <v>0</v>
      </c>
      <c r="U345" s="58" t="n">
        <f aca="false">AD345/1000</f>
        <v>516.786</v>
      </c>
      <c r="AD345" s="66" t="n">
        <v>516786</v>
      </c>
    </row>
    <row r="346" customFormat="false" ht="23.25" hidden="false" customHeight="true" outlineLevel="0" collapsed="false">
      <c r="A346" s="21"/>
      <c r="B346" s="51" t="s">
        <v>49</v>
      </c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61" t="s">
        <v>182</v>
      </c>
      <c r="O346" s="62" t="s">
        <v>100</v>
      </c>
      <c r="P346" s="63" t="n">
        <v>3</v>
      </c>
      <c r="Q346" s="64" t="n">
        <v>9</v>
      </c>
      <c r="R346" s="65"/>
      <c r="S346" s="65"/>
      <c r="T346" s="57" t="n">
        <v>0</v>
      </c>
      <c r="U346" s="58" t="n">
        <f aca="false">AD346/1000</f>
        <v>516.786</v>
      </c>
      <c r="AD346" s="66" t="n">
        <v>516786</v>
      </c>
    </row>
    <row r="347" customFormat="false" ht="23.25" hidden="false" customHeight="true" outlineLevel="0" collapsed="false">
      <c r="A347" s="21"/>
      <c r="B347" s="51" t="s">
        <v>34</v>
      </c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2" t="s">
        <v>182</v>
      </c>
      <c r="O347" s="53" t="s">
        <v>35</v>
      </c>
      <c r="P347" s="54" t="n">
        <v>0</v>
      </c>
      <c r="Q347" s="55" t="n">
        <v>0</v>
      </c>
      <c r="R347" s="56"/>
      <c r="S347" s="56"/>
      <c r="T347" s="57" t="n">
        <v>0</v>
      </c>
      <c r="U347" s="58" t="n">
        <f aca="false">AD347/1000</f>
        <v>10.5</v>
      </c>
      <c r="AD347" s="59" t="n">
        <v>10500</v>
      </c>
    </row>
    <row r="348" customFormat="false" ht="12.75" hidden="false" customHeight="true" outlineLevel="0" collapsed="false">
      <c r="A348" s="21"/>
      <c r="B348" s="51" t="s">
        <v>48</v>
      </c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61" t="s">
        <v>182</v>
      </c>
      <c r="O348" s="62" t="s">
        <v>35</v>
      </c>
      <c r="P348" s="63" t="n">
        <v>3</v>
      </c>
      <c r="Q348" s="64" t="n">
        <v>0</v>
      </c>
      <c r="R348" s="65"/>
      <c r="S348" s="65"/>
      <c r="T348" s="57" t="n">
        <v>0</v>
      </c>
      <c r="U348" s="58" t="n">
        <f aca="false">AD348/1000</f>
        <v>10.5</v>
      </c>
      <c r="AD348" s="66" t="n">
        <v>10500</v>
      </c>
    </row>
    <row r="349" customFormat="false" ht="23.25" hidden="false" customHeight="true" outlineLevel="0" collapsed="false">
      <c r="A349" s="21"/>
      <c r="B349" s="51" t="s">
        <v>49</v>
      </c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61" t="s">
        <v>182</v>
      </c>
      <c r="O349" s="62" t="s">
        <v>35</v>
      </c>
      <c r="P349" s="63" t="n">
        <v>3</v>
      </c>
      <c r="Q349" s="64" t="n">
        <v>9</v>
      </c>
      <c r="R349" s="65"/>
      <c r="S349" s="65"/>
      <c r="T349" s="57" t="n">
        <v>0</v>
      </c>
      <c r="U349" s="58" t="n">
        <f aca="false">AD349/1000</f>
        <v>10.5</v>
      </c>
      <c r="AD349" s="66" t="n">
        <v>10500</v>
      </c>
    </row>
    <row r="350" customFormat="false" ht="23.25" hidden="false" customHeight="true" outlineLevel="0" collapsed="false">
      <c r="A350" s="21"/>
      <c r="B350" s="51" t="s">
        <v>36</v>
      </c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2" t="s">
        <v>182</v>
      </c>
      <c r="O350" s="53" t="s">
        <v>37</v>
      </c>
      <c r="P350" s="54" t="n">
        <v>0</v>
      </c>
      <c r="Q350" s="55" t="n">
        <v>0</v>
      </c>
      <c r="R350" s="56"/>
      <c r="S350" s="56"/>
      <c r="T350" s="57" t="n">
        <v>0</v>
      </c>
      <c r="U350" s="58" t="n">
        <f aca="false">AD350/1000</f>
        <v>109.6</v>
      </c>
      <c r="AD350" s="59" t="n">
        <v>109600</v>
      </c>
    </row>
    <row r="351" customFormat="false" ht="12.75" hidden="false" customHeight="true" outlineLevel="0" collapsed="false">
      <c r="A351" s="21"/>
      <c r="B351" s="51" t="s">
        <v>48</v>
      </c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61" t="s">
        <v>182</v>
      </c>
      <c r="O351" s="62" t="s">
        <v>37</v>
      </c>
      <c r="P351" s="63" t="n">
        <v>3</v>
      </c>
      <c r="Q351" s="64" t="n">
        <v>0</v>
      </c>
      <c r="R351" s="65"/>
      <c r="S351" s="65"/>
      <c r="T351" s="57" t="n">
        <v>0</v>
      </c>
      <c r="U351" s="58" t="n">
        <f aca="false">AD351/1000</f>
        <v>109.6</v>
      </c>
      <c r="AD351" s="66" t="n">
        <v>109600</v>
      </c>
    </row>
    <row r="352" customFormat="false" ht="23.25" hidden="false" customHeight="true" outlineLevel="0" collapsed="false">
      <c r="A352" s="21"/>
      <c r="B352" s="51" t="s">
        <v>49</v>
      </c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61" t="s">
        <v>182</v>
      </c>
      <c r="O352" s="62" t="s">
        <v>37</v>
      </c>
      <c r="P352" s="63" t="n">
        <v>3</v>
      </c>
      <c r="Q352" s="64" t="n">
        <v>9</v>
      </c>
      <c r="R352" s="65"/>
      <c r="S352" s="65"/>
      <c r="T352" s="57" t="n">
        <v>0</v>
      </c>
      <c r="U352" s="58" t="n">
        <f aca="false">AD352/1000</f>
        <v>109.6</v>
      </c>
      <c r="AD352" s="66" t="n">
        <v>109600</v>
      </c>
    </row>
    <row r="353" customFormat="false" ht="23.25" hidden="false" customHeight="true" outlineLevel="0" collapsed="false">
      <c r="A353" s="21"/>
      <c r="B353" s="51" t="s">
        <v>183</v>
      </c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2" t="s">
        <v>184</v>
      </c>
      <c r="O353" s="53"/>
      <c r="P353" s="54" t="n">
        <v>0</v>
      </c>
      <c r="Q353" s="55" t="n">
        <v>0</v>
      </c>
      <c r="R353" s="56"/>
      <c r="S353" s="56"/>
      <c r="T353" s="57" t="n">
        <v>0</v>
      </c>
      <c r="U353" s="58" t="n">
        <f aca="false">AD353/1000</f>
        <v>1000</v>
      </c>
      <c r="AD353" s="59" t="n">
        <v>1000000</v>
      </c>
    </row>
    <row r="354" customFormat="false" ht="12.75" hidden="false" customHeight="true" outlineLevel="0" collapsed="false">
      <c r="A354" s="21"/>
      <c r="B354" s="51" t="s">
        <v>43</v>
      </c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2" t="s">
        <v>184</v>
      </c>
      <c r="O354" s="53" t="s">
        <v>44</v>
      </c>
      <c r="P354" s="54" t="n">
        <v>0</v>
      </c>
      <c r="Q354" s="55" t="n">
        <v>0</v>
      </c>
      <c r="R354" s="56"/>
      <c r="S354" s="56"/>
      <c r="T354" s="57" t="n">
        <v>0</v>
      </c>
      <c r="U354" s="58" t="n">
        <f aca="false">AD354/1000</f>
        <v>1000</v>
      </c>
      <c r="AD354" s="59" t="n">
        <v>1000000</v>
      </c>
    </row>
    <row r="355" customFormat="false" ht="12.75" hidden="false" customHeight="true" outlineLevel="0" collapsed="false">
      <c r="A355" s="21"/>
      <c r="B355" s="51" t="s">
        <v>135</v>
      </c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61" t="s">
        <v>184</v>
      </c>
      <c r="O355" s="62" t="s">
        <v>44</v>
      </c>
      <c r="P355" s="63" t="n">
        <v>8</v>
      </c>
      <c r="Q355" s="64" t="n">
        <v>0</v>
      </c>
      <c r="R355" s="65"/>
      <c r="S355" s="65"/>
      <c r="T355" s="57" t="n">
        <v>0</v>
      </c>
      <c r="U355" s="58" t="n">
        <f aca="false">AD355/1000</f>
        <v>1000</v>
      </c>
      <c r="AD355" s="66" t="n">
        <v>1000000</v>
      </c>
    </row>
    <row r="356" customFormat="false" ht="12.75" hidden="false" customHeight="true" outlineLevel="0" collapsed="false">
      <c r="A356" s="21"/>
      <c r="B356" s="51" t="s">
        <v>136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61" t="s">
        <v>184</v>
      </c>
      <c r="O356" s="62" t="s">
        <v>44</v>
      </c>
      <c r="P356" s="63" t="n">
        <v>8</v>
      </c>
      <c r="Q356" s="64" t="n">
        <v>4</v>
      </c>
      <c r="R356" s="65"/>
      <c r="S356" s="65"/>
      <c r="T356" s="57" t="n">
        <v>0</v>
      </c>
      <c r="U356" s="58" t="n">
        <f aca="false">AD356/1000</f>
        <v>1000</v>
      </c>
      <c r="AD356" s="66" t="n">
        <v>1000000</v>
      </c>
    </row>
    <row r="357" customFormat="false" ht="23.25" hidden="false" customHeight="true" outlineLevel="0" collapsed="false">
      <c r="A357" s="21"/>
      <c r="B357" s="51" t="s">
        <v>185</v>
      </c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2" t="s">
        <v>186</v>
      </c>
      <c r="O357" s="53"/>
      <c r="P357" s="54" t="n">
        <v>0</v>
      </c>
      <c r="Q357" s="55" t="n">
        <v>0</v>
      </c>
      <c r="R357" s="56"/>
      <c r="S357" s="56"/>
      <c r="T357" s="57" t="n">
        <v>0</v>
      </c>
      <c r="U357" s="58" t="n">
        <f aca="false">AD357/1000</f>
        <v>1000</v>
      </c>
      <c r="AD357" s="59" t="n">
        <v>1000000</v>
      </c>
    </row>
    <row r="358" customFormat="false" ht="12.75" hidden="false" customHeight="true" outlineLevel="0" collapsed="false">
      <c r="A358" s="21"/>
      <c r="B358" s="51" t="s">
        <v>43</v>
      </c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2" t="s">
        <v>186</v>
      </c>
      <c r="O358" s="53" t="s">
        <v>44</v>
      </c>
      <c r="P358" s="54" t="n">
        <v>0</v>
      </c>
      <c r="Q358" s="55" t="n">
        <v>0</v>
      </c>
      <c r="R358" s="56"/>
      <c r="S358" s="56"/>
      <c r="T358" s="57" t="n">
        <v>0</v>
      </c>
      <c r="U358" s="58" t="n">
        <f aca="false">AD358/1000</f>
        <v>1000</v>
      </c>
      <c r="AD358" s="59" t="n">
        <v>1000000</v>
      </c>
    </row>
    <row r="359" customFormat="false" ht="12.75" hidden="false" customHeight="true" outlineLevel="0" collapsed="false">
      <c r="A359" s="21"/>
      <c r="B359" s="51" t="s">
        <v>187</v>
      </c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61" t="s">
        <v>186</v>
      </c>
      <c r="O359" s="62" t="s">
        <v>44</v>
      </c>
      <c r="P359" s="63" t="n">
        <v>11</v>
      </c>
      <c r="Q359" s="64" t="n">
        <v>0</v>
      </c>
      <c r="R359" s="65"/>
      <c r="S359" s="65"/>
      <c r="T359" s="57" t="n">
        <v>0</v>
      </c>
      <c r="U359" s="58" t="n">
        <f aca="false">AD359/1000</f>
        <v>1000</v>
      </c>
      <c r="AD359" s="66" t="n">
        <v>1000000</v>
      </c>
    </row>
    <row r="360" customFormat="false" ht="12.75" hidden="false" customHeight="true" outlineLevel="0" collapsed="false">
      <c r="A360" s="21"/>
      <c r="B360" s="87" t="s">
        <v>188</v>
      </c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67" t="s">
        <v>186</v>
      </c>
      <c r="O360" s="68" t="s">
        <v>44</v>
      </c>
      <c r="P360" s="69" t="n">
        <v>11</v>
      </c>
      <c r="Q360" s="70" t="n">
        <v>5</v>
      </c>
      <c r="R360" s="88"/>
      <c r="S360" s="88"/>
      <c r="T360" s="89" t="n">
        <v>0</v>
      </c>
      <c r="U360" s="71" t="n">
        <f aca="false">AD360/1000</f>
        <v>1000</v>
      </c>
      <c r="AD360" s="90" t="n">
        <v>1000000</v>
      </c>
    </row>
    <row r="361" customFormat="false" ht="1.5" hidden="false" customHeight="true" outlineLevel="0" collapsed="false">
      <c r="A361" s="3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 t="s">
        <v>189</v>
      </c>
      <c r="O361" s="91" t="s">
        <v>190</v>
      </c>
      <c r="P361" s="91" t="n">
        <v>0</v>
      </c>
      <c r="Q361" s="91" t="n">
        <v>0</v>
      </c>
      <c r="R361" s="91"/>
      <c r="S361" s="91"/>
      <c r="T361" s="92" t="n">
        <v>0</v>
      </c>
      <c r="U361" s="92" t="n">
        <v>1007627158</v>
      </c>
    </row>
    <row r="362" customFormat="false" ht="11.25" hidden="false" customHeight="true" outlineLevel="0" collapsed="false">
      <c r="A362" s="3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2" t="s">
        <v>191</v>
      </c>
      <c r="T362" s="60" t="n">
        <v>0</v>
      </c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36.75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 t="s">
        <v>192</v>
      </c>
      <c r="N364" s="94"/>
      <c r="O364" s="95"/>
      <c r="P364" s="95"/>
      <c r="Q364" s="95" t="s">
        <v>193</v>
      </c>
      <c r="R364" s="95"/>
      <c r="S364" s="95"/>
      <c r="T364" s="95"/>
      <c r="U364" s="95"/>
    </row>
    <row r="365" customFormat="false" ht="27.75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5"/>
      <c r="L365" s="95"/>
      <c r="M365" s="95"/>
      <c r="N365" s="94"/>
      <c r="O365" s="95"/>
      <c r="P365" s="95"/>
      <c r="Q365" s="95"/>
      <c r="R365" s="95"/>
      <c r="S365" s="95"/>
      <c r="T365" s="95"/>
      <c r="U365" s="95"/>
    </row>
    <row r="366" customFormat="false" ht="26.25" hidden="false" customHeight="tru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 t="s">
        <v>194</v>
      </c>
      <c r="N366" s="94"/>
      <c r="O366" s="95"/>
      <c r="P366" s="95"/>
      <c r="Q366" s="95" t="s">
        <v>195</v>
      </c>
      <c r="R366" s="95"/>
      <c r="S366" s="95"/>
      <c r="T366" s="95"/>
      <c r="U366" s="95"/>
    </row>
  </sheetData>
  <autoFilter ref="N14:U362"/>
  <mergeCells count="697">
    <mergeCell ref="M9:U9"/>
    <mergeCell ref="P11:Q11"/>
    <mergeCell ref="R11:S11"/>
    <mergeCell ref="T11:T13"/>
    <mergeCell ref="U11:U13"/>
    <mergeCell ref="G13:L13"/>
    <mergeCell ref="G14:L14"/>
    <mergeCell ref="B16:M16"/>
    <mergeCell ref="R16:S16"/>
    <mergeCell ref="B17:M17"/>
    <mergeCell ref="R17:S17"/>
    <mergeCell ref="B18:M18"/>
    <mergeCell ref="R18:S18"/>
    <mergeCell ref="B19:M19"/>
    <mergeCell ref="R19:S19"/>
    <mergeCell ref="B20:M20"/>
    <mergeCell ref="R20:S20"/>
    <mergeCell ref="B21:M21"/>
    <mergeCell ref="R21:S21"/>
    <mergeCell ref="B22:M22"/>
    <mergeCell ref="R22:S22"/>
    <mergeCell ref="B23:M23"/>
    <mergeCell ref="R23:S23"/>
    <mergeCell ref="B24:M24"/>
    <mergeCell ref="R24:S24"/>
    <mergeCell ref="B25:M25"/>
    <mergeCell ref="R25:S25"/>
    <mergeCell ref="B26:M26"/>
    <mergeCell ref="R26:S26"/>
    <mergeCell ref="B27:M27"/>
    <mergeCell ref="R27:S27"/>
    <mergeCell ref="B28:M28"/>
    <mergeCell ref="R28:S28"/>
    <mergeCell ref="B29:M29"/>
    <mergeCell ref="R29:S29"/>
    <mergeCell ref="B30:M30"/>
    <mergeCell ref="R30:S30"/>
    <mergeCell ref="B31:M31"/>
    <mergeCell ref="R31:S31"/>
    <mergeCell ref="B32:M32"/>
    <mergeCell ref="R32:S32"/>
    <mergeCell ref="B33:M33"/>
    <mergeCell ref="R33:S33"/>
    <mergeCell ref="B34:M34"/>
    <mergeCell ref="R34:S34"/>
    <mergeCell ref="B35:M35"/>
    <mergeCell ref="R35:S35"/>
    <mergeCell ref="B36:M36"/>
    <mergeCell ref="R36:S36"/>
    <mergeCell ref="B37:M37"/>
    <mergeCell ref="R37:S37"/>
    <mergeCell ref="B38:M38"/>
    <mergeCell ref="R38:S38"/>
    <mergeCell ref="B39:M39"/>
    <mergeCell ref="R39:S39"/>
    <mergeCell ref="B40:M40"/>
    <mergeCell ref="R40:S40"/>
    <mergeCell ref="B41:M41"/>
    <mergeCell ref="R41:S41"/>
    <mergeCell ref="B42:M42"/>
    <mergeCell ref="R42:S42"/>
    <mergeCell ref="B43:M43"/>
    <mergeCell ref="R43:S43"/>
    <mergeCell ref="B44:M44"/>
    <mergeCell ref="R44:S44"/>
    <mergeCell ref="B45:M45"/>
    <mergeCell ref="R45:S45"/>
    <mergeCell ref="B46:M46"/>
    <mergeCell ref="R46:S46"/>
    <mergeCell ref="B47:M47"/>
    <mergeCell ref="R47:S47"/>
    <mergeCell ref="B48:M48"/>
    <mergeCell ref="R48:S48"/>
    <mergeCell ref="B49:M49"/>
    <mergeCell ref="R49:S49"/>
    <mergeCell ref="B50:M50"/>
    <mergeCell ref="R50:S50"/>
    <mergeCell ref="B51:M51"/>
    <mergeCell ref="R51:S51"/>
    <mergeCell ref="B52:M52"/>
    <mergeCell ref="R52:S52"/>
    <mergeCell ref="B53:M53"/>
    <mergeCell ref="R53:S53"/>
    <mergeCell ref="B54:M54"/>
    <mergeCell ref="R54:S54"/>
    <mergeCell ref="B55:M55"/>
    <mergeCell ref="R55:S55"/>
    <mergeCell ref="B56:M56"/>
    <mergeCell ref="R56:S56"/>
    <mergeCell ref="B57:M57"/>
    <mergeCell ref="R57:S57"/>
    <mergeCell ref="B58:M58"/>
    <mergeCell ref="R58:S58"/>
    <mergeCell ref="B59:M59"/>
    <mergeCell ref="R59:S59"/>
    <mergeCell ref="B60:M60"/>
    <mergeCell ref="R60:S60"/>
    <mergeCell ref="B61:M61"/>
    <mergeCell ref="R61:S61"/>
    <mergeCell ref="B62:M62"/>
    <mergeCell ref="R62:S62"/>
    <mergeCell ref="B63:M63"/>
    <mergeCell ref="R63:S63"/>
    <mergeCell ref="B64:M64"/>
    <mergeCell ref="R64:S64"/>
    <mergeCell ref="B65:M65"/>
    <mergeCell ref="R65:S65"/>
    <mergeCell ref="B66:M66"/>
    <mergeCell ref="R66:S66"/>
    <mergeCell ref="B67:M67"/>
    <mergeCell ref="R67:S67"/>
    <mergeCell ref="B68:M68"/>
    <mergeCell ref="R68:S68"/>
    <mergeCell ref="B69:M69"/>
    <mergeCell ref="R69:S69"/>
    <mergeCell ref="B70:M70"/>
    <mergeCell ref="R70:S70"/>
    <mergeCell ref="B71:M71"/>
    <mergeCell ref="R71:S71"/>
    <mergeCell ref="B72:M72"/>
    <mergeCell ref="R72:S72"/>
    <mergeCell ref="B73:M73"/>
    <mergeCell ref="R73:S73"/>
    <mergeCell ref="B74:M74"/>
    <mergeCell ref="R74:S74"/>
    <mergeCell ref="B75:M75"/>
    <mergeCell ref="R75:S75"/>
    <mergeCell ref="B76:M76"/>
    <mergeCell ref="R76:S76"/>
    <mergeCell ref="B77:M77"/>
    <mergeCell ref="R77:S77"/>
    <mergeCell ref="B78:M78"/>
    <mergeCell ref="R78:S78"/>
    <mergeCell ref="B79:M79"/>
    <mergeCell ref="R79:S79"/>
    <mergeCell ref="B80:M80"/>
    <mergeCell ref="R80:S80"/>
    <mergeCell ref="B81:M81"/>
    <mergeCell ref="R81:S81"/>
    <mergeCell ref="B82:M82"/>
    <mergeCell ref="R82:S82"/>
    <mergeCell ref="B83:M83"/>
    <mergeCell ref="R83:S83"/>
    <mergeCell ref="B84:M84"/>
    <mergeCell ref="R84:S84"/>
    <mergeCell ref="B85:M85"/>
    <mergeCell ref="R85:S85"/>
    <mergeCell ref="B86:M86"/>
    <mergeCell ref="R86:S86"/>
    <mergeCell ref="B87:M87"/>
    <mergeCell ref="R87:S87"/>
    <mergeCell ref="B88:M88"/>
    <mergeCell ref="R88:S88"/>
    <mergeCell ref="B89:M89"/>
    <mergeCell ref="R89:S89"/>
    <mergeCell ref="B90:M90"/>
    <mergeCell ref="R90:S90"/>
    <mergeCell ref="B91:M91"/>
    <mergeCell ref="R91:S91"/>
    <mergeCell ref="B92:M92"/>
    <mergeCell ref="R92:S92"/>
    <mergeCell ref="B93:M93"/>
    <mergeCell ref="R93:S93"/>
    <mergeCell ref="B94:M94"/>
    <mergeCell ref="R94:S94"/>
    <mergeCell ref="B95:M95"/>
    <mergeCell ref="R95:S95"/>
    <mergeCell ref="B96:M96"/>
    <mergeCell ref="R96:S96"/>
    <mergeCell ref="B97:M97"/>
    <mergeCell ref="R97:S97"/>
    <mergeCell ref="B98:M98"/>
    <mergeCell ref="R98:S98"/>
    <mergeCell ref="B99:M99"/>
    <mergeCell ref="R99:S99"/>
    <mergeCell ref="B100:M100"/>
    <mergeCell ref="R100:S100"/>
    <mergeCell ref="B101:M101"/>
    <mergeCell ref="R101:S101"/>
    <mergeCell ref="B102:M102"/>
    <mergeCell ref="R102:S102"/>
    <mergeCell ref="B103:M103"/>
    <mergeCell ref="R103:S103"/>
    <mergeCell ref="B104:M104"/>
    <mergeCell ref="R104:S104"/>
    <mergeCell ref="B105:M105"/>
    <mergeCell ref="R105:S105"/>
    <mergeCell ref="B106:M106"/>
    <mergeCell ref="R106:S106"/>
    <mergeCell ref="B107:M107"/>
    <mergeCell ref="R107:S107"/>
    <mergeCell ref="B108:M108"/>
    <mergeCell ref="R108:S108"/>
    <mergeCell ref="B109:M109"/>
    <mergeCell ref="R109:S109"/>
    <mergeCell ref="B110:M110"/>
    <mergeCell ref="R110:S110"/>
    <mergeCell ref="B111:M111"/>
    <mergeCell ref="R111:S111"/>
    <mergeCell ref="B112:M112"/>
    <mergeCell ref="R112:S112"/>
    <mergeCell ref="B113:M113"/>
    <mergeCell ref="R113:S113"/>
    <mergeCell ref="B114:M114"/>
    <mergeCell ref="R114:S114"/>
    <mergeCell ref="B115:M115"/>
    <mergeCell ref="R115:S115"/>
    <mergeCell ref="B116:M116"/>
    <mergeCell ref="R116:S116"/>
    <mergeCell ref="B117:M117"/>
    <mergeCell ref="R117:S117"/>
    <mergeCell ref="B118:M118"/>
    <mergeCell ref="R118:S118"/>
    <mergeCell ref="B119:M119"/>
    <mergeCell ref="R119:S119"/>
    <mergeCell ref="B120:M120"/>
    <mergeCell ref="R120:S120"/>
    <mergeCell ref="B121:M121"/>
    <mergeCell ref="R121:S121"/>
    <mergeCell ref="B122:M122"/>
    <mergeCell ref="R122:S122"/>
    <mergeCell ref="B123:M123"/>
    <mergeCell ref="R123:S123"/>
    <mergeCell ref="B124:M124"/>
    <mergeCell ref="R124:S124"/>
    <mergeCell ref="B125:M125"/>
    <mergeCell ref="R125:S125"/>
    <mergeCell ref="B126:M126"/>
    <mergeCell ref="R126:S126"/>
    <mergeCell ref="B127:M127"/>
    <mergeCell ref="R127:S127"/>
    <mergeCell ref="B128:M128"/>
    <mergeCell ref="R128:S128"/>
    <mergeCell ref="B129:M129"/>
    <mergeCell ref="R129:S129"/>
    <mergeCell ref="B130:M130"/>
    <mergeCell ref="R130:S130"/>
    <mergeCell ref="B131:M131"/>
    <mergeCell ref="R131:S131"/>
    <mergeCell ref="B132:M132"/>
    <mergeCell ref="R132:S132"/>
    <mergeCell ref="B133:M133"/>
    <mergeCell ref="R133:S133"/>
    <mergeCell ref="B134:M134"/>
    <mergeCell ref="R134:S134"/>
    <mergeCell ref="B135:M135"/>
    <mergeCell ref="R135:S135"/>
    <mergeCell ref="B136:M136"/>
    <mergeCell ref="R136:S136"/>
    <mergeCell ref="B137:M137"/>
    <mergeCell ref="R137:S137"/>
    <mergeCell ref="B138:M138"/>
    <mergeCell ref="R138:S138"/>
    <mergeCell ref="B139:M139"/>
    <mergeCell ref="R139:S139"/>
    <mergeCell ref="B140:M140"/>
    <mergeCell ref="R140:S140"/>
    <mergeCell ref="B141:M141"/>
    <mergeCell ref="R141:S141"/>
    <mergeCell ref="B142:M142"/>
    <mergeCell ref="R142:S142"/>
    <mergeCell ref="B143:M143"/>
    <mergeCell ref="R143:S143"/>
    <mergeCell ref="B144:M144"/>
    <mergeCell ref="R144:S144"/>
    <mergeCell ref="B145:M145"/>
    <mergeCell ref="R145:S145"/>
    <mergeCell ref="B146:M146"/>
    <mergeCell ref="R146:S146"/>
    <mergeCell ref="B147:M147"/>
    <mergeCell ref="R147:S147"/>
    <mergeCell ref="B148:M148"/>
    <mergeCell ref="R148:S148"/>
    <mergeCell ref="B149:M149"/>
    <mergeCell ref="R149:S149"/>
    <mergeCell ref="B150:M150"/>
    <mergeCell ref="R150:S150"/>
    <mergeCell ref="B151:M151"/>
    <mergeCell ref="R151:S151"/>
    <mergeCell ref="B152:M152"/>
    <mergeCell ref="R152:S152"/>
    <mergeCell ref="B153:M153"/>
    <mergeCell ref="R153:S153"/>
    <mergeCell ref="B154:M154"/>
    <mergeCell ref="R154:S154"/>
    <mergeCell ref="B155:M155"/>
    <mergeCell ref="R155:S155"/>
    <mergeCell ref="B156:M156"/>
    <mergeCell ref="R156:S156"/>
    <mergeCell ref="B157:M157"/>
    <mergeCell ref="R157:S157"/>
    <mergeCell ref="B158:M158"/>
    <mergeCell ref="R158:S158"/>
    <mergeCell ref="B159:M159"/>
    <mergeCell ref="R159:S159"/>
    <mergeCell ref="B160:M160"/>
    <mergeCell ref="R160:S160"/>
    <mergeCell ref="B161:M161"/>
    <mergeCell ref="R161:S161"/>
    <mergeCell ref="B162:M162"/>
    <mergeCell ref="R162:S162"/>
    <mergeCell ref="B163:M163"/>
    <mergeCell ref="R163:S163"/>
    <mergeCell ref="B164:M164"/>
    <mergeCell ref="R164:S164"/>
    <mergeCell ref="B165:M165"/>
    <mergeCell ref="R165:S165"/>
    <mergeCell ref="B166:M166"/>
    <mergeCell ref="R166:S166"/>
    <mergeCell ref="B167:M167"/>
    <mergeCell ref="R167:S167"/>
    <mergeCell ref="B168:M168"/>
    <mergeCell ref="R168:S168"/>
    <mergeCell ref="B169:M169"/>
    <mergeCell ref="R169:S169"/>
    <mergeCell ref="B170:M170"/>
    <mergeCell ref="R170:S170"/>
    <mergeCell ref="B171:M171"/>
    <mergeCell ref="R171:S171"/>
    <mergeCell ref="B172:M172"/>
    <mergeCell ref="R172:S172"/>
    <mergeCell ref="B173:M173"/>
    <mergeCell ref="R173:S173"/>
    <mergeCell ref="B174:M174"/>
    <mergeCell ref="R174:S174"/>
    <mergeCell ref="B175:M175"/>
    <mergeCell ref="R175:S175"/>
    <mergeCell ref="B176:M176"/>
    <mergeCell ref="R176:S176"/>
    <mergeCell ref="B177:M177"/>
    <mergeCell ref="R177:S177"/>
    <mergeCell ref="B178:M178"/>
    <mergeCell ref="R178:S178"/>
    <mergeCell ref="B179:M179"/>
    <mergeCell ref="R179:S179"/>
    <mergeCell ref="B180:M180"/>
    <mergeCell ref="R180:S180"/>
    <mergeCell ref="B181:M181"/>
    <mergeCell ref="R181:S181"/>
    <mergeCell ref="B182:M182"/>
    <mergeCell ref="R182:S182"/>
    <mergeCell ref="B183:M183"/>
    <mergeCell ref="R183:S183"/>
    <mergeCell ref="B184:M184"/>
    <mergeCell ref="R184:S184"/>
    <mergeCell ref="B185:M185"/>
    <mergeCell ref="R185:S185"/>
    <mergeCell ref="B186:M186"/>
    <mergeCell ref="R186:S186"/>
    <mergeCell ref="B187:M187"/>
    <mergeCell ref="R187:S187"/>
    <mergeCell ref="B188:M188"/>
    <mergeCell ref="R188:S188"/>
    <mergeCell ref="B189:M189"/>
    <mergeCell ref="R189:S189"/>
    <mergeCell ref="B190:M190"/>
    <mergeCell ref="R190:S190"/>
    <mergeCell ref="B191:M191"/>
    <mergeCell ref="R191:S191"/>
    <mergeCell ref="B192:M192"/>
    <mergeCell ref="R192:S192"/>
    <mergeCell ref="B193:M193"/>
    <mergeCell ref="R193:S193"/>
    <mergeCell ref="B194:M194"/>
    <mergeCell ref="R194:S194"/>
    <mergeCell ref="B195:M195"/>
    <mergeCell ref="R195:S195"/>
    <mergeCell ref="B196:M196"/>
    <mergeCell ref="R196:S196"/>
    <mergeCell ref="B197:M197"/>
    <mergeCell ref="R197:S197"/>
    <mergeCell ref="B198:M198"/>
    <mergeCell ref="R198:S198"/>
    <mergeCell ref="B199:M199"/>
    <mergeCell ref="R199:S199"/>
    <mergeCell ref="B200:M200"/>
    <mergeCell ref="R200:S200"/>
    <mergeCell ref="B201:M201"/>
    <mergeCell ref="R201:S201"/>
    <mergeCell ref="B202:M202"/>
    <mergeCell ref="R202:S202"/>
    <mergeCell ref="B203:M203"/>
    <mergeCell ref="R203:S203"/>
    <mergeCell ref="B204:M204"/>
    <mergeCell ref="R204:S204"/>
    <mergeCell ref="B205:M205"/>
    <mergeCell ref="R205:S205"/>
    <mergeCell ref="B206:M206"/>
    <mergeCell ref="R206:S206"/>
    <mergeCell ref="B207:M207"/>
    <mergeCell ref="R207:S207"/>
    <mergeCell ref="B208:M208"/>
    <mergeCell ref="R208:S208"/>
    <mergeCell ref="B209:M209"/>
    <mergeCell ref="R209:S209"/>
    <mergeCell ref="B210:M210"/>
    <mergeCell ref="R210:S210"/>
    <mergeCell ref="B211:M211"/>
    <mergeCell ref="R211:S211"/>
    <mergeCell ref="B212:M212"/>
    <mergeCell ref="R212:S212"/>
    <mergeCell ref="B213:M213"/>
    <mergeCell ref="R213:S213"/>
    <mergeCell ref="B214:M214"/>
    <mergeCell ref="R214:S214"/>
    <mergeCell ref="B215:M215"/>
    <mergeCell ref="R215:S215"/>
    <mergeCell ref="B216:M216"/>
    <mergeCell ref="R216:S216"/>
    <mergeCell ref="B217:M217"/>
    <mergeCell ref="R217:S217"/>
    <mergeCell ref="B218:M218"/>
    <mergeCell ref="R218:S218"/>
    <mergeCell ref="B219:M219"/>
    <mergeCell ref="R219:S219"/>
    <mergeCell ref="B220:M220"/>
    <mergeCell ref="R220:S220"/>
    <mergeCell ref="B221:M221"/>
    <mergeCell ref="R221:S221"/>
    <mergeCell ref="B222:M222"/>
    <mergeCell ref="R222:S222"/>
    <mergeCell ref="B223:M223"/>
    <mergeCell ref="R223:S223"/>
    <mergeCell ref="B224:M224"/>
    <mergeCell ref="R224:S224"/>
    <mergeCell ref="B225:M225"/>
    <mergeCell ref="R225:S225"/>
    <mergeCell ref="B226:M226"/>
    <mergeCell ref="R226:S226"/>
    <mergeCell ref="B227:M227"/>
    <mergeCell ref="R227:S227"/>
    <mergeCell ref="B228:M228"/>
    <mergeCell ref="R228:S228"/>
    <mergeCell ref="B229:M229"/>
    <mergeCell ref="R229:S229"/>
    <mergeCell ref="B230:M230"/>
    <mergeCell ref="R230:S230"/>
    <mergeCell ref="B231:M231"/>
    <mergeCell ref="R231:S231"/>
    <mergeCell ref="B232:M232"/>
    <mergeCell ref="R232:S232"/>
    <mergeCell ref="B233:M233"/>
    <mergeCell ref="R233:S233"/>
    <mergeCell ref="B234:M234"/>
    <mergeCell ref="R234:S234"/>
    <mergeCell ref="B235:M235"/>
    <mergeCell ref="R235:S235"/>
    <mergeCell ref="B236:M236"/>
    <mergeCell ref="R236:S236"/>
    <mergeCell ref="B237:M237"/>
    <mergeCell ref="R237:S237"/>
    <mergeCell ref="B238:M238"/>
    <mergeCell ref="R238:S238"/>
    <mergeCell ref="B239:M239"/>
    <mergeCell ref="R239:S239"/>
    <mergeCell ref="B240:M240"/>
    <mergeCell ref="R240:S240"/>
    <mergeCell ref="B241:M241"/>
    <mergeCell ref="R241:S241"/>
    <mergeCell ref="B242:M242"/>
    <mergeCell ref="R242:S242"/>
    <mergeCell ref="B243:M243"/>
    <mergeCell ref="R243:S243"/>
    <mergeCell ref="B244:M244"/>
    <mergeCell ref="R244:S244"/>
    <mergeCell ref="B245:M245"/>
    <mergeCell ref="R245:S245"/>
    <mergeCell ref="B246:M246"/>
    <mergeCell ref="R246:S246"/>
    <mergeCell ref="B247:M247"/>
    <mergeCell ref="R247:S247"/>
    <mergeCell ref="B248:M248"/>
    <mergeCell ref="R248:S248"/>
    <mergeCell ref="B249:M249"/>
    <mergeCell ref="R249:S249"/>
    <mergeCell ref="B250:M250"/>
    <mergeCell ref="R250:S250"/>
    <mergeCell ref="B251:M251"/>
    <mergeCell ref="R251:S251"/>
    <mergeCell ref="B252:M252"/>
    <mergeCell ref="R252:S252"/>
    <mergeCell ref="B253:M253"/>
    <mergeCell ref="R253:S253"/>
    <mergeCell ref="B254:M254"/>
    <mergeCell ref="R254:S254"/>
    <mergeCell ref="B255:M255"/>
    <mergeCell ref="R255:S255"/>
    <mergeCell ref="B256:M256"/>
    <mergeCell ref="R256:S256"/>
    <mergeCell ref="B257:M257"/>
    <mergeCell ref="R257:S257"/>
    <mergeCell ref="B258:M258"/>
    <mergeCell ref="R258:S258"/>
    <mergeCell ref="B259:M259"/>
    <mergeCell ref="R259:S259"/>
    <mergeCell ref="B260:M260"/>
    <mergeCell ref="R260:S260"/>
    <mergeCell ref="B261:M261"/>
    <mergeCell ref="R261:S261"/>
    <mergeCell ref="B262:M262"/>
    <mergeCell ref="R262:S262"/>
    <mergeCell ref="B263:M263"/>
    <mergeCell ref="R263:S263"/>
    <mergeCell ref="B264:M264"/>
    <mergeCell ref="R264:S264"/>
    <mergeCell ref="B265:M265"/>
    <mergeCell ref="R265:S265"/>
    <mergeCell ref="B266:M266"/>
    <mergeCell ref="R266:S266"/>
    <mergeCell ref="B267:M267"/>
    <mergeCell ref="R267:S267"/>
    <mergeCell ref="B268:M268"/>
    <mergeCell ref="R268:S268"/>
    <mergeCell ref="B269:M269"/>
    <mergeCell ref="R269:S269"/>
    <mergeCell ref="B270:M270"/>
    <mergeCell ref="R270:S270"/>
    <mergeCell ref="B271:M271"/>
    <mergeCell ref="R271:S271"/>
    <mergeCell ref="B272:M272"/>
    <mergeCell ref="R272:S272"/>
    <mergeCell ref="B273:M273"/>
    <mergeCell ref="R273:S273"/>
    <mergeCell ref="B274:M274"/>
    <mergeCell ref="R274:S274"/>
    <mergeCell ref="B275:M275"/>
    <mergeCell ref="R275:S275"/>
    <mergeCell ref="B276:M276"/>
    <mergeCell ref="R276:S276"/>
    <mergeCell ref="B277:M277"/>
    <mergeCell ref="R277:S277"/>
    <mergeCell ref="B278:M278"/>
    <mergeCell ref="R278:S278"/>
    <mergeCell ref="B279:M279"/>
    <mergeCell ref="R279:S279"/>
    <mergeCell ref="B280:M280"/>
    <mergeCell ref="R280:S280"/>
    <mergeCell ref="B281:M281"/>
    <mergeCell ref="R281:S281"/>
    <mergeCell ref="B282:M282"/>
    <mergeCell ref="R282:S282"/>
    <mergeCell ref="B283:M283"/>
    <mergeCell ref="R283:S283"/>
    <mergeCell ref="B284:M284"/>
    <mergeCell ref="R284:S284"/>
    <mergeCell ref="B285:M285"/>
    <mergeCell ref="R285:S285"/>
    <mergeCell ref="B286:M286"/>
    <mergeCell ref="R286:S286"/>
    <mergeCell ref="B287:M287"/>
    <mergeCell ref="R287:S287"/>
    <mergeCell ref="B288:M288"/>
    <mergeCell ref="R288:S288"/>
    <mergeCell ref="B289:M289"/>
    <mergeCell ref="R289:S289"/>
    <mergeCell ref="B290:M290"/>
    <mergeCell ref="R290:S290"/>
    <mergeCell ref="B291:M291"/>
    <mergeCell ref="R291:S291"/>
    <mergeCell ref="B292:M292"/>
    <mergeCell ref="R292:S292"/>
    <mergeCell ref="B293:M293"/>
    <mergeCell ref="R293:S293"/>
    <mergeCell ref="B294:M294"/>
    <mergeCell ref="R294:S294"/>
    <mergeCell ref="B295:M295"/>
    <mergeCell ref="R295:S295"/>
    <mergeCell ref="B296:M296"/>
    <mergeCell ref="R296:S296"/>
    <mergeCell ref="B297:M297"/>
    <mergeCell ref="R297:S297"/>
    <mergeCell ref="B298:M298"/>
    <mergeCell ref="R298:S298"/>
    <mergeCell ref="B299:M299"/>
    <mergeCell ref="R299:S299"/>
    <mergeCell ref="B300:M300"/>
    <mergeCell ref="R300:S300"/>
    <mergeCell ref="B301:M301"/>
    <mergeCell ref="R301:S301"/>
    <mergeCell ref="B302:M302"/>
    <mergeCell ref="R302:S302"/>
    <mergeCell ref="B303:M303"/>
    <mergeCell ref="R303:S303"/>
    <mergeCell ref="B304:M304"/>
    <mergeCell ref="R304:S304"/>
    <mergeCell ref="B305:M305"/>
    <mergeCell ref="R305:S305"/>
    <mergeCell ref="B306:M306"/>
    <mergeCell ref="R306:S306"/>
    <mergeCell ref="B307:M307"/>
    <mergeCell ref="R307:S307"/>
    <mergeCell ref="B308:M308"/>
    <mergeCell ref="R308:S308"/>
    <mergeCell ref="B309:M309"/>
    <mergeCell ref="R309:S309"/>
    <mergeCell ref="B310:M310"/>
    <mergeCell ref="R310:S310"/>
    <mergeCell ref="B311:M311"/>
    <mergeCell ref="R311:S311"/>
    <mergeCell ref="B312:M312"/>
    <mergeCell ref="R312:S312"/>
    <mergeCell ref="B313:M313"/>
    <mergeCell ref="R313:S313"/>
    <mergeCell ref="B314:M314"/>
    <mergeCell ref="R314:S314"/>
    <mergeCell ref="B315:M315"/>
    <mergeCell ref="R315:S315"/>
    <mergeCell ref="B316:M316"/>
    <mergeCell ref="R316:S316"/>
    <mergeCell ref="B317:M317"/>
    <mergeCell ref="R317:S317"/>
    <mergeCell ref="B318:M318"/>
    <mergeCell ref="R318:S318"/>
    <mergeCell ref="B319:M319"/>
    <mergeCell ref="R319:S319"/>
    <mergeCell ref="B320:M320"/>
    <mergeCell ref="R320:S320"/>
    <mergeCell ref="B321:M321"/>
    <mergeCell ref="R321:S321"/>
    <mergeCell ref="B322:M322"/>
    <mergeCell ref="R322:S322"/>
    <mergeCell ref="B323:M323"/>
    <mergeCell ref="R323:S323"/>
    <mergeCell ref="B324:M324"/>
    <mergeCell ref="R324:S324"/>
    <mergeCell ref="B325:M325"/>
    <mergeCell ref="R325:S325"/>
    <mergeCell ref="B326:M326"/>
    <mergeCell ref="R326:S326"/>
    <mergeCell ref="B327:M327"/>
    <mergeCell ref="R327:S327"/>
    <mergeCell ref="B328:M328"/>
    <mergeCell ref="R328:S328"/>
    <mergeCell ref="B329:M329"/>
    <mergeCell ref="R329:S329"/>
    <mergeCell ref="B330:M330"/>
    <mergeCell ref="R330:S330"/>
    <mergeCell ref="B331:M331"/>
    <mergeCell ref="R331:S331"/>
    <mergeCell ref="B332:M332"/>
    <mergeCell ref="R332:S332"/>
    <mergeCell ref="B333:M333"/>
    <mergeCell ref="R333:S333"/>
    <mergeCell ref="B334:M334"/>
    <mergeCell ref="R334:S334"/>
    <mergeCell ref="B335:M335"/>
    <mergeCell ref="R335:S335"/>
    <mergeCell ref="B336:M336"/>
    <mergeCell ref="R336:S336"/>
    <mergeCell ref="B337:M337"/>
    <mergeCell ref="R337:S337"/>
    <mergeCell ref="B338:M338"/>
    <mergeCell ref="R338:S338"/>
    <mergeCell ref="B339:M339"/>
    <mergeCell ref="R339:S339"/>
    <mergeCell ref="B340:M340"/>
    <mergeCell ref="R340:S340"/>
    <mergeCell ref="B341:M341"/>
    <mergeCell ref="R341:S341"/>
    <mergeCell ref="B342:M342"/>
    <mergeCell ref="R342:S342"/>
    <mergeCell ref="B343:M343"/>
    <mergeCell ref="R343:S343"/>
    <mergeCell ref="B344:M344"/>
    <mergeCell ref="R344:S344"/>
    <mergeCell ref="B345:M345"/>
    <mergeCell ref="R345:S345"/>
    <mergeCell ref="B346:M346"/>
    <mergeCell ref="R346:S346"/>
    <mergeCell ref="B347:M347"/>
    <mergeCell ref="R347:S347"/>
    <mergeCell ref="B348:M348"/>
    <mergeCell ref="R348:S348"/>
    <mergeCell ref="B349:M349"/>
    <mergeCell ref="R349:S349"/>
    <mergeCell ref="B350:M350"/>
    <mergeCell ref="R350:S350"/>
    <mergeCell ref="B351:M351"/>
    <mergeCell ref="R351:S351"/>
    <mergeCell ref="B352:M352"/>
    <mergeCell ref="R352:S352"/>
    <mergeCell ref="B353:M353"/>
    <mergeCell ref="R353:S353"/>
    <mergeCell ref="B354:M354"/>
    <mergeCell ref="R354:S354"/>
    <mergeCell ref="B355:M355"/>
    <mergeCell ref="R355:S355"/>
    <mergeCell ref="B356:M356"/>
    <mergeCell ref="R356:S356"/>
    <mergeCell ref="B357:M357"/>
    <mergeCell ref="R357:S357"/>
    <mergeCell ref="B358:M358"/>
    <mergeCell ref="R358:S358"/>
    <mergeCell ref="B359:M359"/>
    <mergeCell ref="R359:S359"/>
    <mergeCell ref="B360:M360"/>
    <mergeCell ref="R360:S360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50:18Z</dcterms:created>
  <dc:creator>User</dc:creator>
  <dc:description/>
  <dc:language>en-US</dc:language>
  <cp:lastModifiedBy>User</cp:lastModifiedBy>
  <cp:lastPrinted>2017-01-30T12:30:53Z</cp:lastPrinted>
  <dcterms:modified xsi:type="dcterms:W3CDTF">2017-02-01T08:12:56Z</dcterms:modified>
  <cp:revision>0</cp:revision>
  <dc:subject/>
  <dc:title/>
</cp:coreProperties>
</file>