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 __________ 2015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f aca="false">4105.5-55.986-389</f>
        <v>3660.514</v>
      </c>
      <c r="D13" s="17" t="n">
        <f aca="false">C13*1.05</f>
        <v>3843.5397</v>
      </c>
      <c r="E13" s="17" t="n">
        <f aca="false">D13*1.05</f>
        <v>4035.7166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f aca="false">4467.3-67.704-368</f>
        <v>4031.596</v>
      </c>
      <c r="D14" s="17" t="n">
        <f aca="false">C14*1.05</f>
        <v>4233.1758</v>
      </c>
      <c r="E14" s="17" t="n">
        <f aca="false">D14*1.05</f>
        <v>4444.83459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f aca="false">6147.8-166.005-353.5</f>
        <v>5628.295</v>
      </c>
      <c r="D15" s="17" t="n">
        <f aca="false">C15*1.05</f>
        <v>5909.70975</v>
      </c>
      <c r="E15" s="17" t="n">
        <f aca="false">D15*1.05</f>
        <v>6205.19523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f aca="false">5796.2-287.091-126.6</f>
        <v>5382.509</v>
      </c>
      <c r="D16" s="17" t="n">
        <f aca="false">C16*1.05</f>
        <v>5651.63445</v>
      </c>
      <c r="E16" s="17" t="n">
        <f aca="false">D16*1.05</f>
        <v>5934.2161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f aca="false">2752.3-104.16-607.4</f>
        <v>2040.74</v>
      </c>
      <c r="D17" s="17" t="n">
        <f aca="false">C17*1.05</f>
        <v>2142.777</v>
      </c>
      <c r="E17" s="17" t="n">
        <f aca="false">D17*1.05</f>
        <v>2249.9158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f aca="false">2806.8-65.751-374.5</f>
        <v>2366.549</v>
      </c>
      <c r="D18" s="17" t="n">
        <f aca="false">C18*1.05</f>
        <v>2484.87645</v>
      </c>
      <c r="E18" s="17" t="n">
        <f aca="false">D18*1.05</f>
        <v>2609.1202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f aca="false">5570.5-106.764-1428.8</f>
        <v>4034.936</v>
      </c>
      <c r="D19" s="17" t="n">
        <f aca="false">C19*1.05</f>
        <v>4236.6828</v>
      </c>
      <c r="E19" s="17" t="n">
        <f aca="false">D19*1.05</f>
        <v>4448.51694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f aca="false">2871.9-57.939-308</f>
        <v>2505.961</v>
      </c>
      <c r="D20" s="17" t="n">
        <f aca="false">C20*1.05</f>
        <v>2631.25905</v>
      </c>
      <c r="E20" s="17" t="n">
        <f aca="false">D20*1.05</f>
        <v>2762.8220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f aca="false">2957.1-61.194-367</f>
        <v>2528.906</v>
      </c>
      <c r="D21" s="17" t="n">
        <f aca="false">C21*1.05</f>
        <v>2655.3513</v>
      </c>
      <c r="E21" s="17" t="n">
        <f aca="false">D21*1.05</f>
        <v>2788.11886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f aca="false">3884.1-93.093-784.1</f>
        <v>3006.907</v>
      </c>
      <c r="D22" s="17" t="n">
        <f aca="false">C22*1.05</f>
        <v>3157.25235</v>
      </c>
      <c r="E22" s="17" t="n">
        <f aca="false">D22*1.05</f>
        <v>3315.11496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f aca="false">2541.2-78.5</f>
        <v>2462.7</v>
      </c>
      <c r="D23" s="17" t="n">
        <f aca="false">C23*1.05</f>
        <v>2585.835</v>
      </c>
      <c r="E23" s="17" t="n">
        <f aca="false">D23*1.05</f>
        <v>2715.126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f aca="false">3306.2-63.798-417</f>
        <v>2825.402</v>
      </c>
      <c r="D24" s="17" t="n">
        <f aca="false">C24*1.05</f>
        <v>2966.6721</v>
      </c>
      <c r="E24" s="17" t="n">
        <f aca="false">D24*1.05</f>
        <v>3115.00570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0475.015</v>
      </c>
      <c r="D25" s="26" t="n">
        <f aca="false">D13+D14+D15+D16+D17+D18+D19+D20+D21+D22+D23+D24</f>
        <v>42498.76575</v>
      </c>
      <c r="E25" s="26" t="n">
        <f aca="false">E13+E14+E15+E16+E17+E18+E19+E20+E21+E22+E23+E24</f>
        <v>44623.704037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1-16T11:15:26Z</cp:lastPrinted>
  <dcterms:modified xsi:type="dcterms:W3CDTF">2015-11-16T11:15:32Z</dcterms:modified>
  <cp:revision>0</cp:revision>
  <dc:subject/>
  <dc:title/>
</cp:coreProperties>
</file>