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0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t xml:space="preserve">от "___" __________ 2012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3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3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G10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6.28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/>
      <c r="E9" s="5" t="s">
        <v>7</v>
      </c>
      <c r="F9" s="5"/>
      <c r="G9" s="5"/>
      <c r="H9" s="5"/>
    </row>
    <row r="10" s="8" customFormat="true" ht="15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s">
        <v>11</v>
      </c>
      <c r="D11" s="7" t="s">
        <v>12</v>
      </c>
      <c r="E11" s="7" t="s">
        <v>13</v>
      </c>
    </row>
    <row r="12" s="12" customFormat="true" ht="11.25" hidden="false" customHeight="false" outlineLevel="0" collapsed="false">
      <c r="A12" s="9" t="n">
        <v>1</v>
      </c>
      <c r="B12" s="10" t="n">
        <v>2</v>
      </c>
      <c r="C12" s="10" t="n">
        <v>3</v>
      </c>
      <c r="D12" s="11" t="n">
        <v>3</v>
      </c>
      <c r="E12" s="11" t="n">
        <v>4</v>
      </c>
    </row>
    <row r="13" customFormat="false" ht="15.75" hidden="false" customHeight="false" outlineLevel="0" collapsed="false">
      <c r="A13" s="13" t="n">
        <v>1</v>
      </c>
      <c r="B13" s="14" t="s">
        <v>14</v>
      </c>
      <c r="C13" s="15" t="n">
        <v>3021.9</v>
      </c>
      <c r="D13" s="16" t="n">
        <f aca="false">C13*1.05</f>
        <v>3172.995</v>
      </c>
      <c r="E13" s="16" t="n">
        <f aca="false">D13*1.05</f>
        <v>3331.64475</v>
      </c>
      <c r="F13" s="17" t="n">
        <v>2150</v>
      </c>
      <c r="G13" s="17" t="n">
        <v>1385.6</v>
      </c>
      <c r="H13" s="17" t="n">
        <v>605</v>
      </c>
      <c r="I13" s="17" t="n">
        <f aca="false">F13+G13+H13</f>
        <v>4140.6</v>
      </c>
      <c r="J13" s="17" t="n">
        <v>1118.7</v>
      </c>
      <c r="K13" s="17" t="n">
        <f aca="false">I13-J13</f>
        <v>3021.9</v>
      </c>
      <c r="L13" s="18" t="n">
        <v>205.2</v>
      </c>
      <c r="M13" s="17" t="n">
        <f aca="false">I13+L13</f>
        <v>4345.8</v>
      </c>
    </row>
    <row r="14" customFormat="false" ht="15.75" hidden="false" customHeight="false" outlineLevel="0" collapsed="false">
      <c r="A14" s="13" t="n">
        <v>2</v>
      </c>
      <c r="B14" s="14" t="s">
        <v>15</v>
      </c>
      <c r="C14" s="15" t="n">
        <v>3055.2</v>
      </c>
      <c r="D14" s="16" t="n">
        <f aca="false">C14*1.05</f>
        <v>3207.96</v>
      </c>
      <c r="E14" s="16" t="n">
        <f aca="false">D14*1.05</f>
        <v>3368.358</v>
      </c>
      <c r="F14" s="17" t="n">
        <v>2009.5</v>
      </c>
      <c r="G14" s="17" t="n">
        <v>1385.6</v>
      </c>
      <c r="H14" s="17" t="n">
        <v>589.5</v>
      </c>
      <c r="I14" s="17" t="n">
        <f aca="false">F14+G14+H14</f>
        <v>3984.6</v>
      </c>
      <c r="J14" s="17" t="n">
        <v>929.4</v>
      </c>
      <c r="K14" s="17" t="n">
        <f aca="false">I14-J14</f>
        <v>3055.2</v>
      </c>
      <c r="L14" s="18" t="n">
        <v>205.2</v>
      </c>
      <c r="M14" s="17" t="n">
        <f aca="false">I14+L14</f>
        <v>4189.8</v>
      </c>
    </row>
    <row r="15" customFormat="false" ht="15.75" hidden="false" customHeight="false" outlineLevel="0" collapsed="false">
      <c r="A15" s="13" t="n">
        <v>3</v>
      </c>
      <c r="B15" s="14" t="s">
        <v>16</v>
      </c>
      <c r="C15" s="15" t="n">
        <v>4508.9</v>
      </c>
      <c r="D15" s="16" t="n">
        <f aca="false">C15*1.05</f>
        <v>4734.345</v>
      </c>
      <c r="E15" s="16" t="n">
        <f aca="false">D15*1.05</f>
        <v>4971.06225</v>
      </c>
      <c r="F15" s="17" t="n">
        <v>1845.6</v>
      </c>
      <c r="G15" s="17" t="n">
        <v>1436.8</v>
      </c>
      <c r="H15" s="17" t="n">
        <v>1846.5</v>
      </c>
      <c r="I15" s="17" t="n">
        <f aca="false">F15+G15+H15</f>
        <v>5128.9</v>
      </c>
      <c r="J15" s="17" t="n">
        <v>620</v>
      </c>
      <c r="K15" s="17" t="n">
        <f aca="false">I15-J15</f>
        <v>4508.9</v>
      </c>
      <c r="L15" s="18" t="n">
        <v>205.2</v>
      </c>
      <c r="M15" s="17" t="n">
        <f aca="false">I15+L15</f>
        <v>5334.1</v>
      </c>
    </row>
    <row r="16" customFormat="false" ht="15.75" hidden="false" customHeight="false" outlineLevel="0" collapsed="false">
      <c r="A16" s="13" t="n">
        <v>4</v>
      </c>
      <c r="B16" s="14" t="s">
        <v>17</v>
      </c>
      <c r="C16" s="15" t="n">
        <v>3342.6</v>
      </c>
      <c r="D16" s="16" t="n">
        <f aca="false">C16*1.05</f>
        <v>3509.73</v>
      </c>
      <c r="E16" s="16" t="n">
        <f aca="false">D16*1.05</f>
        <v>3685.2165</v>
      </c>
      <c r="F16" s="17" t="n">
        <v>1981.9</v>
      </c>
      <c r="G16" s="17" t="n">
        <v>1385.6</v>
      </c>
      <c r="H16" s="17" t="n">
        <v>1315.6</v>
      </c>
      <c r="I16" s="17" t="n">
        <f aca="false">F16+G16+H16</f>
        <v>4683.1</v>
      </c>
      <c r="J16" s="17" t="n">
        <v>1340.5</v>
      </c>
      <c r="K16" s="17" t="n">
        <f aca="false">I16-J16</f>
        <v>3342.6</v>
      </c>
      <c r="L16" s="18" t="n">
        <v>205.2</v>
      </c>
      <c r="M16" s="17" t="n">
        <f aca="false">I16+L16</f>
        <v>4888.3</v>
      </c>
    </row>
    <row r="17" customFormat="false" ht="15.75" hidden="false" customHeight="false" outlineLevel="0" collapsed="false">
      <c r="A17" s="13" t="n">
        <v>5</v>
      </c>
      <c r="B17" s="14" t="s">
        <v>18</v>
      </c>
      <c r="C17" s="15" t="n">
        <v>4285.7</v>
      </c>
      <c r="D17" s="16" t="n">
        <f aca="false">C17*1.05</f>
        <v>4499.985</v>
      </c>
      <c r="E17" s="16" t="n">
        <f aca="false">D17*1.05</f>
        <v>4724.98425</v>
      </c>
      <c r="F17" s="17" t="n">
        <v>2023.2</v>
      </c>
      <c r="G17" s="17" t="n">
        <v>1821.4</v>
      </c>
      <c r="H17" s="17" t="n">
        <v>1086.9</v>
      </c>
      <c r="I17" s="17" t="n">
        <f aca="false">F17+G17+H17</f>
        <v>4931.5</v>
      </c>
      <c r="J17" s="17" t="n">
        <v>645.8</v>
      </c>
      <c r="K17" s="17" t="n">
        <f aca="false">I17-J17</f>
        <v>4285.7</v>
      </c>
      <c r="L17" s="18" t="n">
        <v>205.2</v>
      </c>
      <c r="M17" s="17" t="n">
        <f aca="false">I17+L17</f>
        <v>5136.7</v>
      </c>
    </row>
    <row r="18" customFormat="false" ht="15.75" hidden="false" customHeight="false" outlineLevel="0" collapsed="false">
      <c r="A18" s="13" t="n">
        <v>6</v>
      </c>
      <c r="B18" s="14" t="s">
        <v>19</v>
      </c>
      <c r="C18" s="15" t="n">
        <v>2363.9</v>
      </c>
      <c r="D18" s="16" t="n">
        <f aca="false">C18*1.05</f>
        <v>2482.095</v>
      </c>
      <c r="E18" s="16" t="n">
        <f aca="false">D18*1.05</f>
        <v>2606.19975</v>
      </c>
      <c r="F18" s="17" t="n">
        <v>1304</v>
      </c>
      <c r="G18" s="17" t="n">
        <v>583</v>
      </c>
      <c r="H18" s="17" t="n">
        <v>575.9</v>
      </c>
      <c r="I18" s="17" t="n">
        <f aca="false">F18+G18+H18</f>
        <v>2462.9</v>
      </c>
      <c r="J18" s="17" t="n">
        <v>99</v>
      </c>
      <c r="K18" s="17" t="n">
        <f aca="false">I18-J18</f>
        <v>2363.9</v>
      </c>
      <c r="L18" s="18" t="n">
        <v>31.3</v>
      </c>
      <c r="M18" s="17" t="n">
        <f aca="false">I18+L18</f>
        <v>2494.2</v>
      </c>
    </row>
    <row r="19" customFormat="false" ht="15.75" hidden="false" customHeight="false" outlineLevel="0" collapsed="false">
      <c r="A19" s="13" t="n">
        <v>7</v>
      </c>
      <c r="B19" s="14" t="s">
        <v>20</v>
      </c>
      <c r="C19" s="15"/>
      <c r="D19" s="16"/>
      <c r="E19" s="16"/>
      <c r="F19" s="17" t="n">
        <v>2261.3</v>
      </c>
      <c r="G19" s="17" t="n">
        <v>3745.7</v>
      </c>
      <c r="H19" s="17" t="n">
        <v>1425</v>
      </c>
      <c r="I19" s="17" t="n">
        <f aca="false">F19+G19+H19</f>
        <v>7432</v>
      </c>
      <c r="J19" s="17" t="n">
        <v>7926</v>
      </c>
      <c r="K19" s="17" t="n">
        <f aca="false">I19-J19</f>
        <v>-494</v>
      </c>
      <c r="L19" s="18" t="n">
        <v>205.2</v>
      </c>
      <c r="M19" s="19" t="n">
        <f aca="false">I19+L19</f>
        <v>7637.2</v>
      </c>
    </row>
    <row r="20" customFormat="false" ht="15.75" hidden="false" customHeight="false" outlineLevel="0" collapsed="false">
      <c r="A20" s="13" t="n">
        <v>8</v>
      </c>
      <c r="B20" s="14" t="s">
        <v>21</v>
      </c>
      <c r="C20" s="15" t="n">
        <v>2329.8</v>
      </c>
      <c r="D20" s="16" t="n">
        <f aca="false">C20*1.05</f>
        <v>2446.29</v>
      </c>
      <c r="E20" s="16" t="n">
        <f aca="false">D20*1.05</f>
        <v>2568.6045</v>
      </c>
      <c r="F20" s="17" t="n">
        <v>1469.3</v>
      </c>
      <c r="G20" s="17" t="n">
        <v>621.8</v>
      </c>
      <c r="H20" s="17" t="n">
        <v>552.5</v>
      </c>
      <c r="I20" s="17" t="n">
        <f aca="false">F20+G20+H20</f>
        <v>2643.6</v>
      </c>
      <c r="J20" s="17" t="n">
        <v>313.8</v>
      </c>
      <c r="K20" s="17" t="n">
        <f aca="false">I20-J20</f>
        <v>2329.8</v>
      </c>
      <c r="L20" s="18" t="n">
        <v>31.3</v>
      </c>
      <c r="M20" s="17" t="n">
        <f aca="false">I20+L20</f>
        <v>2674.9</v>
      </c>
    </row>
    <row r="21" customFormat="false" ht="15.75" hidden="false" customHeight="false" outlineLevel="0" collapsed="false">
      <c r="A21" s="13" t="n">
        <v>9</v>
      </c>
      <c r="B21" s="14" t="s">
        <v>22</v>
      </c>
      <c r="C21" s="15" t="n">
        <v>2413</v>
      </c>
      <c r="D21" s="16" t="n">
        <f aca="false">C21*1.05</f>
        <v>2533.65</v>
      </c>
      <c r="E21" s="16" t="n">
        <f aca="false">D21*1.05</f>
        <v>2660.3325</v>
      </c>
      <c r="F21" s="17" t="n">
        <v>1503</v>
      </c>
      <c r="G21" s="17" t="n">
        <v>547.9</v>
      </c>
      <c r="H21" s="17" t="n">
        <v>513.5</v>
      </c>
      <c r="I21" s="17" t="n">
        <f aca="false">F21+G21+H21</f>
        <v>2564.4</v>
      </c>
      <c r="J21" s="17" t="n">
        <v>151.4</v>
      </c>
      <c r="K21" s="17" t="n">
        <f aca="false">I21-J21</f>
        <v>2413</v>
      </c>
      <c r="L21" s="18" t="n">
        <v>41.3</v>
      </c>
      <c r="M21" s="17" t="n">
        <f aca="false">I21+L21</f>
        <v>2605.7</v>
      </c>
    </row>
    <row r="22" customFormat="false" ht="15.75" hidden="false" customHeight="false" outlineLevel="0" collapsed="false">
      <c r="A22" s="13" t="n">
        <v>10</v>
      </c>
      <c r="B22" s="14" t="s">
        <v>23</v>
      </c>
      <c r="C22" s="15" t="n">
        <v>3097.1</v>
      </c>
      <c r="D22" s="16" t="n">
        <f aca="false">C22*1.05</f>
        <v>3251.955</v>
      </c>
      <c r="E22" s="16" t="n">
        <f aca="false">D22*1.05</f>
        <v>3414.55275</v>
      </c>
      <c r="F22" s="17" t="n">
        <v>1544.3</v>
      </c>
      <c r="G22" s="17" t="n">
        <v>821</v>
      </c>
      <c r="H22" s="17" t="n">
        <v>967.2</v>
      </c>
      <c r="I22" s="17" t="n">
        <f aca="false">F22+G22+H22</f>
        <v>3332.5</v>
      </c>
      <c r="J22" s="17" t="n">
        <v>235.4</v>
      </c>
      <c r="K22" s="17" t="n">
        <f aca="false">I22-J22</f>
        <v>3097.1</v>
      </c>
      <c r="L22" s="18" t="n">
        <v>104.9</v>
      </c>
      <c r="M22" s="17" t="n">
        <f aca="false">I22+L22</f>
        <v>3437.4</v>
      </c>
    </row>
    <row r="23" customFormat="false" ht="15.75" hidden="false" customHeight="false" outlineLevel="0" collapsed="false">
      <c r="A23" s="13" t="n">
        <v>11</v>
      </c>
      <c r="B23" s="14" t="s">
        <v>24</v>
      </c>
      <c r="C23" s="15" t="n">
        <v>1942.2</v>
      </c>
      <c r="D23" s="16" t="n">
        <f aca="false">C23*1.05</f>
        <v>2039.31</v>
      </c>
      <c r="E23" s="16" t="n">
        <f aca="false">D23*1.05</f>
        <v>2141.2755</v>
      </c>
      <c r="F23" s="17" t="n">
        <v>2136.3</v>
      </c>
      <c r="G23" s="17" t="n">
        <v>2056.4</v>
      </c>
      <c r="H23" s="17" t="n">
        <v>351.8</v>
      </c>
      <c r="I23" s="17" t="n">
        <f aca="false">F23+G23+H23</f>
        <v>4544.5</v>
      </c>
      <c r="J23" s="17" t="n">
        <v>2602.3</v>
      </c>
      <c r="K23" s="17" t="n">
        <f aca="false">I23-J23</f>
        <v>1942.2</v>
      </c>
      <c r="L23" s="18" t="n">
        <v>205.2</v>
      </c>
      <c r="M23" s="17" t="n">
        <f aca="false">I23+L23</f>
        <v>4749.7</v>
      </c>
    </row>
    <row r="24" customFormat="false" ht="15.75" hidden="false" customHeight="false" outlineLevel="0" collapsed="false">
      <c r="A24" s="13" t="n">
        <v>12</v>
      </c>
      <c r="B24" s="14" t="s">
        <v>25</v>
      </c>
      <c r="C24" s="15" t="n">
        <v>2643.9</v>
      </c>
      <c r="D24" s="16" t="n">
        <f aca="false">C24*1.05</f>
        <v>2776.095</v>
      </c>
      <c r="E24" s="16" t="n">
        <f aca="false">D24*1.05</f>
        <v>2914.89975</v>
      </c>
      <c r="F24" s="17" t="n">
        <v>1491.9</v>
      </c>
      <c r="G24" s="17" t="n">
        <v>832.8</v>
      </c>
      <c r="H24" s="17" t="n">
        <v>516.2</v>
      </c>
      <c r="I24" s="17" t="n">
        <f aca="false">F24+G24+H24</f>
        <v>2840.9</v>
      </c>
      <c r="J24" s="17" t="n">
        <v>197</v>
      </c>
      <c r="K24" s="17" t="n">
        <f aca="false">I24-J24</f>
        <v>2643.9</v>
      </c>
      <c r="L24" s="18" t="n">
        <v>41.3</v>
      </c>
      <c r="M24" s="17" t="n">
        <f aca="false">I24+L24</f>
        <v>2882.2</v>
      </c>
    </row>
    <row r="25" s="23" customFormat="true" ht="15.75" hidden="false" customHeight="false" outlineLevel="0" collapsed="false">
      <c r="A25" s="20"/>
      <c r="B25" s="21" t="s">
        <v>26</v>
      </c>
      <c r="C25" s="22" t="n">
        <f aca="false">C13+C14+C15+C16+C17+C18+C19+C20+C21+C22+C23+C24</f>
        <v>33004.2</v>
      </c>
      <c r="D25" s="22" t="n">
        <f aca="false">D13+D14+D15+D16+D17+D18+D19+D20+D21+D22+D23+D24</f>
        <v>34654.41</v>
      </c>
      <c r="E25" s="22" t="n">
        <f aca="false">E13+E14+E15+E16+E17+E18+E19+E20+E21+E22+E23+E24</f>
        <v>36387.1305</v>
      </c>
      <c r="K25" s="24" t="n">
        <f aca="false">SUM(K13:K24)</f>
        <v>32510.2</v>
      </c>
    </row>
    <row r="26" customFormat="false" ht="15.75" hidden="false" customHeight="false" outlineLevel="0" collapsed="false">
      <c r="C26" s="25"/>
      <c r="K26" s="1" t="n">
        <v>33004.2</v>
      </c>
    </row>
    <row r="27" customFormat="false" ht="15.75" hidden="false" customHeight="false" outlineLevel="0" collapsed="false">
      <c r="C27" s="25"/>
    </row>
  </sheetData>
  <mergeCells count="11">
    <mergeCell ref="A1:E1"/>
    <mergeCell ref="A2:E2"/>
    <mergeCell ref="A3:E3"/>
    <mergeCell ref="A4:E4"/>
    <mergeCell ref="A5:C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2-11-09T09:03:33Z</cp:lastPrinted>
  <dcterms:modified xsi:type="dcterms:W3CDTF">2012-11-12T13:04:55Z</dcterms:modified>
  <cp:revision>0</cp:revision>
  <dc:subject/>
  <dc:title/>
</cp:coreProperties>
</file>