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30">
  <si>
    <t xml:space="preserve">ОТЧЕТ ОБ ИСПОЛНЕНИИ КОНСОЛИДИРОВАННОГО БЮДЖЕТА</t>
  </si>
  <si>
    <t xml:space="preserve">КОДЫ</t>
  </si>
  <si>
    <t xml:space="preserve">Форма по ОКУД</t>
  </si>
  <si>
    <t xml:space="preserve">0503317</t>
  </si>
  <si>
    <t xml:space="preserve">на 01 октября 2018 г.</t>
  </si>
  <si>
    <t xml:space="preserve">Дата</t>
  </si>
  <si>
    <t xml:space="preserve">Наименование финансового органа</t>
  </si>
  <si>
    <t xml:space="preserve">ГУ "Надтеречное райфинуправление"</t>
  </si>
  <si>
    <t xml:space="preserve">по ОКПО</t>
  </si>
  <si>
    <t xml:space="preserve">Наименование бюджета</t>
  </si>
  <si>
    <t xml:space="preserve">Консолидированный бюджет Надтеречного МР</t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</t>
  </si>
  <si>
    <t xml:space="preserve">бюджеты муниципальных районов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13</t>
  </si>
  <si>
    <t xml:space="preserve">15</t>
  </si>
  <si>
    <t xml:space="preserve">17</t>
  </si>
  <si>
    <t xml:space="preserve">20</t>
  </si>
  <si>
    <t xml:space="preserve">26</t>
  </si>
  <si>
    <t xml:space="preserve">28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 06 06043 05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Дотации бюджетам на поддержку мер по обеспечению сбалансированности бюджетов</t>
  </si>
  <si>
    <t xml:space="preserve">000 2 02 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5 0000 151</t>
  </si>
  <si>
    <t xml:space="preserve">Субсидия бюджетам на финансовое обеспечение отдельных полномочий</t>
  </si>
  <si>
    <t xml:space="preserve">000 2 02 29998 00 0000 151</t>
  </si>
  <si>
    <t xml:space="preserve">Субсидия бюджетам муниципальных районов на финансовое обеспечение отдельных полномочий</t>
  </si>
  <si>
    <t xml:space="preserve">000 2 02 29998 05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30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260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Приложение № 3</t>
  </si>
  <si>
    <t xml:space="preserve">к отчету об исполнении бюджета Надтеречного муниципального района за 3 квартал 2018 год</t>
  </si>
  <si>
    <t xml:space="preserve">Ведомственная структура расходов бюджета Надтеречного муниципального района за 3 квартал 2018 год</t>
  </si>
  <si>
    <t xml:space="preserve">(тыс.рублей)</t>
  </si>
  <si>
    <t xml:space="preserve">Коды бюджетной классификации</t>
  </si>
  <si>
    <t xml:space="preserve">план на год</t>
  </si>
  <si>
    <t xml:space="preserve">исполнение </t>
  </si>
  <si>
    <t xml:space="preserve">остаток</t>
  </si>
  <si>
    <t xml:space="preserve">% исполнения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1</t>
  </si>
  <si>
    <t xml:space="preserve">000 0103 0000000000 129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</t>
  </si>
  <si>
    <t xml:space="preserve">000 0103 0000000000 244</t>
  </si>
  <si>
    <t xml:space="preserve">Иные бюджетные ассигнования</t>
  </si>
  <si>
    <t xml:space="preserve">000 0103 0000000000 800</t>
  </si>
  <si>
    <t xml:space="preserve">Уплата налогов, сборов и иных платежей</t>
  </si>
  <si>
    <t xml:space="preserve">000 0103 0000000000 850</t>
  </si>
  <si>
    <t xml:space="preserve">Уплата иных платежей</t>
  </si>
  <si>
    <t xml:space="preserve">000 0103 00000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2</t>
  </si>
  <si>
    <t xml:space="preserve">000 0104 0000000000 244</t>
  </si>
  <si>
    <t xml:space="preserve">000 0104 0000000000 800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 </t>
  </si>
  <si>
    <t xml:space="preserve">000 0104 0000000000 852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2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2</t>
  </si>
  <si>
    <t xml:space="preserve">000 0203 0000000000 244</t>
  </si>
  <si>
    <t xml:space="preserve">Межбюджетные трансферты</t>
  </si>
  <si>
    <t xml:space="preserve">000 0203 0000000000 500</t>
  </si>
  <si>
    <t xml:space="preserve">Субвенции</t>
  </si>
  <si>
    <t xml:space="preserve">000 0203 000000000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00</t>
  </si>
  <si>
    <t xml:space="preserve">Расходы на выплаты персоналу казенных учреждений</t>
  </si>
  <si>
    <t xml:space="preserve">000 0309 0000000000 110</t>
  </si>
  <si>
    <t xml:space="preserve">Фонд оплаты труда учреждений</t>
  </si>
  <si>
    <t xml:space="preserve">000 0309 0000000000 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309 0000000000 119</t>
  </si>
  <si>
    <t xml:space="preserve">000 0309 0000000000 200</t>
  </si>
  <si>
    <t xml:space="preserve">000 0309 0000000000 240</t>
  </si>
  <si>
    <t xml:space="preserve">000 0309 0000000000 242</t>
  </si>
  <si>
    <t xml:space="preserve">000 0309 0000000000 244</t>
  </si>
  <si>
    <t xml:space="preserve">000 0309 0000000000 800</t>
  </si>
  <si>
    <t xml:space="preserve">000 0309 0000000000 87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701 0000000000 600</t>
  </si>
  <si>
    <t xml:space="preserve">Субсидии бюджетным учреждениям</t>
  </si>
  <si>
    <t xml:space="preserve">000 07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Общее образование</t>
  </si>
  <si>
    <t xml:space="preserve">000 0702 0000000000 000</t>
  </si>
  <si>
    <t xml:space="preserve">000 0702 0000000000 600</t>
  </si>
  <si>
    <t xml:space="preserve">000 0702 0000000000 610</t>
  </si>
  <si>
    <t xml:space="preserve">000 0702 0000000000 611</t>
  </si>
  <si>
    <t xml:space="preserve">Субсидии бюджетным учреждениям на иные цели</t>
  </si>
  <si>
    <t xml:space="preserve">000 0702 0000000000 61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Иные выплаты персоналу учреждений, за исключением фонда оплаты труда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2</t>
  </si>
  <si>
    <t xml:space="preserve">000 0703 0000000000 244</t>
  </si>
  <si>
    <t xml:space="preserve">000 0703 0000000000 600</t>
  </si>
  <si>
    <t xml:space="preserve">000 0703 0000000000 610</t>
  </si>
  <si>
    <t xml:space="preserve">000 0703 0000000000 61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2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1</t>
  </si>
  <si>
    <t xml:space="preserve">000 0709 0000000000 852</t>
  </si>
  <si>
    <t xml:space="preserve">000 0709 0000000000 853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30</t>
  </si>
  <si>
    <t xml:space="preserve">000 0801 0000000000 800</t>
  </si>
  <si>
    <t xml:space="preserve">000 0801 0000000000 850</t>
  </si>
  <si>
    <t xml:space="preserve">000 0801 0000000000 85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9</t>
  </si>
  <si>
    <t xml:space="preserve">000 0804 0000000000 120</t>
  </si>
  <si>
    <t xml:space="preserve">000 0804 0000000000 121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2</t>
  </si>
  <si>
    <t xml:space="preserve">000 0804 0000000000 244</t>
  </si>
  <si>
    <t xml:space="preserve">000 0804 0000000000 600</t>
  </si>
  <si>
    <t xml:space="preserve">000 0804 0000000000 610</t>
  </si>
  <si>
    <t xml:space="preserve">000 0804 0000000000 611</t>
  </si>
  <si>
    <t xml:space="preserve">000 0804 0000000000 800</t>
  </si>
  <si>
    <t xml:space="preserve">Исполнение судебных актов</t>
  </si>
  <si>
    <t xml:space="preserve">000 0804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804 0000000000 831</t>
  </si>
  <si>
    <t xml:space="preserve">000 0804 0000000000 850</t>
  </si>
  <si>
    <t xml:space="preserve">000 0804 0000000000 851</t>
  </si>
  <si>
    <t xml:space="preserve">000 0804 0000000000 853</t>
  </si>
  <si>
    <t xml:space="preserve">000 0804 0000000000 870</t>
  </si>
  <si>
    <t xml:space="preserve">Социальная политика</t>
  </si>
  <si>
    <t xml:space="preserve">000 1000 0000000000 000</t>
  </si>
  <si>
    <t xml:space="preserve">Социальное обеспечение населения</t>
  </si>
  <si>
    <t xml:space="preserve">000 1003 0000000000 000</t>
  </si>
  <si>
    <t xml:space="preserve">Социальное обеспечение и иные выплаты населению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Публичные нормативные социальные выплаты гражданам</t>
  </si>
  <si>
    <t xml:space="preserve">000 1004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00000000 313</t>
  </si>
  <si>
    <t xml:space="preserve">000 1004 00000000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4 0000000000 321</t>
  </si>
  <si>
    <t xml:space="preserve">000 1004 0000000000 600</t>
  </si>
  <si>
    <t xml:space="preserve">000 1004 0000000000 610</t>
  </si>
  <si>
    <t xml:space="preserve">000 1004 0000000000 612</t>
  </si>
  <si>
    <t xml:space="preserve">Другие вопросы в области социальной политики</t>
  </si>
  <si>
    <t xml:space="preserve">000 1006 0000000000 000</t>
  </si>
  <si>
    <t xml:space="preserve">000 1006 0000000000 100</t>
  </si>
  <si>
    <t xml:space="preserve">000 1006 0000000000 120</t>
  </si>
  <si>
    <t xml:space="preserve">000 1006 0000000000 121</t>
  </si>
  <si>
    <t xml:space="preserve">000 1006 0000000000 129</t>
  </si>
  <si>
    <t xml:space="preserve">000 1006 0000000000 200</t>
  </si>
  <si>
    <t xml:space="preserve">000 1006 0000000000 240</t>
  </si>
  <si>
    <t xml:space="preserve">000 1006 000000000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800</t>
  </si>
  <si>
    <t xml:space="preserve">000 1105 0000000000 850</t>
  </si>
  <si>
    <t xml:space="preserve">000 1105 0000000000 853</t>
  </si>
  <si>
    <t xml:space="preserve">000 1105 0000000000 870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0000000000 600</t>
  </si>
  <si>
    <t xml:space="preserve">000 1202 0000000000 610</t>
  </si>
  <si>
    <t xml:space="preserve">000 1202 00000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0000000000 500</t>
  </si>
  <si>
    <t xml:space="preserve">Дотации</t>
  </si>
  <si>
    <t xml:space="preserve">000 1401 0000000000 510</t>
  </si>
  <si>
    <t xml:space="preserve">Дотации на выравнивание бюджетной обеспеченности </t>
  </si>
  <si>
    <t xml:space="preserve">000 1401 0000000000 511</t>
  </si>
  <si>
    <t xml:space="preserve">Иные дотации</t>
  </si>
  <si>
    <t xml:space="preserve">000 1402 0000000000 000</t>
  </si>
  <si>
    <t xml:space="preserve">000 1402 0000000000 500</t>
  </si>
  <si>
    <t xml:space="preserve">000 1402 0000000000 510</t>
  </si>
  <si>
    <t xml:space="preserve">000 1402 0000000000 512</t>
  </si>
  <si>
    <t xml:space="preserve">Результат исполнения бюджета (дефицит "--", профицит "+")</t>
  </si>
  <si>
    <t xml:space="preserve">Начальник райфинуправления</t>
  </si>
  <si>
    <t xml:space="preserve">В.Х. Умалатов</t>
  </si>
  <si>
    <t xml:space="preserve">Начальник  бюджетного отдела</t>
  </si>
  <si>
    <t xml:space="preserve">А.Д. Умалатов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4. Таблица консолидируемых расчетов</t>
  </si>
  <si>
    <t xml:space="preserve">Поступления </t>
  </si>
  <si>
    <t xml:space="preserve">бюджет субъекта Российской Федерации</t>
  </si>
  <si>
    <t xml:space="preserve">ИТОГО</t>
  </si>
  <si>
    <t xml:space="preserve">8</t>
  </si>
  <si>
    <t xml:space="preserve">10</t>
  </si>
  <si>
    <t xml:space="preserve">12</t>
  </si>
  <si>
    <t xml:space="preserve">Всего выбытий</t>
  </si>
  <si>
    <t xml:space="preserve">Бюджеты муниципальных районов</t>
  </si>
  <si>
    <t xml:space="preserve">Бюджеты сельских поселений</t>
  </si>
  <si>
    <t xml:space="preserve">Начальник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Х.Ю. Сайдхасаева</t>
  </si>
  <si>
    <t xml:space="preserve">"08"   октября   2018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[$-419]#,##0.00"/>
    <numFmt numFmtId="167" formatCode="[$-419]###\ ###\ ###\ ###\ ##0.00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7"/>
      <color rgb="FF000000"/>
      <name val="Arial"/>
      <family val="0"/>
    </font>
    <font>
      <b val="true"/>
      <i val="true"/>
      <u val="single"/>
      <sz val="10"/>
      <name val="Calibri"/>
      <family val="2"/>
      <charset val="204"/>
    </font>
    <font>
      <b val="true"/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5"/>
      <color rgb="FF000000"/>
      <name val="Arial"/>
      <family val="0"/>
    </font>
    <font>
      <b val="true"/>
      <sz val="9"/>
      <name val="Calibri"/>
      <family val="2"/>
      <charset val="204"/>
    </font>
    <font>
      <sz val="7"/>
      <color rgb="FF000000"/>
      <name val="Courier New"/>
      <family val="0"/>
    </font>
    <font>
      <sz val="7"/>
      <color rgb="FFFFEBCD"/>
      <name val="Courier New"/>
      <family val="0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7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6"/>
      <color rgb="FF000000"/>
      <name val="Arial"/>
      <family val="0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2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3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3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3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2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2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2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4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2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2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3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3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4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5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4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5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2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2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5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5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6.56"/>
    <col collapsed="false" customWidth="true" hidden="false" outlineLevel="0" max="3" min="3" style="1" width="19.28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2.7"/>
  </cols>
  <sheetData>
    <row r="1" customFormat="false" ht="11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K1" s="4" t="s">
        <v>1</v>
      </c>
    </row>
    <row r="2" customFormat="false" ht="16.9" hidden="false" customHeight="true" outlineLevel="0" collapsed="false">
      <c r="A2" s="2"/>
      <c r="B2" s="5"/>
      <c r="C2" s="5"/>
      <c r="D2" s="6"/>
      <c r="E2" s="6"/>
      <c r="F2" s="6"/>
      <c r="G2" s="7"/>
      <c r="J2" s="8" t="s">
        <v>2</v>
      </c>
      <c r="K2" s="9" t="s">
        <v>3</v>
      </c>
    </row>
    <row r="3" customFormat="false" ht="12" hidden="false" customHeight="true" outlineLevel="0" collapsed="false">
      <c r="A3" s="10"/>
      <c r="B3" s="5"/>
      <c r="C3" s="5"/>
      <c r="D3" s="11" t="s">
        <v>4</v>
      </c>
      <c r="E3" s="11"/>
      <c r="F3" s="11"/>
      <c r="G3" s="5"/>
      <c r="J3" s="8" t="s">
        <v>5</v>
      </c>
      <c r="K3" s="12" t="n">
        <v>43374</v>
      </c>
    </row>
    <row r="4" customFormat="false" ht="16.15" hidden="false" customHeight="true" outlineLevel="0" collapsed="false">
      <c r="A4" s="2" t="s">
        <v>6</v>
      </c>
      <c r="B4" s="13" t="s">
        <v>7</v>
      </c>
      <c r="C4" s="5"/>
      <c r="D4" s="14"/>
      <c r="E4" s="5"/>
      <c r="F4" s="5"/>
      <c r="G4" s="5"/>
      <c r="J4" s="8" t="s">
        <v>8</v>
      </c>
      <c r="K4" s="9"/>
    </row>
    <row r="5" customFormat="false" ht="12.6" hidden="false" customHeight="true" outlineLevel="0" collapsed="false">
      <c r="A5" s="2" t="s">
        <v>9</v>
      </c>
      <c r="B5" s="15" t="s">
        <v>10</v>
      </c>
      <c r="C5" s="5"/>
      <c r="D5" s="14"/>
      <c r="E5" s="5"/>
      <c r="F5" s="5"/>
      <c r="G5" s="5"/>
      <c r="J5" s="8" t="s">
        <v>11</v>
      </c>
      <c r="K5" s="9"/>
    </row>
    <row r="6" customFormat="false" ht="12.75" hidden="false" customHeight="true" outlineLevel="0" collapsed="false">
      <c r="A6" s="2" t="s">
        <v>12</v>
      </c>
      <c r="B6" s="5"/>
      <c r="C6" s="5"/>
      <c r="G6" s="5"/>
      <c r="J6" s="8"/>
      <c r="K6" s="9"/>
    </row>
    <row r="7" customFormat="false" ht="13.15" hidden="false" customHeight="true" outlineLevel="0" collapsed="false">
      <c r="A7" s="2" t="s">
        <v>13</v>
      </c>
      <c r="B7" s="5"/>
      <c r="C7" s="5"/>
      <c r="D7" s="6"/>
      <c r="E7" s="6"/>
      <c r="F7" s="6"/>
      <c r="G7" s="5"/>
      <c r="J7" s="8" t="s">
        <v>14</v>
      </c>
      <c r="K7" s="9" t="s">
        <v>15</v>
      </c>
    </row>
    <row r="8" customFormat="false" ht="13.7" hidden="false" customHeight="true" outlineLevel="0" collapsed="false">
      <c r="A8" s="2"/>
      <c r="B8" s="5"/>
      <c r="C8" s="5"/>
      <c r="D8" s="6"/>
      <c r="E8" s="6"/>
      <c r="F8" s="6"/>
    </row>
    <row r="9" customFormat="false" ht="14.45" hidden="false" customHeight="true" outlineLevel="0" collapsed="false">
      <c r="B9" s="16"/>
      <c r="C9" s="16"/>
      <c r="D9" s="17" t="s">
        <v>16</v>
      </c>
      <c r="E9" s="17"/>
      <c r="F9" s="17"/>
      <c r="G9" s="16"/>
    </row>
    <row r="10" s="23" customFormat="true" ht="11.25" hidden="false" customHeight="true" outlineLevel="0" collapsed="false">
      <c r="A10" s="18"/>
      <c r="B10" s="19"/>
      <c r="C10" s="20"/>
      <c r="D10" s="21" t="s">
        <v>17</v>
      </c>
      <c r="E10" s="21"/>
      <c r="F10" s="21"/>
      <c r="G10" s="21"/>
      <c r="H10" s="22" t="s">
        <v>18</v>
      </c>
      <c r="I10" s="22"/>
      <c r="J10" s="22"/>
      <c r="K10" s="22"/>
    </row>
    <row r="11" s="23" customFormat="true" ht="56.25" hidden="false" customHeight="false" outlineLevel="0" collapsed="false">
      <c r="A11" s="24" t="s">
        <v>19</v>
      </c>
      <c r="B11" s="25" t="s">
        <v>20</v>
      </c>
      <c r="C11" s="26" t="s">
        <v>21</v>
      </c>
      <c r="D11" s="27" t="s">
        <v>22</v>
      </c>
      <c r="E11" s="28" t="s">
        <v>23</v>
      </c>
      <c r="F11" s="28" t="s">
        <v>24</v>
      </c>
      <c r="G11" s="29" t="s">
        <v>25</v>
      </c>
      <c r="H11" s="30" t="s">
        <v>22</v>
      </c>
      <c r="I11" s="28" t="s">
        <v>23</v>
      </c>
      <c r="J11" s="28" t="s">
        <v>24</v>
      </c>
      <c r="K11" s="29" t="s">
        <v>25</v>
      </c>
    </row>
    <row r="12" s="23" customFormat="true" ht="12" hidden="false" customHeight="false" outlineLevel="0" collapsed="false">
      <c r="A12" s="31" t="s">
        <v>26</v>
      </c>
      <c r="B12" s="32" t="s">
        <v>27</v>
      </c>
      <c r="C12" s="33" t="s">
        <v>28</v>
      </c>
      <c r="D12" s="31" t="s">
        <v>29</v>
      </c>
      <c r="E12" s="32" t="s">
        <v>30</v>
      </c>
      <c r="F12" s="32" t="s">
        <v>31</v>
      </c>
      <c r="G12" s="34" t="s">
        <v>32</v>
      </c>
      <c r="H12" s="35" t="s">
        <v>33</v>
      </c>
      <c r="I12" s="32" t="s">
        <v>34</v>
      </c>
      <c r="J12" s="32" t="s">
        <v>35</v>
      </c>
      <c r="K12" s="34" t="s">
        <v>36</v>
      </c>
    </row>
    <row r="13" customFormat="false" ht="15.75" hidden="false" customHeight="false" outlineLevel="0" collapsed="false">
      <c r="A13" s="36" t="s">
        <v>37</v>
      </c>
      <c r="B13" s="37" t="n">
        <v>10</v>
      </c>
      <c r="C13" s="38" t="s">
        <v>38</v>
      </c>
      <c r="D13" s="39" t="n">
        <v>1273351292.09</v>
      </c>
      <c r="E13" s="40" t="n">
        <v>89421417.23</v>
      </c>
      <c r="F13" s="40" t="n">
        <v>1280748075.09</v>
      </c>
      <c r="G13" s="41" t="n">
        <v>82024634.23</v>
      </c>
      <c r="H13" s="42" t="n">
        <v>912872294.92</v>
      </c>
      <c r="I13" s="40" t="n">
        <v>60889838.03</v>
      </c>
      <c r="J13" s="40" t="n">
        <v>917038668.72</v>
      </c>
      <c r="K13" s="41" t="n">
        <v>56723464.23</v>
      </c>
    </row>
    <row r="14" customFormat="false" ht="15" hidden="false" customHeight="false" outlineLevel="0" collapsed="false">
      <c r="A14" s="43" t="s">
        <v>39</v>
      </c>
      <c r="B14" s="44" t="n">
        <v>10</v>
      </c>
      <c r="C14" s="45" t="s">
        <v>40</v>
      </c>
      <c r="D14" s="46" t="n">
        <v>134140806.93</v>
      </c>
      <c r="E14" s="47" t="n">
        <v>0</v>
      </c>
      <c r="F14" s="47" t="n">
        <v>118584931.93</v>
      </c>
      <c r="G14" s="48" t="n">
        <v>15555875</v>
      </c>
      <c r="H14" s="49" t="n">
        <v>99198352.32</v>
      </c>
      <c r="I14" s="47" t="n">
        <v>0</v>
      </c>
      <c r="J14" s="47" t="n">
        <v>89184245.12</v>
      </c>
      <c r="K14" s="48" t="n">
        <v>10014107.2</v>
      </c>
    </row>
    <row r="15" customFormat="false" ht="15" hidden="false" customHeight="false" outlineLevel="0" collapsed="false">
      <c r="A15" s="50" t="s">
        <v>41</v>
      </c>
      <c r="B15" s="51" t="n">
        <v>10</v>
      </c>
      <c r="C15" s="52" t="s">
        <v>42</v>
      </c>
      <c r="D15" s="53" t="n">
        <v>99829600</v>
      </c>
      <c r="E15" s="54" t="n">
        <v>0</v>
      </c>
      <c r="F15" s="54" t="n">
        <v>96501900</v>
      </c>
      <c r="G15" s="55" t="n">
        <v>3327700</v>
      </c>
      <c r="H15" s="56" t="n">
        <v>73337815.28</v>
      </c>
      <c r="I15" s="54" t="n">
        <v>0</v>
      </c>
      <c r="J15" s="54" t="n">
        <v>70893403.54</v>
      </c>
      <c r="K15" s="55" t="n">
        <v>2444411.74</v>
      </c>
    </row>
    <row r="16" customFormat="false" ht="1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n">
        <v>99829600</v>
      </c>
      <c r="E16" s="54" t="n">
        <v>0</v>
      </c>
      <c r="F16" s="54" t="n">
        <v>96501900</v>
      </c>
      <c r="G16" s="55" t="n">
        <v>3327700</v>
      </c>
      <c r="H16" s="56" t="n">
        <v>73337815.28</v>
      </c>
      <c r="I16" s="54" t="n">
        <v>0</v>
      </c>
      <c r="J16" s="54" t="n">
        <v>70893403.54</v>
      </c>
      <c r="K16" s="55" t="n">
        <v>2444411.74</v>
      </c>
    </row>
    <row r="17" customFormat="false" ht="4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n">
        <v>99239100</v>
      </c>
      <c r="E17" s="54" t="n">
        <v>0</v>
      </c>
      <c r="F17" s="54" t="n">
        <v>95930000</v>
      </c>
      <c r="G17" s="55" t="n">
        <v>3309100</v>
      </c>
      <c r="H17" s="56" t="n">
        <v>72861885.92</v>
      </c>
      <c r="I17" s="54" t="n">
        <v>0</v>
      </c>
      <c r="J17" s="54" t="n">
        <v>70433156.39</v>
      </c>
      <c r="K17" s="55" t="n">
        <v>2428729.53</v>
      </c>
    </row>
    <row r="18" customFormat="false" ht="53.2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n">
        <v>527900</v>
      </c>
      <c r="E18" s="54" t="n">
        <v>0</v>
      </c>
      <c r="F18" s="54" t="n">
        <v>510300</v>
      </c>
      <c r="G18" s="55" t="n">
        <v>17600</v>
      </c>
      <c r="H18" s="56" t="n">
        <v>408011.5</v>
      </c>
      <c r="I18" s="54" t="n">
        <v>0</v>
      </c>
      <c r="J18" s="54" t="n">
        <v>394411.12</v>
      </c>
      <c r="K18" s="55" t="n">
        <v>13600.38</v>
      </c>
    </row>
    <row r="19" customFormat="false" ht="21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n">
        <v>29200</v>
      </c>
      <c r="E19" s="54" t="n">
        <v>0</v>
      </c>
      <c r="F19" s="54" t="n">
        <v>28200</v>
      </c>
      <c r="G19" s="55" t="n">
        <v>1000</v>
      </c>
      <c r="H19" s="56" t="n">
        <v>62454.86</v>
      </c>
      <c r="I19" s="54" t="n">
        <v>0</v>
      </c>
      <c r="J19" s="54" t="n">
        <v>60373.03</v>
      </c>
      <c r="K19" s="55" t="n">
        <v>2081.83</v>
      </c>
    </row>
    <row r="20" customFormat="false" ht="42.7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n">
        <v>33400</v>
      </c>
      <c r="E20" s="54" t="n">
        <v>0</v>
      </c>
      <c r="F20" s="54" t="n">
        <v>33400</v>
      </c>
      <c r="G20" s="55" t="n">
        <v>0</v>
      </c>
      <c r="H20" s="56" t="n">
        <v>5463</v>
      </c>
      <c r="I20" s="54" t="n">
        <v>0</v>
      </c>
      <c r="J20" s="54" t="n">
        <v>5463</v>
      </c>
      <c r="K20" s="55" t="n">
        <v>0</v>
      </c>
    </row>
    <row r="21" customFormat="false" ht="21.7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n">
        <v>11927019</v>
      </c>
      <c r="E21" s="54" t="n">
        <v>0</v>
      </c>
      <c r="F21" s="54" t="n">
        <v>11927019</v>
      </c>
      <c r="G21" s="55" t="n">
        <v>0</v>
      </c>
      <c r="H21" s="56" t="n">
        <v>9300908.37</v>
      </c>
      <c r="I21" s="54" t="n">
        <v>0</v>
      </c>
      <c r="J21" s="54" t="n">
        <v>9300908.37</v>
      </c>
      <c r="K21" s="55" t="n">
        <v>0</v>
      </c>
    </row>
    <row r="22" customFormat="false" ht="21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n">
        <v>11927019</v>
      </c>
      <c r="E22" s="54" t="n">
        <v>0</v>
      </c>
      <c r="F22" s="54" t="n">
        <v>11927019</v>
      </c>
      <c r="G22" s="55" t="n">
        <v>0</v>
      </c>
      <c r="H22" s="56" t="n">
        <v>9300908.37</v>
      </c>
      <c r="I22" s="54" t="n">
        <v>0</v>
      </c>
      <c r="J22" s="54" t="n">
        <v>9300908.37</v>
      </c>
      <c r="K22" s="55" t="n">
        <v>0</v>
      </c>
    </row>
    <row r="23" customFormat="false" ht="4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n">
        <v>3947787</v>
      </c>
      <c r="E23" s="54" t="n">
        <v>0</v>
      </c>
      <c r="F23" s="54" t="n">
        <v>3947787</v>
      </c>
      <c r="G23" s="55" t="n">
        <v>0</v>
      </c>
      <c r="H23" s="56" t="n">
        <v>4050361.23</v>
      </c>
      <c r="I23" s="54" t="n">
        <v>0</v>
      </c>
      <c r="J23" s="54" t="n">
        <v>4050361.23</v>
      </c>
      <c r="K23" s="55" t="n">
        <v>0</v>
      </c>
    </row>
    <row r="24" customFormat="false" ht="42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n">
        <v>34382</v>
      </c>
      <c r="E24" s="54" t="n">
        <v>0</v>
      </c>
      <c r="F24" s="54" t="n">
        <v>34382</v>
      </c>
      <c r="G24" s="55" t="n">
        <v>0</v>
      </c>
      <c r="H24" s="56" t="n">
        <v>36737.58</v>
      </c>
      <c r="I24" s="54" t="n">
        <v>0</v>
      </c>
      <c r="J24" s="54" t="n">
        <v>36737.58</v>
      </c>
      <c r="K24" s="55" t="n">
        <v>0</v>
      </c>
    </row>
    <row r="25" customFormat="false" ht="42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n">
        <v>8627260</v>
      </c>
      <c r="E25" s="54" t="n">
        <v>0</v>
      </c>
      <c r="F25" s="54" t="n">
        <v>8627260</v>
      </c>
      <c r="G25" s="55" t="n">
        <v>0</v>
      </c>
      <c r="H25" s="56" t="n">
        <v>6121074.96</v>
      </c>
      <c r="I25" s="54" t="n">
        <v>0</v>
      </c>
      <c r="J25" s="54" t="n">
        <v>6121074.96</v>
      </c>
      <c r="K25" s="55" t="n">
        <v>0</v>
      </c>
    </row>
    <row r="26" customFormat="false" ht="42.7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n">
        <v>-682410</v>
      </c>
      <c r="E26" s="54" t="n">
        <v>0</v>
      </c>
      <c r="F26" s="54" t="n">
        <v>-682410</v>
      </c>
      <c r="G26" s="55" t="n">
        <v>0</v>
      </c>
      <c r="H26" s="56" t="n">
        <v>-907265.4</v>
      </c>
      <c r="I26" s="54" t="n">
        <v>0</v>
      </c>
      <c r="J26" s="54" t="n">
        <v>-907265.4</v>
      </c>
      <c r="K26" s="55" t="n">
        <v>0</v>
      </c>
    </row>
    <row r="27" customFormat="false" ht="1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n">
        <v>5642000</v>
      </c>
      <c r="E27" s="54" t="n">
        <v>0</v>
      </c>
      <c r="F27" s="54" t="n">
        <v>3548792</v>
      </c>
      <c r="G27" s="55" t="n">
        <v>2093208</v>
      </c>
      <c r="H27" s="56" t="n">
        <v>4982079.4</v>
      </c>
      <c r="I27" s="54" t="n">
        <v>0</v>
      </c>
      <c r="J27" s="54" t="n">
        <v>3042708.05</v>
      </c>
      <c r="K27" s="55" t="n">
        <v>1939371.35</v>
      </c>
    </row>
    <row r="28" customFormat="false" ht="1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n">
        <v>3588000</v>
      </c>
      <c r="E28" s="54" t="n">
        <v>0</v>
      </c>
      <c r="F28" s="54" t="n">
        <v>1794000</v>
      </c>
      <c r="G28" s="55" t="n">
        <v>1794000</v>
      </c>
      <c r="H28" s="56" t="n">
        <v>3419529.14</v>
      </c>
      <c r="I28" s="54" t="n">
        <v>0</v>
      </c>
      <c r="J28" s="54" t="n">
        <v>1709764.53</v>
      </c>
      <c r="K28" s="55" t="n">
        <v>1709764.61</v>
      </c>
    </row>
    <row r="29" customFormat="false" ht="21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n">
        <v>1472500</v>
      </c>
      <c r="E29" s="54" t="n">
        <v>0</v>
      </c>
      <c r="F29" s="54" t="n">
        <v>736250</v>
      </c>
      <c r="G29" s="55" t="n">
        <v>736250</v>
      </c>
      <c r="H29" s="56" t="n">
        <v>2201086.23</v>
      </c>
      <c r="I29" s="54" t="n">
        <v>0</v>
      </c>
      <c r="J29" s="54" t="n">
        <v>1100543.1</v>
      </c>
      <c r="K29" s="55" t="n">
        <v>1100543.13</v>
      </c>
    </row>
    <row r="30" customFormat="false" ht="21.7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n">
        <v>1472500</v>
      </c>
      <c r="E30" s="54" t="n">
        <v>0</v>
      </c>
      <c r="F30" s="54" t="n">
        <v>736250</v>
      </c>
      <c r="G30" s="55" t="n">
        <v>736250</v>
      </c>
      <c r="H30" s="56" t="n">
        <v>2201086.23</v>
      </c>
      <c r="I30" s="54" t="n">
        <v>0</v>
      </c>
      <c r="J30" s="54" t="n">
        <v>1100543.1</v>
      </c>
      <c r="K30" s="55" t="n">
        <v>1100543.13</v>
      </c>
    </row>
    <row r="31" customFormat="false" ht="21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n">
        <v>2115500</v>
      </c>
      <c r="E31" s="54" t="n">
        <v>0</v>
      </c>
      <c r="F31" s="54" t="n">
        <v>1057750</v>
      </c>
      <c r="G31" s="55" t="n">
        <v>1057750</v>
      </c>
      <c r="H31" s="56" t="n">
        <v>1083474.24</v>
      </c>
      <c r="I31" s="54" t="n">
        <v>0</v>
      </c>
      <c r="J31" s="54" t="n">
        <v>541737.1</v>
      </c>
      <c r="K31" s="55" t="n">
        <v>541737.14</v>
      </c>
    </row>
    <row r="32" customFormat="false" ht="32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n">
        <v>2115500</v>
      </c>
      <c r="E32" s="54" t="n">
        <v>0</v>
      </c>
      <c r="F32" s="54" t="n">
        <v>1057750</v>
      </c>
      <c r="G32" s="55" t="n">
        <v>1057750</v>
      </c>
      <c r="H32" s="56" t="n">
        <v>1078493.38</v>
      </c>
      <c r="I32" s="54" t="n">
        <v>0</v>
      </c>
      <c r="J32" s="54" t="n">
        <v>539246.67</v>
      </c>
      <c r="K32" s="55" t="n">
        <v>539246.71</v>
      </c>
    </row>
    <row r="33" customFormat="false" ht="32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n">
        <v>0</v>
      </c>
      <c r="E33" s="54" t="n">
        <v>0</v>
      </c>
      <c r="F33" s="54" t="n">
        <v>0</v>
      </c>
      <c r="G33" s="55" t="n">
        <v>0</v>
      </c>
      <c r="H33" s="56" t="n">
        <v>4980.86</v>
      </c>
      <c r="I33" s="54" t="n">
        <v>0</v>
      </c>
      <c r="J33" s="54" t="n">
        <v>2490.43</v>
      </c>
      <c r="K33" s="55" t="n">
        <v>2490.43</v>
      </c>
    </row>
    <row r="34" customFormat="false" ht="21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n">
        <v>0</v>
      </c>
      <c r="E34" s="54" t="n">
        <v>0</v>
      </c>
      <c r="F34" s="54" t="n">
        <v>0</v>
      </c>
      <c r="G34" s="55" t="n">
        <v>0</v>
      </c>
      <c r="H34" s="56" t="n">
        <v>134968.67</v>
      </c>
      <c r="I34" s="54" t="n">
        <v>0</v>
      </c>
      <c r="J34" s="54" t="n">
        <v>67484.33</v>
      </c>
      <c r="K34" s="55" t="n">
        <v>67484.34</v>
      </c>
    </row>
    <row r="35" customFormat="false" ht="1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n">
        <v>1056640</v>
      </c>
      <c r="E35" s="54" t="n">
        <v>0</v>
      </c>
      <c r="F35" s="54" t="n">
        <v>1056640</v>
      </c>
      <c r="G35" s="55" t="n">
        <v>0</v>
      </c>
      <c r="H35" s="56" t="n">
        <v>782399.64</v>
      </c>
      <c r="I35" s="54" t="n">
        <v>0</v>
      </c>
      <c r="J35" s="54" t="n">
        <v>782399.64</v>
      </c>
      <c r="K35" s="55" t="n">
        <v>0</v>
      </c>
    </row>
    <row r="36" customFormat="false" ht="15" hidden="false" customHeight="false" outlineLevel="0" collapsed="false">
      <c r="A36" s="50" t="s">
        <v>80</v>
      </c>
      <c r="B36" s="51" t="n">
        <v>10</v>
      </c>
      <c r="C36" s="52" t="s">
        <v>82</v>
      </c>
      <c r="D36" s="53" t="n">
        <v>1054500</v>
      </c>
      <c r="E36" s="54" t="n">
        <v>0</v>
      </c>
      <c r="F36" s="54" t="n">
        <v>1054500</v>
      </c>
      <c r="G36" s="55" t="n">
        <v>0</v>
      </c>
      <c r="H36" s="56" t="n">
        <v>782399.64</v>
      </c>
      <c r="I36" s="54" t="n">
        <v>0</v>
      </c>
      <c r="J36" s="54" t="n">
        <v>782399.64</v>
      </c>
      <c r="K36" s="55" t="n">
        <v>0</v>
      </c>
    </row>
    <row r="37" customFormat="false" ht="21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n">
        <v>2140</v>
      </c>
      <c r="E37" s="54" t="n">
        <v>0</v>
      </c>
      <c r="F37" s="54" t="n">
        <v>2140</v>
      </c>
      <c r="G37" s="55" t="n">
        <v>0</v>
      </c>
      <c r="H37" s="56" t="n">
        <v>0</v>
      </c>
      <c r="I37" s="54" t="n">
        <v>0</v>
      </c>
      <c r="J37" s="54" t="n">
        <v>0</v>
      </c>
      <c r="K37" s="55" t="n">
        <v>0</v>
      </c>
    </row>
    <row r="38" customFormat="false" ht="1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n">
        <v>997360</v>
      </c>
      <c r="E38" s="54" t="n">
        <v>0</v>
      </c>
      <c r="F38" s="54" t="n">
        <v>698152</v>
      </c>
      <c r="G38" s="55" t="n">
        <v>299208</v>
      </c>
      <c r="H38" s="56" t="n">
        <v>763391.58</v>
      </c>
      <c r="I38" s="54" t="n">
        <v>0</v>
      </c>
      <c r="J38" s="54" t="n">
        <v>533784.84</v>
      </c>
      <c r="K38" s="55" t="n">
        <v>229606.74</v>
      </c>
    </row>
    <row r="39" customFormat="false" ht="15" hidden="false" customHeight="false" outlineLevel="0" collapsed="false">
      <c r="A39" s="50" t="s">
        <v>85</v>
      </c>
      <c r="B39" s="51" t="n">
        <v>10</v>
      </c>
      <c r="C39" s="52" t="s">
        <v>87</v>
      </c>
      <c r="D39" s="53" t="n">
        <v>997360</v>
      </c>
      <c r="E39" s="54" t="n">
        <v>0</v>
      </c>
      <c r="F39" s="54" t="n">
        <v>698152</v>
      </c>
      <c r="G39" s="55" t="n">
        <v>299208</v>
      </c>
      <c r="H39" s="56" t="n">
        <v>760445.36</v>
      </c>
      <c r="I39" s="54" t="n">
        <v>0</v>
      </c>
      <c r="J39" s="54" t="n">
        <v>532311.74</v>
      </c>
      <c r="K39" s="55" t="n">
        <v>228133.62</v>
      </c>
    </row>
    <row r="40" customFormat="false" ht="21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n">
        <v>0</v>
      </c>
      <c r="E40" s="54" t="n">
        <v>0</v>
      </c>
      <c r="F40" s="54" t="n">
        <v>0</v>
      </c>
      <c r="G40" s="55" t="n">
        <v>0</v>
      </c>
      <c r="H40" s="56" t="n">
        <v>2946.22</v>
      </c>
      <c r="I40" s="54" t="n">
        <v>0</v>
      </c>
      <c r="J40" s="54" t="n">
        <v>1473.1</v>
      </c>
      <c r="K40" s="55" t="n">
        <v>1473.12</v>
      </c>
    </row>
    <row r="41" customFormat="false" ht="1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n">
        <v>0</v>
      </c>
      <c r="E41" s="54" t="n">
        <v>0</v>
      </c>
      <c r="F41" s="54" t="n">
        <v>0</v>
      </c>
      <c r="G41" s="55" t="n">
        <v>0</v>
      </c>
      <c r="H41" s="56" t="n">
        <v>16759.04</v>
      </c>
      <c r="I41" s="54" t="n">
        <v>0</v>
      </c>
      <c r="J41" s="54" t="n">
        <v>16759.04</v>
      </c>
      <c r="K41" s="55" t="n">
        <v>0</v>
      </c>
    </row>
    <row r="42" customFormat="false" ht="21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n">
        <v>0</v>
      </c>
      <c r="E42" s="54" t="n">
        <v>0</v>
      </c>
      <c r="F42" s="54" t="n">
        <v>0</v>
      </c>
      <c r="G42" s="55" t="n">
        <v>0</v>
      </c>
      <c r="H42" s="56" t="n">
        <v>16759.04</v>
      </c>
      <c r="I42" s="54" t="n">
        <v>0</v>
      </c>
      <c r="J42" s="54" t="n">
        <v>16759.04</v>
      </c>
      <c r="K42" s="55" t="n">
        <v>0</v>
      </c>
    </row>
    <row r="43" customFormat="false" ht="1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n">
        <v>9977364</v>
      </c>
      <c r="E43" s="54" t="n">
        <v>0</v>
      </c>
      <c r="F43" s="54" t="n">
        <v>0</v>
      </c>
      <c r="G43" s="55" t="n">
        <v>9977364</v>
      </c>
      <c r="H43" s="56" t="n">
        <v>5587589.67</v>
      </c>
      <c r="I43" s="54" t="n">
        <v>0</v>
      </c>
      <c r="J43" s="54" t="n">
        <v>601</v>
      </c>
      <c r="K43" s="55" t="n">
        <v>5586988.67</v>
      </c>
    </row>
    <row r="44" customFormat="false" ht="1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n">
        <v>2184000</v>
      </c>
      <c r="E44" s="54" t="n">
        <v>0</v>
      </c>
      <c r="F44" s="54" t="n">
        <v>0</v>
      </c>
      <c r="G44" s="55" t="n">
        <v>2184000</v>
      </c>
      <c r="H44" s="56" t="n">
        <v>1329314.83</v>
      </c>
      <c r="I44" s="54" t="n">
        <v>0</v>
      </c>
      <c r="J44" s="54" t="n">
        <v>0</v>
      </c>
      <c r="K44" s="55" t="n">
        <v>1329314.83</v>
      </c>
    </row>
    <row r="45" customFormat="false" ht="21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n">
        <v>2184000</v>
      </c>
      <c r="E45" s="54" t="n">
        <v>0</v>
      </c>
      <c r="F45" s="54" t="n">
        <v>0</v>
      </c>
      <c r="G45" s="55" t="n">
        <v>2184000</v>
      </c>
      <c r="H45" s="56" t="n">
        <v>1329314.83</v>
      </c>
      <c r="I45" s="54" t="n">
        <v>0</v>
      </c>
      <c r="J45" s="54" t="n">
        <v>0</v>
      </c>
      <c r="K45" s="55" t="n">
        <v>1329314.83</v>
      </c>
    </row>
    <row r="46" customFormat="false" ht="1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n">
        <v>7793364</v>
      </c>
      <c r="E46" s="54" t="n">
        <v>0</v>
      </c>
      <c r="F46" s="54" t="n">
        <v>0</v>
      </c>
      <c r="G46" s="55" t="n">
        <v>7793364</v>
      </c>
      <c r="H46" s="56" t="n">
        <v>4258274.84</v>
      </c>
      <c r="I46" s="54" t="n">
        <v>0</v>
      </c>
      <c r="J46" s="54" t="n">
        <v>601</v>
      </c>
      <c r="K46" s="55" t="n">
        <v>4257673.84</v>
      </c>
    </row>
    <row r="47" customFormat="false" ht="1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n">
        <v>3574968</v>
      </c>
      <c r="E47" s="54" t="n">
        <v>0</v>
      </c>
      <c r="F47" s="54" t="n">
        <v>0</v>
      </c>
      <c r="G47" s="55" t="n">
        <v>3574968</v>
      </c>
      <c r="H47" s="56" t="n">
        <v>2354278.93</v>
      </c>
      <c r="I47" s="54" t="n">
        <v>0</v>
      </c>
      <c r="J47" s="54" t="n">
        <v>0</v>
      </c>
      <c r="K47" s="55" t="n">
        <v>2354278.93</v>
      </c>
    </row>
    <row r="48" customFormat="false" ht="21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n">
        <v>3574968</v>
      </c>
      <c r="E48" s="54" t="n">
        <v>0</v>
      </c>
      <c r="F48" s="54" t="n">
        <v>0</v>
      </c>
      <c r="G48" s="55" t="n">
        <v>3574968</v>
      </c>
      <c r="H48" s="56" t="n">
        <v>2354278.93</v>
      </c>
      <c r="I48" s="54" t="n">
        <v>0</v>
      </c>
      <c r="J48" s="54" t="n">
        <v>0</v>
      </c>
      <c r="K48" s="55" t="n">
        <v>2354278.93</v>
      </c>
    </row>
    <row r="49" customFormat="false" ht="1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n">
        <v>4218396</v>
      </c>
      <c r="E49" s="54" t="n">
        <v>0</v>
      </c>
      <c r="F49" s="54" t="n">
        <v>0</v>
      </c>
      <c r="G49" s="55" t="n">
        <v>4218396</v>
      </c>
      <c r="H49" s="56" t="n">
        <v>1903995.91</v>
      </c>
      <c r="I49" s="54" t="n">
        <v>0</v>
      </c>
      <c r="J49" s="54" t="n">
        <v>601</v>
      </c>
      <c r="K49" s="55" t="n">
        <v>1903394.91</v>
      </c>
    </row>
    <row r="50" customFormat="false" ht="21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n">
        <v>0</v>
      </c>
      <c r="E50" s="54" t="n">
        <v>0</v>
      </c>
      <c r="F50" s="54" t="n">
        <v>0</v>
      </c>
      <c r="G50" s="55" t="n">
        <v>0</v>
      </c>
      <c r="H50" s="56" t="n">
        <v>601</v>
      </c>
      <c r="I50" s="54" t="n">
        <v>0</v>
      </c>
      <c r="J50" s="54" t="n">
        <v>601</v>
      </c>
      <c r="K50" s="55" t="n">
        <v>0</v>
      </c>
    </row>
    <row r="51" customFormat="false" ht="21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n">
        <v>4218396</v>
      </c>
      <c r="E51" s="54" t="n">
        <v>0</v>
      </c>
      <c r="F51" s="54" t="n">
        <v>0</v>
      </c>
      <c r="G51" s="55" t="n">
        <v>4218396</v>
      </c>
      <c r="H51" s="56" t="n">
        <v>1903394.91</v>
      </c>
      <c r="I51" s="54" t="n">
        <v>0</v>
      </c>
      <c r="J51" s="54" t="n">
        <v>0</v>
      </c>
      <c r="K51" s="55" t="n">
        <v>1903394.91</v>
      </c>
    </row>
    <row r="52" customFormat="false" ht="1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n">
        <v>1040396</v>
      </c>
      <c r="E52" s="54" t="n">
        <v>0</v>
      </c>
      <c r="F52" s="54" t="n">
        <v>1040396</v>
      </c>
      <c r="G52" s="55" t="n">
        <v>0</v>
      </c>
      <c r="H52" s="56" t="n">
        <v>863440.56</v>
      </c>
      <c r="I52" s="54" t="n">
        <v>0</v>
      </c>
      <c r="J52" s="54" t="n">
        <v>863440.56</v>
      </c>
      <c r="K52" s="55" t="n">
        <v>0</v>
      </c>
    </row>
    <row r="53" customFormat="false" ht="21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n">
        <v>865396</v>
      </c>
      <c r="E53" s="54" t="n">
        <v>0</v>
      </c>
      <c r="F53" s="54" t="n">
        <v>865396</v>
      </c>
      <c r="G53" s="55" t="n">
        <v>0</v>
      </c>
      <c r="H53" s="56" t="n">
        <v>717010.92</v>
      </c>
      <c r="I53" s="54" t="n">
        <v>0</v>
      </c>
      <c r="J53" s="54" t="n">
        <v>717010.92</v>
      </c>
      <c r="K53" s="55" t="n">
        <v>0</v>
      </c>
    </row>
    <row r="54" customFormat="false" ht="21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n">
        <v>865396</v>
      </c>
      <c r="E54" s="54" t="n">
        <v>0</v>
      </c>
      <c r="F54" s="54" t="n">
        <v>865396</v>
      </c>
      <c r="G54" s="55" t="n">
        <v>0</v>
      </c>
      <c r="H54" s="56" t="n">
        <v>717010.92</v>
      </c>
      <c r="I54" s="54" t="n">
        <v>0</v>
      </c>
      <c r="J54" s="54" t="n">
        <v>717010.92</v>
      </c>
      <c r="K54" s="55" t="n">
        <v>0</v>
      </c>
    </row>
    <row r="55" customFormat="false" ht="21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n">
        <v>175000</v>
      </c>
      <c r="E55" s="54" t="n">
        <v>0</v>
      </c>
      <c r="F55" s="54" t="n">
        <v>175000</v>
      </c>
      <c r="G55" s="55" t="n">
        <v>0</v>
      </c>
      <c r="H55" s="56" t="n">
        <v>146429.64</v>
      </c>
      <c r="I55" s="54" t="n">
        <v>0</v>
      </c>
      <c r="J55" s="54" t="n">
        <v>146429.64</v>
      </c>
      <c r="K55" s="55" t="n">
        <v>0</v>
      </c>
    </row>
    <row r="56" customFormat="false" ht="21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n">
        <v>175000</v>
      </c>
      <c r="E56" s="54" t="n">
        <v>0</v>
      </c>
      <c r="F56" s="54" t="n">
        <v>175000</v>
      </c>
      <c r="G56" s="55" t="n">
        <v>0</v>
      </c>
      <c r="H56" s="56" t="n">
        <v>146429.64</v>
      </c>
      <c r="I56" s="54" t="n">
        <v>0</v>
      </c>
      <c r="J56" s="54" t="n">
        <v>146429.64</v>
      </c>
      <c r="K56" s="55" t="n">
        <v>0</v>
      </c>
    </row>
    <row r="57" customFormat="false" ht="21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n">
        <v>4419203</v>
      </c>
      <c r="E57" s="54" t="n">
        <v>0</v>
      </c>
      <c r="F57" s="54" t="n">
        <v>4261600</v>
      </c>
      <c r="G57" s="55" t="n">
        <v>157603</v>
      </c>
      <c r="H57" s="56" t="n">
        <v>3246513.66</v>
      </c>
      <c r="I57" s="54" t="n">
        <v>0</v>
      </c>
      <c r="J57" s="54" t="n">
        <v>3203178.22</v>
      </c>
      <c r="K57" s="55" t="n">
        <v>43335.44</v>
      </c>
    </row>
    <row r="58" customFormat="false" ht="4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n">
        <v>4419203</v>
      </c>
      <c r="E58" s="54" t="n">
        <v>0</v>
      </c>
      <c r="F58" s="54" t="n">
        <v>4261600</v>
      </c>
      <c r="G58" s="55" t="n">
        <v>157603</v>
      </c>
      <c r="H58" s="56" t="n">
        <v>3246513.66</v>
      </c>
      <c r="I58" s="54" t="n">
        <v>0</v>
      </c>
      <c r="J58" s="54" t="n">
        <v>3203178.22</v>
      </c>
      <c r="K58" s="55" t="n">
        <v>43335.44</v>
      </c>
    </row>
    <row r="59" customFormat="false" ht="32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n">
        <v>3800700</v>
      </c>
      <c r="E59" s="54" t="n">
        <v>0</v>
      </c>
      <c r="F59" s="54" t="n">
        <v>3800700</v>
      </c>
      <c r="G59" s="55" t="n">
        <v>0</v>
      </c>
      <c r="H59" s="56" t="n">
        <v>2779250.93</v>
      </c>
      <c r="I59" s="54" t="n">
        <v>0</v>
      </c>
      <c r="J59" s="54" t="n">
        <v>2779250.93</v>
      </c>
      <c r="K59" s="55" t="n">
        <v>0</v>
      </c>
    </row>
    <row r="60" customFormat="false" ht="53.2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n">
        <v>3800700</v>
      </c>
      <c r="E60" s="54" t="n">
        <v>0</v>
      </c>
      <c r="F60" s="54" t="n">
        <v>3800700</v>
      </c>
      <c r="G60" s="55" t="n">
        <v>0</v>
      </c>
      <c r="H60" s="56" t="n">
        <v>2779250.93</v>
      </c>
      <c r="I60" s="54" t="n">
        <v>0</v>
      </c>
      <c r="J60" s="54" t="n">
        <v>2779250.93</v>
      </c>
      <c r="K60" s="55" t="n">
        <v>0</v>
      </c>
    </row>
    <row r="61" customFormat="false" ht="4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n">
        <v>611703</v>
      </c>
      <c r="E61" s="54" t="n">
        <v>0</v>
      </c>
      <c r="F61" s="54" t="n">
        <v>454100</v>
      </c>
      <c r="G61" s="55" t="n">
        <v>157603</v>
      </c>
      <c r="H61" s="56" t="n">
        <v>467262.73</v>
      </c>
      <c r="I61" s="54" t="n">
        <v>0</v>
      </c>
      <c r="J61" s="54" t="n">
        <v>423927.29</v>
      </c>
      <c r="K61" s="55" t="n">
        <v>43335.44</v>
      </c>
    </row>
    <row r="62" customFormat="false" ht="4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n">
        <v>454100</v>
      </c>
      <c r="E62" s="54" t="n">
        <v>0</v>
      </c>
      <c r="F62" s="54" t="n">
        <v>454100</v>
      </c>
      <c r="G62" s="55" t="n">
        <v>0</v>
      </c>
      <c r="H62" s="56" t="n">
        <v>423927.29</v>
      </c>
      <c r="I62" s="54" t="n">
        <v>0</v>
      </c>
      <c r="J62" s="54" t="n">
        <v>423927.29</v>
      </c>
      <c r="K62" s="55" t="n">
        <v>0</v>
      </c>
    </row>
    <row r="63" customFormat="false" ht="4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n">
        <v>157603</v>
      </c>
      <c r="E63" s="54" t="n">
        <v>0</v>
      </c>
      <c r="F63" s="54" t="n">
        <v>0</v>
      </c>
      <c r="G63" s="55" t="n">
        <v>157603</v>
      </c>
      <c r="H63" s="56" t="n">
        <v>43335.44</v>
      </c>
      <c r="I63" s="54" t="n">
        <v>0</v>
      </c>
      <c r="J63" s="54" t="n">
        <v>0</v>
      </c>
      <c r="K63" s="55" t="n">
        <v>43335.44</v>
      </c>
    </row>
    <row r="64" customFormat="false" ht="4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n">
        <v>6800</v>
      </c>
      <c r="E64" s="54" t="n">
        <v>0</v>
      </c>
      <c r="F64" s="54" t="n">
        <v>6800</v>
      </c>
      <c r="G64" s="55" t="n">
        <v>0</v>
      </c>
      <c r="H64" s="56" t="n">
        <v>0</v>
      </c>
      <c r="I64" s="54" t="n">
        <v>0</v>
      </c>
      <c r="J64" s="54" t="n">
        <v>0</v>
      </c>
      <c r="K64" s="55" t="n">
        <v>0</v>
      </c>
    </row>
    <row r="65" customFormat="false" ht="32.2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n">
        <v>6800</v>
      </c>
      <c r="E65" s="54" t="n">
        <v>0</v>
      </c>
      <c r="F65" s="54" t="n">
        <v>6800</v>
      </c>
      <c r="G65" s="55" t="n">
        <v>0</v>
      </c>
      <c r="H65" s="56" t="n">
        <v>0</v>
      </c>
      <c r="I65" s="54" t="n">
        <v>0</v>
      </c>
      <c r="J65" s="54" t="n">
        <v>0</v>
      </c>
      <c r="K65" s="55" t="n">
        <v>0</v>
      </c>
    </row>
    <row r="66" customFormat="false" ht="1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n">
        <v>119300</v>
      </c>
      <c r="E66" s="54" t="n">
        <v>0</v>
      </c>
      <c r="F66" s="54" t="n">
        <v>119300</v>
      </c>
      <c r="G66" s="55" t="n">
        <v>0</v>
      </c>
      <c r="H66" s="56" t="n">
        <v>34106.98</v>
      </c>
      <c r="I66" s="54" t="n">
        <v>0</v>
      </c>
      <c r="J66" s="54" t="n">
        <v>34106.98</v>
      </c>
      <c r="K66" s="55" t="n">
        <v>0</v>
      </c>
    </row>
    <row r="67" customFormat="false" ht="1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n">
        <v>119300</v>
      </c>
      <c r="E67" s="54" t="n">
        <v>0</v>
      </c>
      <c r="F67" s="54" t="n">
        <v>119300</v>
      </c>
      <c r="G67" s="55" t="n">
        <v>0</v>
      </c>
      <c r="H67" s="56" t="n">
        <v>34106.98</v>
      </c>
      <c r="I67" s="54" t="n">
        <v>0</v>
      </c>
      <c r="J67" s="54" t="n">
        <v>34106.98</v>
      </c>
      <c r="K67" s="55" t="n">
        <v>0</v>
      </c>
    </row>
    <row r="68" customFormat="false" ht="21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n">
        <v>7600</v>
      </c>
      <c r="E68" s="54" t="n">
        <v>0</v>
      </c>
      <c r="F68" s="54" t="n">
        <v>7600</v>
      </c>
      <c r="G68" s="55" t="n">
        <v>0</v>
      </c>
      <c r="H68" s="56" t="n">
        <v>3634.12</v>
      </c>
      <c r="I68" s="54" t="n">
        <v>0</v>
      </c>
      <c r="J68" s="54" t="n">
        <v>3634.12</v>
      </c>
      <c r="K68" s="55" t="n">
        <v>0</v>
      </c>
    </row>
    <row r="69" customFormat="false" ht="21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n">
        <v>400</v>
      </c>
      <c r="E69" s="54" t="n">
        <v>0</v>
      </c>
      <c r="F69" s="54" t="n">
        <v>400</v>
      </c>
      <c r="G69" s="55" t="n">
        <v>0</v>
      </c>
      <c r="H69" s="56" t="n">
        <v>0</v>
      </c>
      <c r="I69" s="54" t="n">
        <v>0</v>
      </c>
      <c r="J69" s="54" t="n">
        <v>0</v>
      </c>
      <c r="K69" s="55" t="n">
        <v>0</v>
      </c>
    </row>
    <row r="70" customFormat="false" ht="1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n">
        <v>111300</v>
      </c>
      <c r="E70" s="54" t="n">
        <v>0</v>
      </c>
      <c r="F70" s="54" t="n">
        <v>111300</v>
      </c>
      <c r="G70" s="55" t="n">
        <v>0</v>
      </c>
      <c r="H70" s="56" t="n">
        <v>30472.86</v>
      </c>
      <c r="I70" s="54" t="n">
        <v>0</v>
      </c>
      <c r="J70" s="54" t="n">
        <v>30472.86</v>
      </c>
      <c r="K70" s="55" t="n">
        <v>0</v>
      </c>
    </row>
    <row r="71" customFormat="false" ht="1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n">
        <v>111300</v>
      </c>
      <c r="E71" s="54" t="n">
        <v>0</v>
      </c>
      <c r="F71" s="54" t="n">
        <v>111300</v>
      </c>
      <c r="G71" s="55" t="n">
        <v>0</v>
      </c>
      <c r="H71" s="56" t="n">
        <v>30472.86</v>
      </c>
      <c r="I71" s="54" t="n">
        <v>0</v>
      </c>
      <c r="J71" s="54" t="n">
        <v>30472.86</v>
      </c>
      <c r="K71" s="55" t="n">
        <v>0</v>
      </c>
    </row>
    <row r="72" customFormat="false" ht="21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n">
        <v>397547.93</v>
      </c>
      <c r="E72" s="54" t="n">
        <v>0</v>
      </c>
      <c r="F72" s="54" t="n">
        <v>397547.93</v>
      </c>
      <c r="G72" s="55" t="n">
        <v>0</v>
      </c>
      <c r="H72" s="56" t="n">
        <v>397547.93</v>
      </c>
      <c r="I72" s="54" t="n">
        <v>0</v>
      </c>
      <c r="J72" s="54" t="n">
        <v>397547.93</v>
      </c>
      <c r="K72" s="55" t="n">
        <v>0</v>
      </c>
    </row>
    <row r="73" customFormat="false" ht="1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n">
        <v>397547.93</v>
      </c>
      <c r="E73" s="54" t="n">
        <v>0</v>
      </c>
      <c r="F73" s="54" t="n">
        <v>397547.93</v>
      </c>
      <c r="G73" s="55" t="n">
        <v>0</v>
      </c>
      <c r="H73" s="56" t="n">
        <v>397547.93</v>
      </c>
      <c r="I73" s="54" t="n">
        <v>0</v>
      </c>
      <c r="J73" s="54" t="n">
        <v>397547.93</v>
      </c>
      <c r="K73" s="55" t="n">
        <v>0</v>
      </c>
    </row>
    <row r="74" customFormat="false" ht="1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n">
        <v>397547.93</v>
      </c>
      <c r="E74" s="54" t="n">
        <v>0</v>
      </c>
      <c r="F74" s="54" t="n">
        <v>397547.93</v>
      </c>
      <c r="G74" s="55" t="n">
        <v>0</v>
      </c>
      <c r="H74" s="56" t="n">
        <v>397547.93</v>
      </c>
      <c r="I74" s="54" t="n">
        <v>0</v>
      </c>
      <c r="J74" s="54" t="n">
        <v>397547.93</v>
      </c>
      <c r="K74" s="55" t="n">
        <v>0</v>
      </c>
    </row>
    <row r="75" customFormat="false" ht="1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n">
        <v>397547.93</v>
      </c>
      <c r="E75" s="54" t="n">
        <v>0</v>
      </c>
      <c r="F75" s="54" t="n">
        <v>397547.93</v>
      </c>
      <c r="G75" s="55" t="n">
        <v>0</v>
      </c>
      <c r="H75" s="56" t="n">
        <v>397547.93</v>
      </c>
      <c r="I75" s="54" t="n">
        <v>0</v>
      </c>
      <c r="J75" s="54" t="n">
        <v>397547.93</v>
      </c>
      <c r="K75" s="55" t="n">
        <v>0</v>
      </c>
    </row>
    <row r="76" customFormat="false" ht="1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n">
        <v>0</v>
      </c>
      <c r="E76" s="54" t="n">
        <v>0</v>
      </c>
      <c r="F76" s="54" t="n">
        <v>0</v>
      </c>
      <c r="G76" s="55" t="n">
        <v>0</v>
      </c>
      <c r="H76" s="56" t="n">
        <v>298231.92</v>
      </c>
      <c r="I76" s="54" t="n">
        <v>0</v>
      </c>
      <c r="J76" s="54" t="n">
        <v>298231.92</v>
      </c>
      <c r="K76" s="55" t="n">
        <v>0</v>
      </c>
    </row>
    <row r="77" customFormat="false" ht="42.7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n">
        <v>0</v>
      </c>
      <c r="E77" s="54" t="n">
        <v>0</v>
      </c>
      <c r="F77" s="54" t="n">
        <v>0</v>
      </c>
      <c r="G77" s="55" t="n">
        <v>0</v>
      </c>
      <c r="H77" s="56" t="n">
        <v>269335</v>
      </c>
      <c r="I77" s="54" t="n">
        <v>0</v>
      </c>
      <c r="J77" s="54" t="n">
        <v>269335</v>
      </c>
      <c r="K77" s="55" t="n">
        <v>0</v>
      </c>
    </row>
    <row r="78" customFormat="false" ht="53.2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n">
        <v>0</v>
      </c>
      <c r="E78" s="54" t="n">
        <v>0</v>
      </c>
      <c r="F78" s="54" t="n">
        <v>0</v>
      </c>
      <c r="G78" s="55" t="n">
        <v>0</v>
      </c>
      <c r="H78" s="56" t="n">
        <v>269335</v>
      </c>
      <c r="I78" s="54" t="n">
        <v>0</v>
      </c>
      <c r="J78" s="54" t="n">
        <v>269335</v>
      </c>
      <c r="K78" s="55" t="n">
        <v>0</v>
      </c>
    </row>
    <row r="79" customFormat="false" ht="42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n">
        <v>0</v>
      </c>
      <c r="E79" s="54" t="n">
        <v>0</v>
      </c>
      <c r="F79" s="54" t="n">
        <v>0</v>
      </c>
      <c r="G79" s="55" t="n">
        <v>0</v>
      </c>
      <c r="H79" s="56" t="n">
        <v>137500</v>
      </c>
      <c r="I79" s="54" t="n">
        <v>0</v>
      </c>
      <c r="J79" s="54" t="n">
        <v>137500</v>
      </c>
      <c r="K79" s="55" t="n">
        <v>0</v>
      </c>
    </row>
    <row r="80" customFormat="false" ht="53.25" hidden="false" customHeight="false" outlineLevel="0" collapsed="false">
      <c r="A80" s="50" t="s">
        <v>168</v>
      </c>
      <c r="B80" s="51" t="n">
        <v>10</v>
      </c>
      <c r="C80" s="52" t="s">
        <v>169</v>
      </c>
      <c r="D80" s="53" t="n">
        <v>0</v>
      </c>
      <c r="E80" s="54" t="n">
        <v>0</v>
      </c>
      <c r="F80" s="54" t="n">
        <v>0</v>
      </c>
      <c r="G80" s="55" t="n">
        <v>0</v>
      </c>
      <c r="H80" s="56" t="n">
        <v>131835</v>
      </c>
      <c r="I80" s="54" t="n">
        <v>0</v>
      </c>
      <c r="J80" s="54" t="n">
        <v>131835</v>
      </c>
      <c r="K80" s="55" t="n">
        <v>0</v>
      </c>
    </row>
    <row r="81" customFormat="false" ht="21.75" hidden="false" customHeight="false" outlineLevel="0" collapsed="false">
      <c r="A81" s="50" t="s">
        <v>170</v>
      </c>
      <c r="B81" s="51" t="n">
        <v>10</v>
      </c>
      <c r="C81" s="52" t="s">
        <v>171</v>
      </c>
      <c r="D81" s="53" t="n">
        <v>0</v>
      </c>
      <c r="E81" s="54" t="n">
        <v>0</v>
      </c>
      <c r="F81" s="54" t="n">
        <v>0</v>
      </c>
      <c r="G81" s="55" t="n">
        <v>0</v>
      </c>
      <c r="H81" s="56" t="n">
        <v>28896.92</v>
      </c>
      <c r="I81" s="54" t="n">
        <v>0</v>
      </c>
      <c r="J81" s="54" t="n">
        <v>28896.92</v>
      </c>
      <c r="K81" s="55" t="n">
        <v>0</v>
      </c>
    </row>
    <row r="82" customFormat="false" ht="21.75" hidden="false" customHeight="false" outlineLevel="0" collapsed="false">
      <c r="A82" s="50" t="s">
        <v>172</v>
      </c>
      <c r="B82" s="51" t="n">
        <v>10</v>
      </c>
      <c r="C82" s="52" t="s">
        <v>173</v>
      </c>
      <c r="D82" s="53" t="n">
        <v>0</v>
      </c>
      <c r="E82" s="54" t="n">
        <v>0</v>
      </c>
      <c r="F82" s="54" t="n">
        <v>0</v>
      </c>
      <c r="G82" s="55" t="n">
        <v>0</v>
      </c>
      <c r="H82" s="56" t="n">
        <v>28896.92</v>
      </c>
      <c r="I82" s="54" t="n">
        <v>0</v>
      </c>
      <c r="J82" s="54" t="n">
        <v>28896.92</v>
      </c>
      <c r="K82" s="55" t="n">
        <v>0</v>
      </c>
    </row>
    <row r="83" customFormat="false" ht="32.25" hidden="false" customHeight="false" outlineLevel="0" collapsed="false">
      <c r="A83" s="50" t="s">
        <v>174</v>
      </c>
      <c r="B83" s="51" t="n">
        <v>10</v>
      </c>
      <c r="C83" s="52" t="s">
        <v>175</v>
      </c>
      <c r="D83" s="53" t="n">
        <v>0</v>
      </c>
      <c r="E83" s="54" t="n">
        <v>0</v>
      </c>
      <c r="F83" s="54" t="n">
        <v>0</v>
      </c>
      <c r="G83" s="55" t="n">
        <v>0</v>
      </c>
      <c r="H83" s="56" t="n">
        <v>28896.92</v>
      </c>
      <c r="I83" s="54" t="n">
        <v>0</v>
      </c>
      <c r="J83" s="54" t="n">
        <v>28896.92</v>
      </c>
      <c r="K83" s="55" t="n">
        <v>0</v>
      </c>
    </row>
    <row r="84" customFormat="false" ht="15" hidden="false" customHeight="false" outlineLevel="0" collapsed="false">
      <c r="A84" s="50" t="s">
        <v>176</v>
      </c>
      <c r="B84" s="51" t="n">
        <v>10</v>
      </c>
      <c r="C84" s="52" t="s">
        <v>177</v>
      </c>
      <c r="D84" s="53" t="n">
        <v>788377</v>
      </c>
      <c r="E84" s="54" t="n">
        <v>0</v>
      </c>
      <c r="F84" s="54" t="n">
        <v>788377</v>
      </c>
      <c r="G84" s="55" t="n">
        <v>0</v>
      </c>
      <c r="H84" s="56" t="n">
        <v>1150118.55</v>
      </c>
      <c r="I84" s="54" t="n">
        <v>0</v>
      </c>
      <c r="J84" s="54" t="n">
        <v>1150118.55</v>
      </c>
      <c r="K84" s="55" t="n">
        <v>0</v>
      </c>
    </row>
    <row r="85" customFormat="false" ht="15" hidden="false" customHeight="false" outlineLevel="0" collapsed="false">
      <c r="A85" s="50" t="s">
        <v>178</v>
      </c>
      <c r="B85" s="51" t="n">
        <v>10</v>
      </c>
      <c r="C85" s="52" t="s">
        <v>179</v>
      </c>
      <c r="D85" s="53" t="n">
        <v>41400</v>
      </c>
      <c r="E85" s="54" t="n">
        <v>0</v>
      </c>
      <c r="F85" s="54" t="n">
        <v>41400</v>
      </c>
      <c r="G85" s="55" t="n">
        <v>0</v>
      </c>
      <c r="H85" s="56" t="n">
        <v>72618.55</v>
      </c>
      <c r="I85" s="54" t="n">
        <v>0</v>
      </c>
      <c r="J85" s="54" t="n">
        <v>72618.55</v>
      </c>
      <c r="K85" s="55" t="n">
        <v>0</v>
      </c>
    </row>
    <row r="86" customFormat="false" ht="42.75" hidden="false" customHeight="false" outlineLevel="0" collapsed="false">
      <c r="A86" s="50" t="s">
        <v>180</v>
      </c>
      <c r="B86" s="51" t="n">
        <v>10</v>
      </c>
      <c r="C86" s="52" t="s">
        <v>181</v>
      </c>
      <c r="D86" s="53" t="n">
        <v>34500</v>
      </c>
      <c r="E86" s="54" t="n">
        <v>0</v>
      </c>
      <c r="F86" s="54" t="n">
        <v>34500</v>
      </c>
      <c r="G86" s="55" t="n">
        <v>0</v>
      </c>
      <c r="H86" s="56" t="n">
        <v>65794.5</v>
      </c>
      <c r="I86" s="54" t="n">
        <v>0</v>
      </c>
      <c r="J86" s="54" t="n">
        <v>65794.5</v>
      </c>
      <c r="K86" s="55" t="n">
        <v>0</v>
      </c>
    </row>
    <row r="87" customFormat="false" ht="32.25" hidden="false" customHeight="false" outlineLevel="0" collapsed="false">
      <c r="A87" s="50" t="s">
        <v>182</v>
      </c>
      <c r="B87" s="51" t="n">
        <v>10</v>
      </c>
      <c r="C87" s="52" t="s">
        <v>183</v>
      </c>
      <c r="D87" s="53" t="n">
        <v>6900</v>
      </c>
      <c r="E87" s="54" t="n">
        <v>0</v>
      </c>
      <c r="F87" s="54" t="n">
        <v>6900</v>
      </c>
      <c r="G87" s="55" t="n">
        <v>0</v>
      </c>
      <c r="H87" s="56" t="n">
        <v>6824.05</v>
      </c>
      <c r="I87" s="54" t="n">
        <v>0</v>
      </c>
      <c r="J87" s="54" t="n">
        <v>6824.05</v>
      </c>
      <c r="K87" s="55" t="n">
        <v>0</v>
      </c>
    </row>
    <row r="88" customFormat="false" ht="32.25" hidden="false" customHeight="false" outlineLevel="0" collapsed="false">
      <c r="A88" s="50" t="s">
        <v>184</v>
      </c>
      <c r="B88" s="51" t="n">
        <v>10</v>
      </c>
      <c r="C88" s="52" t="s">
        <v>185</v>
      </c>
      <c r="D88" s="53" t="n">
        <v>4100</v>
      </c>
      <c r="E88" s="54" t="n">
        <v>0</v>
      </c>
      <c r="F88" s="54" t="n">
        <v>4100</v>
      </c>
      <c r="G88" s="55" t="n">
        <v>0</v>
      </c>
      <c r="H88" s="56" t="n">
        <v>1950</v>
      </c>
      <c r="I88" s="54" t="n">
        <v>0</v>
      </c>
      <c r="J88" s="54" t="n">
        <v>1950</v>
      </c>
      <c r="K88" s="55" t="n">
        <v>0</v>
      </c>
    </row>
    <row r="89" customFormat="false" ht="21.75" hidden="false" customHeight="false" outlineLevel="0" collapsed="false">
      <c r="A89" s="50" t="s">
        <v>186</v>
      </c>
      <c r="B89" s="51" t="n">
        <v>10</v>
      </c>
      <c r="C89" s="52" t="s">
        <v>187</v>
      </c>
      <c r="D89" s="53" t="n">
        <v>16900</v>
      </c>
      <c r="E89" s="54" t="n">
        <v>0</v>
      </c>
      <c r="F89" s="54" t="n">
        <v>16900</v>
      </c>
      <c r="G89" s="55" t="n">
        <v>0</v>
      </c>
      <c r="H89" s="56" t="n">
        <v>32300</v>
      </c>
      <c r="I89" s="54" t="n">
        <v>0</v>
      </c>
      <c r="J89" s="54" t="n">
        <v>32300</v>
      </c>
      <c r="K89" s="55" t="n">
        <v>0</v>
      </c>
    </row>
    <row r="90" customFormat="false" ht="32.25" hidden="false" customHeight="false" outlineLevel="0" collapsed="false">
      <c r="A90" s="50" t="s">
        <v>188</v>
      </c>
      <c r="B90" s="51" t="n">
        <v>10</v>
      </c>
      <c r="C90" s="52" t="s">
        <v>189</v>
      </c>
      <c r="D90" s="53" t="n">
        <v>16900</v>
      </c>
      <c r="E90" s="54" t="n">
        <v>0</v>
      </c>
      <c r="F90" s="54" t="n">
        <v>16900</v>
      </c>
      <c r="G90" s="55" t="n">
        <v>0</v>
      </c>
      <c r="H90" s="56" t="n">
        <v>32300</v>
      </c>
      <c r="I90" s="54" t="n">
        <v>0</v>
      </c>
      <c r="J90" s="54" t="n">
        <v>32300</v>
      </c>
      <c r="K90" s="55" t="n">
        <v>0</v>
      </c>
    </row>
    <row r="91" customFormat="false" ht="53.25" hidden="false" customHeight="false" outlineLevel="0" collapsed="false">
      <c r="A91" s="50" t="s">
        <v>190</v>
      </c>
      <c r="B91" s="51" t="n">
        <v>10</v>
      </c>
      <c r="C91" s="52" t="s">
        <v>191</v>
      </c>
      <c r="D91" s="53" t="n">
        <v>105100</v>
      </c>
      <c r="E91" s="54" t="n">
        <v>0</v>
      </c>
      <c r="F91" s="54" t="n">
        <v>105100</v>
      </c>
      <c r="G91" s="55" t="n">
        <v>0</v>
      </c>
      <c r="H91" s="56" t="n">
        <v>195000</v>
      </c>
      <c r="I91" s="54" t="n">
        <v>0</v>
      </c>
      <c r="J91" s="54" t="n">
        <v>195000</v>
      </c>
      <c r="K91" s="55" t="n">
        <v>0</v>
      </c>
    </row>
    <row r="92" customFormat="false" ht="21.75" hidden="false" customHeight="false" outlineLevel="0" collapsed="false">
      <c r="A92" s="50" t="s">
        <v>192</v>
      </c>
      <c r="B92" s="51" t="n">
        <v>10</v>
      </c>
      <c r="C92" s="52" t="s">
        <v>193</v>
      </c>
      <c r="D92" s="53" t="n">
        <v>27600</v>
      </c>
      <c r="E92" s="54" t="n">
        <v>0</v>
      </c>
      <c r="F92" s="54" t="n">
        <v>27600</v>
      </c>
      <c r="G92" s="55" t="n">
        <v>0</v>
      </c>
      <c r="H92" s="56" t="n">
        <v>0</v>
      </c>
      <c r="I92" s="54" t="n">
        <v>0</v>
      </c>
      <c r="J92" s="54" t="n">
        <v>0</v>
      </c>
      <c r="K92" s="55" t="n">
        <v>0</v>
      </c>
    </row>
    <row r="93" customFormat="false" ht="21.75" hidden="false" customHeight="false" outlineLevel="0" collapsed="false">
      <c r="A93" s="50" t="s">
        <v>194</v>
      </c>
      <c r="B93" s="51" t="n">
        <v>10</v>
      </c>
      <c r="C93" s="52" t="s">
        <v>195</v>
      </c>
      <c r="D93" s="53" t="n">
        <v>0</v>
      </c>
      <c r="E93" s="54" t="n">
        <v>0</v>
      </c>
      <c r="F93" s="54" t="n">
        <v>0</v>
      </c>
      <c r="G93" s="55" t="n">
        <v>0</v>
      </c>
      <c r="H93" s="56" t="n">
        <v>102000</v>
      </c>
      <c r="I93" s="54" t="n">
        <v>0</v>
      </c>
      <c r="J93" s="54" t="n">
        <v>102000</v>
      </c>
      <c r="K93" s="55" t="n">
        <v>0</v>
      </c>
    </row>
    <row r="94" customFormat="false" ht="21.75" hidden="false" customHeight="false" outlineLevel="0" collapsed="false">
      <c r="A94" s="50" t="s">
        <v>196</v>
      </c>
      <c r="B94" s="51" t="n">
        <v>10</v>
      </c>
      <c r="C94" s="52" t="s">
        <v>197</v>
      </c>
      <c r="D94" s="53" t="n">
        <v>62000</v>
      </c>
      <c r="E94" s="54" t="n">
        <v>0</v>
      </c>
      <c r="F94" s="54" t="n">
        <v>62000</v>
      </c>
      <c r="G94" s="55" t="n">
        <v>0</v>
      </c>
      <c r="H94" s="56" t="n">
        <v>93000</v>
      </c>
      <c r="I94" s="54" t="n">
        <v>0</v>
      </c>
      <c r="J94" s="54" t="n">
        <v>93000</v>
      </c>
      <c r="K94" s="55" t="n">
        <v>0</v>
      </c>
    </row>
    <row r="95" customFormat="false" ht="15" hidden="false" customHeight="false" outlineLevel="0" collapsed="false">
      <c r="A95" s="50" t="s">
        <v>198</v>
      </c>
      <c r="B95" s="51" t="n">
        <v>10</v>
      </c>
      <c r="C95" s="52" t="s">
        <v>199</v>
      </c>
      <c r="D95" s="53" t="n">
        <v>15500</v>
      </c>
      <c r="E95" s="54" t="n">
        <v>0</v>
      </c>
      <c r="F95" s="54" t="n">
        <v>15500</v>
      </c>
      <c r="G95" s="55" t="n">
        <v>0</v>
      </c>
      <c r="H95" s="56" t="n">
        <v>0</v>
      </c>
      <c r="I95" s="54" t="n">
        <v>0</v>
      </c>
      <c r="J95" s="54" t="n">
        <v>0</v>
      </c>
      <c r="K95" s="55" t="n">
        <v>0</v>
      </c>
    </row>
    <row r="96" customFormat="false" ht="32.25" hidden="false" customHeight="false" outlineLevel="0" collapsed="false">
      <c r="A96" s="50" t="s">
        <v>200</v>
      </c>
      <c r="B96" s="51" t="n">
        <v>10</v>
      </c>
      <c r="C96" s="52" t="s">
        <v>201</v>
      </c>
      <c r="D96" s="53" t="n">
        <v>225000</v>
      </c>
      <c r="E96" s="54" t="n">
        <v>0</v>
      </c>
      <c r="F96" s="54" t="n">
        <v>225000</v>
      </c>
      <c r="G96" s="55" t="n">
        <v>0</v>
      </c>
      <c r="H96" s="56" t="n">
        <v>309000</v>
      </c>
      <c r="I96" s="54" t="n">
        <v>0</v>
      </c>
      <c r="J96" s="54" t="n">
        <v>309000</v>
      </c>
      <c r="K96" s="55" t="n">
        <v>0</v>
      </c>
    </row>
    <row r="97" customFormat="false" ht="32.25" hidden="false" customHeight="false" outlineLevel="0" collapsed="false">
      <c r="A97" s="50" t="s">
        <v>202</v>
      </c>
      <c r="B97" s="51" t="n">
        <v>10</v>
      </c>
      <c r="C97" s="52" t="s">
        <v>203</v>
      </c>
      <c r="D97" s="53" t="n">
        <v>272577</v>
      </c>
      <c r="E97" s="54" t="n">
        <v>0</v>
      </c>
      <c r="F97" s="54" t="n">
        <v>272577</v>
      </c>
      <c r="G97" s="55" t="n">
        <v>0</v>
      </c>
      <c r="H97" s="56" t="n">
        <v>365000</v>
      </c>
      <c r="I97" s="54" t="n">
        <v>0</v>
      </c>
      <c r="J97" s="54" t="n">
        <v>365000</v>
      </c>
      <c r="K97" s="55" t="n">
        <v>0</v>
      </c>
    </row>
    <row r="98" customFormat="false" ht="42.75" hidden="false" customHeight="false" outlineLevel="0" collapsed="false">
      <c r="A98" s="50" t="s">
        <v>204</v>
      </c>
      <c r="B98" s="51" t="n">
        <v>10</v>
      </c>
      <c r="C98" s="52" t="s">
        <v>205</v>
      </c>
      <c r="D98" s="53" t="n">
        <v>272577</v>
      </c>
      <c r="E98" s="54" t="n">
        <v>0</v>
      </c>
      <c r="F98" s="54" t="n">
        <v>272577</v>
      </c>
      <c r="G98" s="55" t="n">
        <v>0</v>
      </c>
      <c r="H98" s="56" t="n">
        <v>365000</v>
      </c>
      <c r="I98" s="54" t="n">
        <v>0</v>
      </c>
      <c r="J98" s="54" t="n">
        <v>365000</v>
      </c>
      <c r="K98" s="55" t="n">
        <v>0</v>
      </c>
    </row>
    <row r="99" customFormat="false" ht="32.25" hidden="false" customHeight="false" outlineLevel="0" collapsed="false">
      <c r="A99" s="50" t="s">
        <v>206</v>
      </c>
      <c r="B99" s="51" t="n">
        <v>10</v>
      </c>
      <c r="C99" s="52" t="s">
        <v>207</v>
      </c>
      <c r="D99" s="53" t="n">
        <v>6900</v>
      </c>
      <c r="E99" s="54" t="n">
        <v>0</v>
      </c>
      <c r="F99" s="54" t="n">
        <v>6900</v>
      </c>
      <c r="G99" s="55" t="n">
        <v>0</v>
      </c>
      <c r="H99" s="56" t="n">
        <v>4800</v>
      </c>
      <c r="I99" s="54" t="n">
        <v>0</v>
      </c>
      <c r="J99" s="54" t="n">
        <v>4800</v>
      </c>
      <c r="K99" s="55" t="n">
        <v>0</v>
      </c>
    </row>
    <row r="100" customFormat="false" ht="21.75" hidden="false" customHeight="false" outlineLevel="0" collapsed="false">
      <c r="A100" s="50" t="s">
        <v>208</v>
      </c>
      <c r="B100" s="51" t="n">
        <v>10</v>
      </c>
      <c r="C100" s="52" t="s">
        <v>209</v>
      </c>
      <c r="D100" s="53" t="n">
        <v>116400</v>
      </c>
      <c r="E100" s="54" t="n">
        <v>0</v>
      </c>
      <c r="F100" s="54" t="n">
        <v>116400</v>
      </c>
      <c r="G100" s="55" t="n">
        <v>0</v>
      </c>
      <c r="H100" s="56" t="n">
        <v>169450</v>
      </c>
      <c r="I100" s="54" t="n">
        <v>0</v>
      </c>
      <c r="J100" s="54" t="n">
        <v>169450</v>
      </c>
      <c r="K100" s="55" t="n">
        <v>0</v>
      </c>
    </row>
    <row r="101" customFormat="false" ht="22.5" hidden="false" customHeight="false" outlineLevel="0" collapsed="false">
      <c r="A101" s="57" t="s">
        <v>210</v>
      </c>
      <c r="B101" s="58" t="n">
        <v>10</v>
      </c>
      <c r="C101" s="59" t="s">
        <v>211</v>
      </c>
      <c r="D101" s="60" t="n">
        <v>116400</v>
      </c>
      <c r="E101" s="61" t="n">
        <v>0</v>
      </c>
      <c r="F101" s="61" t="n">
        <v>116400</v>
      </c>
      <c r="G101" s="62" t="n">
        <v>0</v>
      </c>
      <c r="H101" s="63" t="n">
        <v>169450</v>
      </c>
      <c r="I101" s="61" t="n">
        <v>0</v>
      </c>
      <c r="J101" s="61" t="n">
        <v>169450</v>
      </c>
      <c r="K101" s="62" t="n">
        <v>0</v>
      </c>
    </row>
    <row r="102" customFormat="false" ht="15.75" hidden="false" customHeight="false" outlineLevel="0" collapsed="false">
      <c r="A102" s="36" t="s">
        <v>212</v>
      </c>
      <c r="B102" s="37" t="n">
        <v>10</v>
      </c>
      <c r="C102" s="38" t="s">
        <v>213</v>
      </c>
      <c r="D102" s="39" t="n">
        <v>1139210485.16</v>
      </c>
      <c r="E102" s="40" t="n">
        <v>89421417.23</v>
      </c>
      <c r="F102" s="40" t="n">
        <v>1162163143.16</v>
      </c>
      <c r="G102" s="41" t="n">
        <v>66468759.23</v>
      </c>
      <c r="H102" s="42" t="n">
        <v>813673942.6</v>
      </c>
      <c r="I102" s="40" t="n">
        <v>60889838.03</v>
      </c>
      <c r="J102" s="40" t="n">
        <v>827854423.6</v>
      </c>
      <c r="K102" s="41" t="n">
        <v>46709357.03</v>
      </c>
    </row>
    <row r="103" customFormat="false" ht="21.75" hidden="false" customHeight="false" outlineLevel="0" collapsed="false">
      <c r="A103" s="64" t="s">
        <v>214</v>
      </c>
      <c r="B103" s="65" t="n">
        <v>10</v>
      </c>
      <c r="C103" s="66" t="s">
        <v>215</v>
      </c>
      <c r="D103" s="67" t="n">
        <v>1139210485.16</v>
      </c>
      <c r="E103" s="68" t="n">
        <v>89421417.23</v>
      </c>
      <c r="F103" s="68" t="n">
        <v>1162163143.16</v>
      </c>
      <c r="G103" s="69" t="n">
        <v>66468759.23</v>
      </c>
      <c r="H103" s="70" t="n">
        <v>813683942.6</v>
      </c>
      <c r="I103" s="68" t="n">
        <v>60889838.03</v>
      </c>
      <c r="J103" s="68" t="n">
        <v>827864423.6</v>
      </c>
      <c r="K103" s="69" t="n">
        <v>46709357.03</v>
      </c>
    </row>
    <row r="104" customFormat="false" ht="15" hidden="false" customHeight="false" outlineLevel="0" collapsed="false">
      <c r="A104" s="50" t="s">
        <v>216</v>
      </c>
      <c r="B104" s="51" t="n">
        <v>10</v>
      </c>
      <c r="C104" s="52" t="s">
        <v>217</v>
      </c>
      <c r="D104" s="53" t="n">
        <v>174442951.65</v>
      </c>
      <c r="E104" s="54" t="n">
        <v>64753726.23</v>
      </c>
      <c r="F104" s="54" t="n">
        <v>174442951.65</v>
      </c>
      <c r="G104" s="55" t="n">
        <v>64753726.23</v>
      </c>
      <c r="H104" s="56" t="n">
        <v>108470420.34</v>
      </c>
      <c r="I104" s="54" t="n">
        <v>45423082.28</v>
      </c>
      <c r="J104" s="54" t="n">
        <v>108470420.34</v>
      </c>
      <c r="K104" s="55" t="n">
        <v>45423082.28</v>
      </c>
    </row>
    <row r="105" customFormat="false" ht="15" hidden="false" customHeight="false" outlineLevel="0" collapsed="false">
      <c r="A105" s="50" t="s">
        <v>218</v>
      </c>
      <c r="B105" s="51" t="n">
        <v>10</v>
      </c>
      <c r="C105" s="52" t="s">
        <v>219</v>
      </c>
      <c r="D105" s="53" t="n">
        <v>158019266</v>
      </c>
      <c r="E105" s="54" t="n">
        <v>61295775</v>
      </c>
      <c r="F105" s="54" t="n">
        <v>158019266</v>
      </c>
      <c r="G105" s="55" t="n">
        <v>61295775</v>
      </c>
      <c r="H105" s="56" t="n">
        <v>102941978.69</v>
      </c>
      <c r="I105" s="54" t="n">
        <v>41965131.05</v>
      </c>
      <c r="J105" s="54" t="n">
        <v>102941978.69</v>
      </c>
      <c r="K105" s="55" t="n">
        <v>41965131.05</v>
      </c>
    </row>
    <row r="106" customFormat="false" ht="21.75" hidden="false" customHeight="false" outlineLevel="0" collapsed="false">
      <c r="A106" s="50" t="s">
        <v>220</v>
      </c>
      <c r="B106" s="51" t="n">
        <v>10</v>
      </c>
      <c r="C106" s="52" t="s">
        <v>221</v>
      </c>
      <c r="D106" s="53" t="n">
        <v>158019266</v>
      </c>
      <c r="E106" s="54" t="n">
        <v>0</v>
      </c>
      <c r="F106" s="54" t="n">
        <v>158019266</v>
      </c>
      <c r="G106" s="55" t="n">
        <v>0</v>
      </c>
      <c r="H106" s="56" t="n">
        <v>102941978.69</v>
      </c>
      <c r="I106" s="54" t="n">
        <v>0</v>
      </c>
      <c r="J106" s="54" t="n">
        <v>102941978.69</v>
      </c>
      <c r="K106" s="55" t="n">
        <v>0</v>
      </c>
    </row>
    <row r="107" customFormat="false" ht="21.75" hidden="false" customHeight="false" outlineLevel="0" collapsed="false">
      <c r="A107" s="50" t="s">
        <v>222</v>
      </c>
      <c r="B107" s="51" t="n">
        <v>10</v>
      </c>
      <c r="C107" s="52" t="s">
        <v>223</v>
      </c>
      <c r="D107" s="53" t="n">
        <v>0</v>
      </c>
      <c r="E107" s="54" t="n">
        <v>61295775</v>
      </c>
      <c r="F107" s="54" t="n">
        <v>0</v>
      </c>
      <c r="G107" s="55" t="n">
        <v>61295775</v>
      </c>
      <c r="H107" s="56" t="n">
        <v>0</v>
      </c>
      <c r="I107" s="54" t="n">
        <v>41965131.05</v>
      </c>
      <c r="J107" s="54" t="n">
        <v>0</v>
      </c>
      <c r="K107" s="55" t="n">
        <v>41965131.05</v>
      </c>
    </row>
    <row r="108" customFormat="false" ht="21.75" hidden="false" customHeight="false" outlineLevel="0" collapsed="false">
      <c r="A108" s="50" t="s">
        <v>224</v>
      </c>
      <c r="B108" s="51" t="n">
        <v>10</v>
      </c>
      <c r="C108" s="52" t="s">
        <v>225</v>
      </c>
      <c r="D108" s="53" t="n">
        <v>16423685.65</v>
      </c>
      <c r="E108" s="54" t="n">
        <v>3457951.23</v>
      </c>
      <c r="F108" s="54" t="n">
        <v>16423685.65</v>
      </c>
      <c r="G108" s="55" t="n">
        <v>3457951.23</v>
      </c>
      <c r="H108" s="56" t="n">
        <v>5528441.65</v>
      </c>
      <c r="I108" s="54" t="n">
        <v>3457951.23</v>
      </c>
      <c r="J108" s="54" t="n">
        <v>5528441.65</v>
      </c>
      <c r="K108" s="55" t="n">
        <v>3457951.23</v>
      </c>
    </row>
    <row r="109" customFormat="false" ht="21.75" hidden="false" customHeight="false" outlineLevel="0" collapsed="false">
      <c r="A109" s="50" t="s">
        <v>226</v>
      </c>
      <c r="B109" s="51" t="n">
        <v>10</v>
      </c>
      <c r="C109" s="52" t="s">
        <v>227</v>
      </c>
      <c r="D109" s="53" t="n">
        <v>16423685.65</v>
      </c>
      <c r="E109" s="54" t="n">
        <v>0</v>
      </c>
      <c r="F109" s="54" t="n">
        <v>16423685.65</v>
      </c>
      <c r="G109" s="55" t="n">
        <v>0</v>
      </c>
      <c r="H109" s="56" t="n">
        <v>5528441.65</v>
      </c>
      <c r="I109" s="54" t="n">
        <v>0</v>
      </c>
      <c r="J109" s="54" t="n">
        <v>5528441.65</v>
      </c>
      <c r="K109" s="55" t="n">
        <v>0</v>
      </c>
    </row>
    <row r="110" customFormat="false" ht="21.75" hidden="false" customHeight="false" outlineLevel="0" collapsed="false">
      <c r="A110" s="50" t="s">
        <v>228</v>
      </c>
      <c r="B110" s="51" t="n">
        <v>10</v>
      </c>
      <c r="C110" s="52" t="s">
        <v>229</v>
      </c>
      <c r="D110" s="53" t="n">
        <v>0</v>
      </c>
      <c r="E110" s="54" t="n">
        <v>3457951.23</v>
      </c>
      <c r="F110" s="54" t="n">
        <v>0</v>
      </c>
      <c r="G110" s="55" t="n">
        <v>3457951.23</v>
      </c>
      <c r="H110" s="56" t="n">
        <v>0</v>
      </c>
      <c r="I110" s="54" t="n">
        <v>3457951.23</v>
      </c>
      <c r="J110" s="54" t="n">
        <v>0</v>
      </c>
      <c r="K110" s="55" t="n">
        <v>3457951.23</v>
      </c>
    </row>
    <row r="111" customFormat="false" ht="21.75" hidden="false" customHeight="false" outlineLevel="0" collapsed="false">
      <c r="A111" s="50" t="s">
        <v>230</v>
      </c>
      <c r="B111" s="51" t="n">
        <v>10</v>
      </c>
      <c r="C111" s="52" t="s">
        <v>231</v>
      </c>
      <c r="D111" s="53" t="n">
        <v>14771975</v>
      </c>
      <c r="E111" s="54" t="n">
        <v>0</v>
      </c>
      <c r="F111" s="54" t="n">
        <v>14771975</v>
      </c>
      <c r="G111" s="55" t="n">
        <v>0</v>
      </c>
      <c r="H111" s="56" t="n">
        <v>14771975</v>
      </c>
      <c r="I111" s="54" t="n">
        <v>0</v>
      </c>
      <c r="J111" s="54" t="n">
        <v>14771975</v>
      </c>
      <c r="K111" s="55" t="n">
        <v>0</v>
      </c>
    </row>
    <row r="112" customFormat="false" ht="32.25" hidden="false" customHeight="false" outlineLevel="0" collapsed="false">
      <c r="A112" s="50" t="s">
        <v>232</v>
      </c>
      <c r="B112" s="51" t="n">
        <v>10</v>
      </c>
      <c r="C112" s="52" t="s">
        <v>233</v>
      </c>
      <c r="D112" s="53" t="n">
        <v>7728647</v>
      </c>
      <c r="E112" s="54" t="n">
        <v>0</v>
      </c>
      <c r="F112" s="54" t="n">
        <v>7728647</v>
      </c>
      <c r="G112" s="55" t="n">
        <v>0</v>
      </c>
      <c r="H112" s="56" t="n">
        <v>7728647</v>
      </c>
      <c r="I112" s="54" t="n">
        <v>0</v>
      </c>
      <c r="J112" s="54" t="n">
        <v>7728647</v>
      </c>
      <c r="K112" s="55" t="n">
        <v>0</v>
      </c>
    </row>
    <row r="113" customFormat="false" ht="32.25" hidden="false" customHeight="false" outlineLevel="0" collapsed="false">
      <c r="A113" s="50" t="s">
        <v>234</v>
      </c>
      <c r="B113" s="51" t="n">
        <v>10</v>
      </c>
      <c r="C113" s="52" t="s">
        <v>235</v>
      </c>
      <c r="D113" s="53" t="n">
        <v>7728647</v>
      </c>
      <c r="E113" s="54" t="n">
        <v>0</v>
      </c>
      <c r="F113" s="54" t="n">
        <v>7728647</v>
      </c>
      <c r="G113" s="55" t="n">
        <v>0</v>
      </c>
      <c r="H113" s="56" t="n">
        <v>7728647</v>
      </c>
      <c r="I113" s="54" t="n">
        <v>0</v>
      </c>
      <c r="J113" s="54" t="n">
        <v>7728647</v>
      </c>
      <c r="K113" s="55" t="n">
        <v>0</v>
      </c>
    </row>
    <row r="114" customFormat="false" ht="15" hidden="false" customHeight="false" outlineLevel="0" collapsed="false">
      <c r="A114" s="50" t="s">
        <v>236</v>
      </c>
      <c r="B114" s="51" t="n">
        <v>10</v>
      </c>
      <c r="C114" s="52" t="s">
        <v>237</v>
      </c>
      <c r="D114" s="53" t="n">
        <v>7043328</v>
      </c>
      <c r="E114" s="54" t="n">
        <v>0</v>
      </c>
      <c r="F114" s="54" t="n">
        <v>7043328</v>
      </c>
      <c r="G114" s="55" t="n">
        <v>0</v>
      </c>
      <c r="H114" s="56" t="n">
        <v>7043328</v>
      </c>
      <c r="I114" s="54" t="n">
        <v>0</v>
      </c>
      <c r="J114" s="54" t="n">
        <v>7043328</v>
      </c>
      <c r="K114" s="55" t="n">
        <v>0</v>
      </c>
    </row>
    <row r="115" customFormat="false" ht="21.75" hidden="false" customHeight="false" outlineLevel="0" collapsed="false">
      <c r="A115" s="50" t="s">
        <v>238</v>
      </c>
      <c r="B115" s="51" t="n">
        <v>10</v>
      </c>
      <c r="C115" s="52" t="s">
        <v>239</v>
      </c>
      <c r="D115" s="53" t="n">
        <v>7043328</v>
      </c>
      <c r="E115" s="54" t="n">
        <v>0</v>
      </c>
      <c r="F115" s="54" t="n">
        <v>7043328</v>
      </c>
      <c r="G115" s="55" t="n">
        <v>0</v>
      </c>
      <c r="H115" s="56" t="n">
        <v>7043328</v>
      </c>
      <c r="I115" s="54" t="n">
        <v>0</v>
      </c>
      <c r="J115" s="54" t="n">
        <v>7043328</v>
      </c>
      <c r="K115" s="55" t="n">
        <v>0</v>
      </c>
    </row>
    <row r="116" customFormat="false" ht="15" hidden="false" customHeight="false" outlineLevel="0" collapsed="false">
      <c r="A116" s="50" t="s">
        <v>240</v>
      </c>
      <c r="B116" s="51" t="n">
        <v>10</v>
      </c>
      <c r="C116" s="52" t="s">
        <v>241</v>
      </c>
      <c r="D116" s="53" t="n">
        <v>949995558.51</v>
      </c>
      <c r="E116" s="54" t="n">
        <v>24667691</v>
      </c>
      <c r="F116" s="54" t="n">
        <v>972948216.51</v>
      </c>
      <c r="G116" s="55" t="n">
        <v>1715033</v>
      </c>
      <c r="H116" s="56" t="n">
        <v>690441547.26</v>
      </c>
      <c r="I116" s="54" t="n">
        <v>15466755.75</v>
      </c>
      <c r="J116" s="54" t="n">
        <v>704622028.26</v>
      </c>
      <c r="K116" s="55" t="n">
        <v>1286274.75</v>
      </c>
    </row>
    <row r="117" customFormat="false" ht="21.75" hidden="false" customHeight="false" outlineLevel="0" collapsed="false">
      <c r="A117" s="50" t="s">
        <v>242</v>
      </c>
      <c r="B117" s="51" t="n">
        <v>10</v>
      </c>
      <c r="C117" s="52" t="s">
        <v>243</v>
      </c>
      <c r="D117" s="53" t="n">
        <v>8353599</v>
      </c>
      <c r="E117" s="54" t="n">
        <v>0</v>
      </c>
      <c r="F117" s="54" t="n">
        <v>8353599</v>
      </c>
      <c r="G117" s="55" t="n">
        <v>0</v>
      </c>
      <c r="H117" s="56" t="n">
        <v>6265198</v>
      </c>
      <c r="I117" s="54" t="n">
        <v>0</v>
      </c>
      <c r="J117" s="54" t="n">
        <v>6265198</v>
      </c>
      <c r="K117" s="55" t="n">
        <v>0</v>
      </c>
    </row>
    <row r="118" customFormat="false" ht="21.75" hidden="false" customHeight="false" outlineLevel="0" collapsed="false">
      <c r="A118" s="50" t="s">
        <v>244</v>
      </c>
      <c r="B118" s="51" t="n">
        <v>10</v>
      </c>
      <c r="C118" s="52" t="s">
        <v>245</v>
      </c>
      <c r="D118" s="53" t="n">
        <v>8353599</v>
      </c>
      <c r="E118" s="54" t="n">
        <v>0</v>
      </c>
      <c r="F118" s="54" t="n">
        <v>8353599</v>
      </c>
      <c r="G118" s="55" t="n">
        <v>0</v>
      </c>
      <c r="H118" s="56" t="n">
        <v>6265198</v>
      </c>
      <c r="I118" s="54" t="n">
        <v>0</v>
      </c>
      <c r="J118" s="54" t="n">
        <v>6265198</v>
      </c>
      <c r="K118" s="55" t="n">
        <v>0</v>
      </c>
    </row>
    <row r="119" customFormat="false" ht="21.75" hidden="false" customHeight="false" outlineLevel="0" collapsed="false">
      <c r="A119" s="50" t="s">
        <v>246</v>
      </c>
      <c r="B119" s="51" t="n">
        <v>10</v>
      </c>
      <c r="C119" s="52" t="s">
        <v>247</v>
      </c>
      <c r="D119" s="53" t="n">
        <v>920351254.48</v>
      </c>
      <c r="E119" s="54" t="n">
        <v>0</v>
      </c>
      <c r="F119" s="54" t="n">
        <v>920351254.48</v>
      </c>
      <c r="G119" s="55" t="n">
        <v>0</v>
      </c>
      <c r="H119" s="56" t="n">
        <v>664178464.48</v>
      </c>
      <c r="I119" s="54" t="n">
        <v>0</v>
      </c>
      <c r="J119" s="54" t="n">
        <v>664178464.48</v>
      </c>
      <c r="K119" s="55" t="n">
        <v>0</v>
      </c>
    </row>
    <row r="120" customFormat="false" ht="21.75" hidden="false" customHeight="false" outlineLevel="0" collapsed="false">
      <c r="A120" s="50" t="s">
        <v>248</v>
      </c>
      <c r="B120" s="51" t="n">
        <v>10</v>
      </c>
      <c r="C120" s="52" t="s">
        <v>249</v>
      </c>
      <c r="D120" s="53" t="n">
        <v>920351254.48</v>
      </c>
      <c r="E120" s="54" t="n">
        <v>0</v>
      </c>
      <c r="F120" s="54" t="n">
        <v>920351254.48</v>
      </c>
      <c r="G120" s="55" t="n">
        <v>0</v>
      </c>
      <c r="H120" s="56" t="n">
        <v>664178464.48</v>
      </c>
      <c r="I120" s="54" t="n">
        <v>0</v>
      </c>
      <c r="J120" s="54" t="n">
        <v>664178464.48</v>
      </c>
      <c r="K120" s="55" t="n">
        <v>0</v>
      </c>
    </row>
    <row r="121" customFormat="false" ht="21.75" hidden="false" customHeight="false" outlineLevel="0" collapsed="false">
      <c r="A121" s="50" t="s">
        <v>250</v>
      </c>
      <c r="B121" s="51" t="n">
        <v>10</v>
      </c>
      <c r="C121" s="52" t="s">
        <v>251</v>
      </c>
      <c r="D121" s="53" t="n">
        <v>6393022</v>
      </c>
      <c r="E121" s="54" t="n">
        <v>0</v>
      </c>
      <c r="F121" s="54" t="n">
        <v>6393022</v>
      </c>
      <c r="G121" s="55" t="n">
        <v>0</v>
      </c>
      <c r="H121" s="56" t="n">
        <v>5849860</v>
      </c>
      <c r="I121" s="54" t="n">
        <v>0</v>
      </c>
      <c r="J121" s="54" t="n">
        <v>5849860</v>
      </c>
      <c r="K121" s="55" t="n">
        <v>0</v>
      </c>
    </row>
    <row r="122" customFormat="false" ht="32.25" hidden="false" customHeight="false" outlineLevel="0" collapsed="false">
      <c r="A122" s="50" t="s">
        <v>252</v>
      </c>
      <c r="B122" s="51" t="n">
        <v>10</v>
      </c>
      <c r="C122" s="52" t="s">
        <v>253</v>
      </c>
      <c r="D122" s="53" t="n">
        <v>6393022</v>
      </c>
      <c r="E122" s="54" t="n">
        <v>0</v>
      </c>
      <c r="F122" s="54" t="n">
        <v>6393022</v>
      </c>
      <c r="G122" s="55" t="n">
        <v>0</v>
      </c>
      <c r="H122" s="56" t="n">
        <v>5849860</v>
      </c>
      <c r="I122" s="54" t="n">
        <v>0</v>
      </c>
      <c r="J122" s="54" t="n">
        <v>5849860</v>
      </c>
      <c r="K122" s="55" t="n">
        <v>0</v>
      </c>
    </row>
    <row r="123" customFormat="false" ht="42.75" hidden="false" customHeight="false" outlineLevel="0" collapsed="false">
      <c r="A123" s="50" t="s">
        <v>254</v>
      </c>
      <c r="B123" s="51" t="n">
        <v>10</v>
      </c>
      <c r="C123" s="52" t="s">
        <v>255</v>
      </c>
      <c r="D123" s="53" t="n">
        <v>12998300</v>
      </c>
      <c r="E123" s="54" t="n">
        <v>0</v>
      </c>
      <c r="F123" s="54" t="n">
        <v>12998300</v>
      </c>
      <c r="G123" s="55" t="n">
        <v>0</v>
      </c>
      <c r="H123" s="56" t="n">
        <v>12677400</v>
      </c>
      <c r="I123" s="54" t="n">
        <v>0</v>
      </c>
      <c r="J123" s="54" t="n">
        <v>12677400</v>
      </c>
      <c r="K123" s="55" t="n">
        <v>0</v>
      </c>
    </row>
    <row r="124" customFormat="false" ht="42.75" hidden="false" customHeight="false" outlineLevel="0" collapsed="false">
      <c r="A124" s="50" t="s">
        <v>256</v>
      </c>
      <c r="B124" s="51" t="n">
        <v>10</v>
      </c>
      <c r="C124" s="52" t="s">
        <v>257</v>
      </c>
      <c r="D124" s="53" t="n">
        <v>12998300</v>
      </c>
      <c r="E124" s="54" t="n">
        <v>0</v>
      </c>
      <c r="F124" s="54" t="n">
        <v>12998300</v>
      </c>
      <c r="G124" s="55" t="n">
        <v>0</v>
      </c>
      <c r="H124" s="56" t="n">
        <v>12677400</v>
      </c>
      <c r="I124" s="54" t="n">
        <v>0</v>
      </c>
      <c r="J124" s="54" t="n">
        <v>12677400</v>
      </c>
      <c r="K124" s="55" t="n">
        <v>0</v>
      </c>
    </row>
    <row r="125" customFormat="false" ht="21.75" hidden="false" customHeight="false" outlineLevel="0" collapsed="false">
      <c r="A125" s="50" t="s">
        <v>258</v>
      </c>
      <c r="B125" s="51" t="n">
        <v>10</v>
      </c>
      <c r="C125" s="52" t="s">
        <v>259</v>
      </c>
      <c r="D125" s="53" t="n">
        <v>1715033</v>
      </c>
      <c r="E125" s="54" t="n">
        <v>1715033</v>
      </c>
      <c r="F125" s="54" t="n">
        <v>1715033</v>
      </c>
      <c r="G125" s="55" t="n">
        <v>1715033</v>
      </c>
      <c r="H125" s="56" t="n">
        <v>1286274.75</v>
      </c>
      <c r="I125" s="54" t="n">
        <v>1286274.75</v>
      </c>
      <c r="J125" s="54" t="n">
        <v>1286274.75</v>
      </c>
      <c r="K125" s="55" t="n">
        <v>1286274.75</v>
      </c>
    </row>
    <row r="126" customFormat="false" ht="21.75" hidden="false" customHeight="false" outlineLevel="0" collapsed="false">
      <c r="A126" s="50" t="s">
        <v>260</v>
      </c>
      <c r="B126" s="51" t="n">
        <v>10</v>
      </c>
      <c r="C126" s="52" t="s">
        <v>261</v>
      </c>
      <c r="D126" s="53" t="n">
        <v>1715033</v>
      </c>
      <c r="E126" s="54" t="n">
        <v>0</v>
      </c>
      <c r="F126" s="54" t="n">
        <v>1715033</v>
      </c>
      <c r="G126" s="55" t="n">
        <v>0</v>
      </c>
      <c r="H126" s="56" t="n">
        <v>1286274.75</v>
      </c>
      <c r="I126" s="54" t="n">
        <v>0</v>
      </c>
      <c r="J126" s="54" t="n">
        <v>1286274.75</v>
      </c>
      <c r="K126" s="55" t="n">
        <v>0</v>
      </c>
    </row>
    <row r="127" customFormat="false" ht="21.75" hidden="false" customHeight="false" outlineLevel="0" collapsed="false">
      <c r="A127" s="50" t="s">
        <v>262</v>
      </c>
      <c r="B127" s="51" t="n">
        <v>10</v>
      </c>
      <c r="C127" s="52" t="s">
        <v>263</v>
      </c>
      <c r="D127" s="53" t="n">
        <v>0</v>
      </c>
      <c r="E127" s="54" t="n">
        <v>1715033</v>
      </c>
      <c r="F127" s="54" t="n">
        <v>0</v>
      </c>
      <c r="G127" s="55" t="n">
        <v>1715033</v>
      </c>
      <c r="H127" s="56" t="n">
        <v>0</v>
      </c>
      <c r="I127" s="54" t="n">
        <v>1286274.75</v>
      </c>
      <c r="J127" s="54" t="n">
        <v>0</v>
      </c>
      <c r="K127" s="55" t="n">
        <v>1286274.75</v>
      </c>
    </row>
    <row r="128" customFormat="false" ht="21.75" hidden="false" customHeight="false" outlineLevel="0" collapsed="false">
      <c r="A128" s="50" t="s">
        <v>264</v>
      </c>
      <c r="B128" s="51" t="n">
        <v>10</v>
      </c>
      <c r="C128" s="52" t="s">
        <v>265</v>
      </c>
      <c r="D128" s="53" t="n">
        <v>184350.03</v>
      </c>
      <c r="E128" s="54" t="n">
        <v>0</v>
      </c>
      <c r="F128" s="54" t="n">
        <v>184350.03</v>
      </c>
      <c r="G128" s="55" t="n">
        <v>0</v>
      </c>
      <c r="H128" s="56" t="n">
        <v>184350.03</v>
      </c>
      <c r="I128" s="54" t="n">
        <v>0</v>
      </c>
      <c r="J128" s="54" t="n">
        <v>184350.03</v>
      </c>
      <c r="K128" s="55" t="n">
        <v>0</v>
      </c>
    </row>
    <row r="129" customFormat="false" ht="32.25" hidden="false" customHeight="false" outlineLevel="0" collapsed="false">
      <c r="A129" s="50" t="s">
        <v>266</v>
      </c>
      <c r="B129" s="51" t="n">
        <v>10</v>
      </c>
      <c r="C129" s="52" t="s">
        <v>267</v>
      </c>
      <c r="D129" s="53" t="n">
        <v>184350.03</v>
      </c>
      <c r="E129" s="54" t="n">
        <v>0</v>
      </c>
      <c r="F129" s="54" t="n">
        <v>184350.03</v>
      </c>
      <c r="G129" s="55" t="n">
        <v>0</v>
      </c>
      <c r="H129" s="56" t="n">
        <v>184350.03</v>
      </c>
      <c r="I129" s="54" t="n">
        <v>0</v>
      </c>
      <c r="J129" s="54" t="n">
        <v>184350.03</v>
      </c>
      <c r="K129" s="55" t="n">
        <v>0</v>
      </c>
    </row>
    <row r="130" customFormat="false" ht="15" hidden="false" customHeight="false" outlineLevel="0" collapsed="false">
      <c r="A130" s="50" t="s">
        <v>268</v>
      </c>
      <c r="B130" s="51" t="n">
        <v>10</v>
      </c>
      <c r="C130" s="52" t="s">
        <v>269</v>
      </c>
      <c r="D130" s="53" t="n">
        <v>0</v>
      </c>
      <c r="E130" s="54" t="n">
        <v>22952658</v>
      </c>
      <c r="F130" s="54" t="n">
        <v>22952658</v>
      </c>
      <c r="G130" s="55" t="n">
        <v>0</v>
      </c>
      <c r="H130" s="56" t="n">
        <v>0</v>
      </c>
      <c r="I130" s="54" t="n">
        <v>14180481</v>
      </c>
      <c r="J130" s="54" t="n">
        <v>14180481</v>
      </c>
      <c r="K130" s="55" t="n">
        <v>0</v>
      </c>
    </row>
    <row r="131" customFormat="false" ht="15" hidden="false" customHeight="false" outlineLevel="0" collapsed="false">
      <c r="A131" s="50" t="s">
        <v>270</v>
      </c>
      <c r="B131" s="51" t="n">
        <v>10</v>
      </c>
      <c r="C131" s="52" t="s">
        <v>271</v>
      </c>
      <c r="D131" s="53" t="n">
        <v>0</v>
      </c>
      <c r="E131" s="54" t="n">
        <v>22952658</v>
      </c>
      <c r="F131" s="54" t="n">
        <v>22952658</v>
      </c>
      <c r="G131" s="55" t="n">
        <v>0</v>
      </c>
      <c r="H131" s="56" t="n">
        <v>0</v>
      </c>
      <c r="I131" s="54" t="n">
        <v>14180481</v>
      </c>
      <c r="J131" s="54" t="n">
        <v>14180481</v>
      </c>
      <c r="K131" s="55" t="n">
        <v>0</v>
      </c>
    </row>
    <row r="132" customFormat="false" ht="21.75" hidden="false" customHeight="false" outlineLevel="0" collapsed="false">
      <c r="A132" s="50" t="s">
        <v>272</v>
      </c>
      <c r="B132" s="51" t="n">
        <v>10</v>
      </c>
      <c r="C132" s="52" t="s">
        <v>273</v>
      </c>
      <c r="D132" s="53" t="n">
        <v>0</v>
      </c>
      <c r="E132" s="54" t="n">
        <v>0</v>
      </c>
      <c r="F132" s="54" t="n">
        <v>0</v>
      </c>
      <c r="G132" s="55" t="n">
        <v>0</v>
      </c>
      <c r="H132" s="56" t="n">
        <v>-10000</v>
      </c>
      <c r="I132" s="54" t="n">
        <v>0</v>
      </c>
      <c r="J132" s="54" t="n">
        <v>-10000</v>
      </c>
      <c r="K132" s="55" t="n">
        <v>0</v>
      </c>
    </row>
    <row r="133" customFormat="false" ht="21.75" hidden="false" customHeight="false" outlineLevel="0" collapsed="false">
      <c r="A133" s="50" t="s">
        <v>274</v>
      </c>
      <c r="B133" s="51" t="n">
        <v>10</v>
      </c>
      <c r="C133" s="52" t="s">
        <v>275</v>
      </c>
      <c r="D133" s="53" t="n">
        <v>0</v>
      </c>
      <c r="E133" s="54" t="n">
        <v>0</v>
      </c>
      <c r="F133" s="54" t="n">
        <v>0</v>
      </c>
      <c r="G133" s="55" t="n">
        <v>0</v>
      </c>
      <c r="H133" s="56" t="n">
        <v>-10000</v>
      </c>
      <c r="I133" s="54" t="n">
        <v>0</v>
      </c>
      <c r="J133" s="54" t="n">
        <v>-10000</v>
      </c>
      <c r="K133" s="55" t="n">
        <v>0</v>
      </c>
    </row>
    <row r="134" customFormat="false" ht="22.5" hidden="false" customHeight="false" outlineLevel="0" collapsed="false">
      <c r="A134" s="71" t="s">
        <v>276</v>
      </c>
      <c r="B134" s="72" t="n">
        <v>10</v>
      </c>
      <c r="C134" s="73" t="s">
        <v>277</v>
      </c>
      <c r="D134" s="74" t="n">
        <v>0</v>
      </c>
      <c r="E134" s="75" t="n">
        <v>0</v>
      </c>
      <c r="F134" s="75" t="n">
        <v>0</v>
      </c>
      <c r="G134" s="76" t="n">
        <v>0</v>
      </c>
      <c r="H134" s="77" t="n">
        <v>-10000</v>
      </c>
      <c r="I134" s="75" t="n">
        <v>0</v>
      </c>
      <c r="J134" s="75" t="n">
        <v>-10000</v>
      </c>
      <c r="K134" s="76" t="n">
        <v>0</v>
      </c>
    </row>
  </sheetData>
  <mergeCells count="8">
    <mergeCell ref="B1:H1"/>
    <mergeCell ref="D2:F2"/>
    <mergeCell ref="D3:F3"/>
    <mergeCell ref="D7:F7"/>
    <mergeCell ref="D8:F8"/>
    <mergeCell ref="D9:F9"/>
    <mergeCell ref="D10:G10"/>
    <mergeCell ref="H10:K10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true" outlineLevel="0" max="2" min="2" style="1" width="6.85"/>
    <col collapsed="false" customWidth="true" hidden="false" outlineLevel="0" max="3" min="3" style="1" width="19.28"/>
    <col collapsed="false" customWidth="true" hidden="true" outlineLevel="0" max="4" min="4" style="1" width="15.28"/>
    <col collapsed="false" customWidth="true" hidden="true" outlineLevel="0" max="5" min="5" style="1" width="16.13"/>
    <col collapsed="false" customWidth="true" hidden="false" outlineLevel="0" max="6" min="6" style="1" width="15.99"/>
    <col collapsed="false" customWidth="true" hidden="true" outlineLevel="0" max="7" min="7" style="1" width="13.99"/>
    <col collapsed="false" customWidth="true" hidden="true" outlineLevel="0" max="8" min="8" style="1" width="16.42"/>
    <col collapsed="false" customWidth="true" hidden="tru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6.99"/>
  </cols>
  <sheetData>
    <row r="1" customFormat="false" ht="18.75" hidden="false" customHeight="true" outlineLevel="0" collapsed="false">
      <c r="K1" s="78" t="s">
        <v>278</v>
      </c>
      <c r="L1" s="78"/>
    </row>
    <row r="2" customFormat="false" ht="18.75" hidden="false" customHeight="true" outlineLevel="0" collapsed="false">
      <c r="A2" s="78" t="s">
        <v>2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0.5" hidden="false" customHeight="true" outlineLevel="0" collapsed="false"/>
    <row r="4" customFormat="false" ht="7.5" hidden="false" customHeight="true" outlineLevel="0" collapsed="false"/>
    <row r="5" customFormat="false" ht="11.25" hidden="false" customHeight="true" outlineLevel="0" collapsed="false"/>
    <row r="6" customFormat="false" ht="9" hidden="false" customHeight="true" outlineLevel="0" collapsed="false"/>
    <row r="7" customFormat="false" ht="11.25" hidden="false" customHeight="true" outlineLevel="0" collapsed="false"/>
    <row r="8" customFormat="false" ht="12" hidden="false" customHeight="true" outlineLevel="0" collapsed="false"/>
    <row r="9" customFormat="false" ht="19.5" hidden="false" customHeight="true" outlineLevel="0" collapsed="false">
      <c r="A9" s="79" t="s">
        <v>28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6.5" hidden="false" customHeight="true" outlineLevel="0" collapsed="false"/>
    <row r="11" customFormat="false" ht="15.75" hidden="false" customHeight="true" outlineLevel="0" collapsed="false">
      <c r="B11" s="5"/>
      <c r="C11" s="5"/>
      <c r="D11" s="80"/>
      <c r="E11" s="80"/>
      <c r="F11" s="80"/>
      <c r="G11" s="5"/>
      <c r="H11" s="81"/>
      <c r="I11" s="16"/>
      <c r="J11" s="16"/>
      <c r="K11" s="82" t="s">
        <v>281</v>
      </c>
      <c r="L11" s="82"/>
    </row>
    <row r="12" s="23" customFormat="true" ht="11.25" hidden="false" customHeight="true" outlineLevel="0" collapsed="false">
      <c r="A12" s="83"/>
      <c r="B12" s="84"/>
      <c r="C12" s="85" t="s">
        <v>282</v>
      </c>
      <c r="D12" s="86" t="s">
        <v>17</v>
      </c>
      <c r="E12" s="87"/>
      <c r="F12" s="88" t="s">
        <v>283</v>
      </c>
      <c r="G12" s="89"/>
      <c r="H12" s="90" t="s">
        <v>18</v>
      </c>
      <c r="I12" s="91"/>
      <c r="J12" s="88" t="s">
        <v>284</v>
      </c>
      <c r="K12" s="85" t="s">
        <v>285</v>
      </c>
      <c r="L12" s="92" t="s">
        <v>286</v>
      </c>
    </row>
    <row r="13" s="23" customFormat="true" ht="34.5" hidden="false" customHeight="true" outlineLevel="0" collapsed="false">
      <c r="A13" s="93" t="s">
        <v>19</v>
      </c>
      <c r="B13" s="94" t="s">
        <v>20</v>
      </c>
      <c r="C13" s="85"/>
      <c r="D13" s="95" t="s">
        <v>22</v>
      </c>
      <c r="E13" s="96" t="s">
        <v>23</v>
      </c>
      <c r="F13" s="88"/>
      <c r="G13" s="97" t="s">
        <v>25</v>
      </c>
      <c r="H13" s="97" t="s">
        <v>22</v>
      </c>
      <c r="I13" s="97" t="s">
        <v>23</v>
      </c>
      <c r="J13" s="88"/>
      <c r="K13" s="85"/>
      <c r="L13" s="92"/>
    </row>
    <row r="14" s="23" customFormat="true" ht="12" hidden="false" customHeight="false" outlineLevel="0" collapsed="false">
      <c r="A14" s="98" t="s">
        <v>26</v>
      </c>
      <c r="B14" s="99" t="s">
        <v>27</v>
      </c>
      <c r="C14" s="100" t="s">
        <v>28</v>
      </c>
      <c r="D14" s="98" t="s">
        <v>29</v>
      </c>
      <c r="E14" s="99" t="s">
        <v>30</v>
      </c>
      <c r="F14" s="99" t="s">
        <v>31</v>
      </c>
      <c r="G14" s="101" t="s">
        <v>32</v>
      </c>
      <c r="H14" s="102" t="s">
        <v>33</v>
      </c>
      <c r="I14" s="99" t="s">
        <v>34</v>
      </c>
      <c r="J14" s="99" t="s">
        <v>35</v>
      </c>
      <c r="K14" s="100" t="s">
        <v>36</v>
      </c>
      <c r="L14" s="103"/>
    </row>
    <row r="15" customFormat="false" ht="15.75" hidden="false" customHeight="false" outlineLevel="0" collapsed="false">
      <c r="A15" s="36" t="s">
        <v>287</v>
      </c>
      <c r="B15" s="104" t="s">
        <v>288</v>
      </c>
      <c r="C15" s="105" t="s">
        <v>38</v>
      </c>
      <c r="D15" s="106" t="n">
        <v>1274281696.62</v>
      </c>
      <c r="E15" s="107" t="n">
        <v>89421417.23</v>
      </c>
      <c r="F15" s="107" t="n">
        <v>1280748075.09</v>
      </c>
      <c r="G15" s="108" t="n">
        <v>82955038.76</v>
      </c>
      <c r="H15" s="109" t="n">
        <v>879661016.9</v>
      </c>
      <c r="I15" s="107" t="n">
        <v>60889838.03</v>
      </c>
      <c r="J15" s="110" t="n">
        <v>883728761.34</v>
      </c>
      <c r="K15" s="111" t="n">
        <f aca="false">SUM(F15-J15)</f>
        <v>397019313.75</v>
      </c>
      <c r="L15" s="112" t="n">
        <f aca="false">J15/F15*100</f>
        <v>69.0009829823792</v>
      </c>
    </row>
    <row r="16" customFormat="false" ht="15" hidden="false" customHeight="false" outlineLevel="0" collapsed="false">
      <c r="A16" s="64" t="s">
        <v>289</v>
      </c>
      <c r="B16" s="113" t="s">
        <v>288</v>
      </c>
      <c r="C16" s="114" t="s">
        <v>290</v>
      </c>
      <c r="D16" s="115" t="n">
        <v>103802991.65</v>
      </c>
      <c r="E16" s="116" t="s">
        <v>291</v>
      </c>
      <c r="F16" s="117" t="n">
        <v>57724495.27</v>
      </c>
      <c r="G16" s="118" t="n">
        <v>46078496.38</v>
      </c>
      <c r="H16" s="119" t="n">
        <v>73313070.5</v>
      </c>
      <c r="I16" s="116" t="s">
        <v>291</v>
      </c>
      <c r="J16" s="120" t="n">
        <v>39971825.68</v>
      </c>
      <c r="K16" s="117" t="n">
        <f aca="false">SUM(F16-J16)</f>
        <v>17752669.59</v>
      </c>
      <c r="L16" s="121" t="n">
        <f aca="false">J16/F16*100</f>
        <v>69.2458643302746</v>
      </c>
    </row>
    <row r="17" customFormat="false" ht="21.75" hidden="false" customHeight="false" outlineLevel="0" collapsed="false">
      <c r="A17" s="50" t="s">
        <v>292</v>
      </c>
      <c r="B17" s="9" t="s">
        <v>288</v>
      </c>
      <c r="C17" s="122" t="s">
        <v>293</v>
      </c>
      <c r="D17" s="123" t="n">
        <v>993636</v>
      </c>
      <c r="E17" s="124" t="s">
        <v>291</v>
      </c>
      <c r="F17" s="125" t="n">
        <v>993636</v>
      </c>
      <c r="G17" s="126" t="s">
        <v>291</v>
      </c>
      <c r="H17" s="127" t="n">
        <v>759404</v>
      </c>
      <c r="I17" s="124" t="s">
        <v>291</v>
      </c>
      <c r="J17" s="128" t="n">
        <v>759404</v>
      </c>
      <c r="K17" s="125" t="n">
        <f aca="false">SUM(F17-J17)</f>
        <v>234232</v>
      </c>
      <c r="L17" s="129" t="n">
        <f aca="false">J17/F17*100</f>
        <v>76.4267800280988</v>
      </c>
    </row>
    <row r="18" customFormat="false" ht="32.25" hidden="false" customHeight="false" outlineLevel="0" collapsed="false">
      <c r="A18" s="50" t="s">
        <v>294</v>
      </c>
      <c r="B18" s="9" t="s">
        <v>288</v>
      </c>
      <c r="C18" s="122" t="s">
        <v>295</v>
      </c>
      <c r="D18" s="123" t="n">
        <v>993636</v>
      </c>
      <c r="E18" s="124" t="s">
        <v>291</v>
      </c>
      <c r="F18" s="125" t="n">
        <v>993636</v>
      </c>
      <c r="G18" s="126" t="s">
        <v>291</v>
      </c>
      <c r="H18" s="127" t="n">
        <v>759404</v>
      </c>
      <c r="I18" s="124" t="s">
        <v>291</v>
      </c>
      <c r="J18" s="128" t="n">
        <v>759404</v>
      </c>
      <c r="K18" s="125" t="n">
        <f aca="false">SUM(F18-J18)</f>
        <v>234232</v>
      </c>
      <c r="L18" s="129" t="n">
        <f aca="false">J18/F18*100</f>
        <v>76.4267800280988</v>
      </c>
    </row>
    <row r="19" customFormat="false" ht="15" hidden="false" customHeight="false" outlineLevel="0" collapsed="false">
      <c r="A19" s="50" t="s">
        <v>296</v>
      </c>
      <c r="B19" s="9" t="s">
        <v>288</v>
      </c>
      <c r="C19" s="122" t="s">
        <v>297</v>
      </c>
      <c r="D19" s="123" t="n">
        <v>993636</v>
      </c>
      <c r="E19" s="124" t="s">
        <v>291</v>
      </c>
      <c r="F19" s="125" t="n">
        <v>993636</v>
      </c>
      <c r="G19" s="126" t="s">
        <v>291</v>
      </c>
      <c r="H19" s="127" t="n">
        <v>759404</v>
      </c>
      <c r="I19" s="124" t="s">
        <v>291</v>
      </c>
      <c r="J19" s="128" t="n">
        <v>759404</v>
      </c>
      <c r="K19" s="125" t="n">
        <f aca="false">SUM(F19-J19)</f>
        <v>234232</v>
      </c>
      <c r="L19" s="129" t="n">
        <f aca="false">J19/F19*100</f>
        <v>76.4267800280988</v>
      </c>
    </row>
    <row r="20" customFormat="false" ht="15" hidden="false" customHeight="false" outlineLevel="0" collapsed="false">
      <c r="A20" s="50" t="s">
        <v>298</v>
      </c>
      <c r="B20" s="9" t="s">
        <v>288</v>
      </c>
      <c r="C20" s="122" t="s">
        <v>299</v>
      </c>
      <c r="D20" s="123" t="n">
        <v>763162</v>
      </c>
      <c r="E20" s="124" t="s">
        <v>291</v>
      </c>
      <c r="F20" s="125" t="n">
        <v>763162</v>
      </c>
      <c r="G20" s="126" t="s">
        <v>291</v>
      </c>
      <c r="H20" s="127" t="n">
        <v>583258</v>
      </c>
      <c r="I20" s="124" t="s">
        <v>291</v>
      </c>
      <c r="J20" s="128" t="n">
        <v>583258</v>
      </c>
      <c r="K20" s="125" t="n">
        <f aca="false">SUM(F20-J20)</f>
        <v>179904</v>
      </c>
      <c r="L20" s="129" t="n">
        <f aca="false">J20/F20*100</f>
        <v>76.4264992229697</v>
      </c>
    </row>
    <row r="21" customFormat="false" ht="32.25" hidden="false" customHeight="false" outlineLevel="0" collapsed="false">
      <c r="A21" s="50" t="s">
        <v>300</v>
      </c>
      <c r="B21" s="9" t="s">
        <v>288</v>
      </c>
      <c r="C21" s="122" t="s">
        <v>301</v>
      </c>
      <c r="D21" s="123" t="n">
        <v>230474</v>
      </c>
      <c r="E21" s="124" t="s">
        <v>291</v>
      </c>
      <c r="F21" s="125" t="n">
        <v>230474</v>
      </c>
      <c r="G21" s="126" t="s">
        <v>291</v>
      </c>
      <c r="H21" s="127" t="n">
        <v>176146</v>
      </c>
      <c r="I21" s="124" t="s">
        <v>291</v>
      </c>
      <c r="J21" s="128" t="n">
        <v>176146</v>
      </c>
      <c r="K21" s="125" t="n">
        <f aca="false">SUM(F21-J21)</f>
        <v>54328</v>
      </c>
      <c r="L21" s="129" t="n">
        <f aca="false">J21/F21*100</f>
        <v>76.427709850135</v>
      </c>
    </row>
    <row r="22" customFormat="false" ht="32.25" hidden="false" customHeight="false" outlineLevel="0" collapsed="false">
      <c r="A22" s="50" t="s">
        <v>302</v>
      </c>
      <c r="B22" s="9" t="s">
        <v>288</v>
      </c>
      <c r="C22" s="122" t="s">
        <v>303</v>
      </c>
      <c r="D22" s="123" t="n">
        <v>2553206</v>
      </c>
      <c r="E22" s="124" t="s">
        <v>291</v>
      </c>
      <c r="F22" s="125" t="n">
        <v>2553206</v>
      </c>
      <c r="G22" s="126" t="s">
        <v>291</v>
      </c>
      <c r="H22" s="127" t="n">
        <v>1988781.11</v>
      </c>
      <c r="I22" s="124" t="s">
        <v>291</v>
      </c>
      <c r="J22" s="128" t="n">
        <v>1988781.11</v>
      </c>
      <c r="K22" s="125" t="n">
        <f aca="false">SUM(F22-J22)</f>
        <v>564424.89</v>
      </c>
      <c r="L22" s="129" t="n">
        <f aca="false">J22/F22*100</f>
        <v>77.8934841136986</v>
      </c>
    </row>
    <row r="23" customFormat="false" ht="32.25" hidden="false" customHeight="false" outlineLevel="0" collapsed="false">
      <c r="A23" s="50" t="s">
        <v>294</v>
      </c>
      <c r="B23" s="9" t="s">
        <v>288</v>
      </c>
      <c r="C23" s="122" t="s">
        <v>304</v>
      </c>
      <c r="D23" s="123" t="n">
        <v>2115594</v>
      </c>
      <c r="E23" s="124" t="s">
        <v>291</v>
      </c>
      <c r="F23" s="125" t="n">
        <v>2115594</v>
      </c>
      <c r="G23" s="126" t="s">
        <v>291</v>
      </c>
      <c r="H23" s="127" t="n">
        <v>1594295</v>
      </c>
      <c r="I23" s="124" t="s">
        <v>291</v>
      </c>
      <c r="J23" s="128" t="n">
        <v>1594295</v>
      </c>
      <c r="K23" s="125" t="n">
        <f aca="false">SUM(F23-J23)</f>
        <v>521299</v>
      </c>
      <c r="L23" s="129" t="n">
        <f aca="false">J23/F23*100</f>
        <v>75.3592135353003</v>
      </c>
    </row>
    <row r="24" customFormat="false" ht="15" hidden="false" customHeight="false" outlineLevel="0" collapsed="false">
      <c r="A24" s="50" t="s">
        <v>296</v>
      </c>
      <c r="B24" s="9" t="s">
        <v>288</v>
      </c>
      <c r="C24" s="122" t="s">
        <v>305</v>
      </c>
      <c r="D24" s="123" t="n">
        <v>2115594</v>
      </c>
      <c r="E24" s="124" t="s">
        <v>291</v>
      </c>
      <c r="F24" s="125" t="n">
        <v>2115594</v>
      </c>
      <c r="G24" s="126" t="s">
        <v>291</v>
      </c>
      <c r="H24" s="127" t="n">
        <v>1594295</v>
      </c>
      <c r="I24" s="124" t="s">
        <v>291</v>
      </c>
      <c r="J24" s="128" t="n">
        <v>1594295</v>
      </c>
      <c r="K24" s="125" t="n">
        <f aca="false">SUM(F24-J24)</f>
        <v>521299</v>
      </c>
      <c r="L24" s="129" t="n">
        <f aca="false">J24/F24*100</f>
        <v>75.3592135353003</v>
      </c>
    </row>
    <row r="25" customFormat="false" ht="15" hidden="false" customHeight="false" outlineLevel="0" collapsed="false">
      <c r="A25" s="50" t="s">
        <v>298</v>
      </c>
      <c r="B25" s="9" t="s">
        <v>288</v>
      </c>
      <c r="C25" s="122" t="s">
        <v>306</v>
      </c>
      <c r="D25" s="123" t="n">
        <v>1624880</v>
      </c>
      <c r="E25" s="124" t="s">
        <v>291</v>
      </c>
      <c r="F25" s="125" t="n">
        <v>1624880</v>
      </c>
      <c r="G25" s="126" t="s">
        <v>291</v>
      </c>
      <c r="H25" s="127" t="n">
        <v>1224054</v>
      </c>
      <c r="I25" s="124" t="s">
        <v>291</v>
      </c>
      <c r="J25" s="128" t="n">
        <v>1224054</v>
      </c>
      <c r="K25" s="125" t="n">
        <f aca="false">SUM(F25-J25)</f>
        <v>400826</v>
      </c>
      <c r="L25" s="129" t="n">
        <f aca="false">J25/F25*100</f>
        <v>75.3319629757274</v>
      </c>
    </row>
    <row r="26" customFormat="false" ht="32.25" hidden="false" customHeight="false" outlineLevel="0" collapsed="false">
      <c r="A26" s="50" t="s">
        <v>300</v>
      </c>
      <c r="B26" s="9" t="s">
        <v>288</v>
      </c>
      <c r="C26" s="122" t="s">
        <v>307</v>
      </c>
      <c r="D26" s="123" t="n">
        <v>490714</v>
      </c>
      <c r="E26" s="124" t="s">
        <v>291</v>
      </c>
      <c r="F26" s="125" t="n">
        <v>490714</v>
      </c>
      <c r="G26" s="126" t="s">
        <v>291</v>
      </c>
      <c r="H26" s="127" t="n">
        <v>370241</v>
      </c>
      <c r="I26" s="124" t="s">
        <v>291</v>
      </c>
      <c r="J26" s="128" t="n">
        <v>370241</v>
      </c>
      <c r="K26" s="125" t="n">
        <f aca="false">SUM(F26-J26)</f>
        <v>120473</v>
      </c>
      <c r="L26" s="129" t="n">
        <f aca="false">J26/F26*100</f>
        <v>75.4494471321381</v>
      </c>
    </row>
    <row r="27" customFormat="false" ht="21.75" hidden="false" customHeight="false" outlineLevel="0" collapsed="false">
      <c r="A27" s="50" t="s">
        <v>308</v>
      </c>
      <c r="B27" s="9" t="s">
        <v>288</v>
      </c>
      <c r="C27" s="122" t="s">
        <v>309</v>
      </c>
      <c r="D27" s="123" t="n">
        <v>436612</v>
      </c>
      <c r="E27" s="124" t="s">
        <v>291</v>
      </c>
      <c r="F27" s="125" t="n">
        <v>436612</v>
      </c>
      <c r="G27" s="126" t="s">
        <v>291</v>
      </c>
      <c r="H27" s="127" t="n">
        <v>393486.11</v>
      </c>
      <c r="I27" s="124" t="s">
        <v>291</v>
      </c>
      <c r="J27" s="128" t="n">
        <v>393486.11</v>
      </c>
      <c r="K27" s="125" t="n">
        <f aca="false">SUM(F27-J27)</f>
        <v>43125.89</v>
      </c>
      <c r="L27" s="129" t="n">
        <f aca="false">J27/F27*100</f>
        <v>90.122605425412</v>
      </c>
    </row>
    <row r="28" customFormat="false" ht="21.75" hidden="false" customHeight="false" outlineLevel="0" collapsed="false">
      <c r="A28" s="50" t="s">
        <v>310</v>
      </c>
      <c r="B28" s="9" t="s">
        <v>288</v>
      </c>
      <c r="C28" s="122" t="s">
        <v>311</v>
      </c>
      <c r="D28" s="123" t="n">
        <v>436612</v>
      </c>
      <c r="E28" s="124" t="s">
        <v>291</v>
      </c>
      <c r="F28" s="125" t="n">
        <v>436612</v>
      </c>
      <c r="G28" s="126" t="s">
        <v>291</v>
      </c>
      <c r="H28" s="127" t="n">
        <v>393486.11</v>
      </c>
      <c r="I28" s="124" t="s">
        <v>291</v>
      </c>
      <c r="J28" s="128" t="n">
        <v>393486.11</v>
      </c>
      <c r="K28" s="125" t="n">
        <f aca="false">SUM(F28-J28)</f>
        <v>43125.89</v>
      </c>
      <c r="L28" s="129" t="n">
        <f aca="false">J28/F28*100</f>
        <v>90.122605425412</v>
      </c>
    </row>
    <row r="29" customFormat="false" ht="21.75" hidden="false" customHeight="false" outlineLevel="0" collapsed="false">
      <c r="A29" s="50" t="s">
        <v>312</v>
      </c>
      <c r="B29" s="9" t="s">
        <v>288</v>
      </c>
      <c r="C29" s="122" t="s">
        <v>313</v>
      </c>
      <c r="D29" s="123" t="n">
        <v>84112</v>
      </c>
      <c r="E29" s="124" t="s">
        <v>291</v>
      </c>
      <c r="F29" s="125" t="n">
        <v>84112</v>
      </c>
      <c r="G29" s="126" t="s">
        <v>291</v>
      </c>
      <c r="H29" s="127" t="n">
        <v>74003.59</v>
      </c>
      <c r="I29" s="124" t="s">
        <v>291</v>
      </c>
      <c r="J29" s="128" t="n">
        <v>74003.59</v>
      </c>
      <c r="K29" s="125" t="n">
        <f aca="false">SUM(F29-J29)</f>
        <v>10108.41</v>
      </c>
      <c r="L29" s="129" t="n">
        <f aca="false">J29/F29*100</f>
        <v>87.982202301693</v>
      </c>
    </row>
    <row r="30" customFormat="false" ht="15" hidden="false" customHeight="false" outlineLevel="0" collapsed="false">
      <c r="A30" s="50" t="s">
        <v>314</v>
      </c>
      <c r="B30" s="9" t="s">
        <v>288</v>
      </c>
      <c r="C30" s="122" t="s">
        <v>315</v>
      </c>
      <c r="D30" s="123" t="n">
        <v>352500</v>
      </c>
      <c r="E30" s="124" t="s">
        <v>291</v>
      </c>
      <c r="F30" s="125" t="n">
        <v>352500</v>
      </c>
      <c r="G30" s="126" t="s">
        <v>291</v>
      </c>
      <c r="H30" s="127" t="n">
        <v>319482.52</v>
      </c>
      <c r="I30" s="124" t="s">
        <v>291</v>
      </c>
      <c r="J30" s="128" t="n">
        <v>319482.52</v>
      </c>
      <c r="K30" s="125" t="n">
        <f aca="false">SUM(F30-J30)</f>
        <v>33017.48</v>
      </c>
      <c r="L30" s="129" t="n">
        <f aca="false">J30/F30*100</f>
        <v>90.6333390070922</v>
      </c>
    </row>
    <row r="31" customFormat="false" ht="15" hidden="false" customHeight="false" outlineLevel="0" collapsed="false">
      <c r="A31" s="50" t="s">
        <v>316</v>
      </c>
      <c r="B31" s="9" t="s">
        <v>288</v>
      </c>
      <c r="C31" s="122" t="s">
        <v>317</v>
      </c>
      <c r="D31" s="123" t="n">
        <v>1000</v>
      </c>
      <c r="E31" s="124" t="s">
        <v>291</v>
      </c>
      <c r="F31" s="125" t="n">
        <v>1000</v>
      </c>
      <c r="G31" s="126" t="s">
        <v>291</v>
      </c>
      <c r="H31" s="127" t="n">
        <v>1000</v>
      </c>
      <c r="I31" s="124" t="s">
        <v>291</v>
      </c>
      <c r="J31" s="128" t="n">
        <v>1000</v>
      </c>
      <c r="K31" s="125" t="n">
        <f aca="false">SUM(F31-J31)</f>
        <v>0</v>
      </c>
      <c r="L31" s="129" t="n">
        <f aca="false">J31/F31*100</f>
        <v>100</v>
      </c>
    </row>
    <row r="32" customFormat="false" ht="15" hidden="false" customHeight="false" outlineLevel="0" collapsed="false">
      <c r="A32" s="50" t="s">
        <v>318</v>
      </c>
      <c r="B32" s="9" t="s">
        <v>288</v>
      </c>
      <c r="C32" s="122" t="s">
        <v>319</v>
      </c>
      <c r="D32" s="123" t="n">
        <v>1000</v>
      </c>
      <c r="E32" s="124" t="s">
        <v>291</v>
      </c>
      <c r="F32" s="125" t="n">
        <v>1000</v>
      </c>
      <c r="G32" s="126" t="s">
        <v>291</v>
      </c>
      <c r="H32" s="127" t="n">
        <v>1000</v>
      </c>
      <c r="I32" s="124" t="s">
        <v>291</v>
      </c>
      <c r="J32" s="128" t="n">
        <v>1000</v>
      </c>
      <c r="K32" s="125" t="n">
        <f aca="false">SUM(F32-J32)</f>
        <v>0</v>
      </c>
      <c r="L32" s="129" t="n">
        <f aca="false">J32/F32*100</f>
        <v>100</v>
      </c>
    </row>
    <row r="33" customFormat="false" ht="15" hidden="false" customHeight="false" outlineLevel="0" collapsed="false">
      <c r="A33" s="50" t="s">
        <v>320</v>
      </c>
      <c r="B33" s="9" t="s">
        <v>288</v>
      </c>
      <c r="C33" s="122" t="s">
        <v>321</v>
      </c>
      <c r="D33" s="123" t="n">
        <v>1000</v>
      </c>
      <c r="E33" s="124" t="s">
        <v>291</v>
      </c>
      <c r="F33" s="125" t="n">
        <v>1000</v>
      </c>
      <c r="G33" s="126" t="s">
        <v>291</v>
      </c>
      <c r="H33" s="127" t="n">
        <v>1000</v>
      </c>
      <c r="I33" s="124" t="s">
        <v>291</v>
      </c>
      <c r="J33" s="128" t="n">
        <v>1000</v>
      </c>
      <c r="K33" s="125" t="n">
        <f aca="false">SUM(F33-J33)</f>
        <v>0</v>
      </c>
      <c r="L33" s="129" t="n">
        <f aca="false">J33/F33*100</f>
        <v>100</v>
      </c>
    </row>
    <row r="34" customFormat="false" ht="32.25" hidden="false" customHeight="false" outlineLevel="0" collapsed="false">
      <c r="A34" s="50" t="s">
        <v>322</v>
      </c>
      <c r="B34" s="9" t="s">
        <v>288</v>
      </c>
      <c r="C34" s="122" t="s">
        <v>323</v>
      </c>
      <c r="D34" s="123" t="n">
        <v>71485221.08</v>
      </c>
      <c r="E34" s="124" t="s">
        <v>291</v>
      </c>
      <c r="F34" s="125" t="n">
        <v>25737068.7</v>
      </c>
      <c r="G34" s="130" t="n">
        <v>45748152.38</v>
      </c>
      <c r="H34" s="127" t="n">
        <v>56372560.57</v>
      </c>
      <c r="I34" s="124" t="s">
        <v>291</v>
      </c>
      <c r="J34" s="128" t="n">
        <v>23236659.75</v>
      </c>
      <c r="K34" s="125" t="n">
        <f aca="false">SUM(F34-J34)</f>
        <v>2500408.95</v>
      </c>
      <c r="L34" s="129" t="n">
        <f aca="false">J34/F34*100</f>
        <v>90.2847951367515</v>
      </c>
    </row>
    <row r="35" customFormat="false" ht="32.25" hidden="false" customHeight="false" outlineLevel="0" collapsed="false">
      <c r="A35" s="50" t="s">
        <v>294</v>
      </c>
      <c r="B35" s="9" t="s">
        <v>288</v>
      </c>
      <c r="C35" s="122" t="s">
        <v>324</v>
      </c>
      <c r="D35" s="123" t="n">
        <v>57853236.59</v>
      </c>
      <c r="E35" s="124" t="s">
        <v>291</v>
      </c>
      <c r="F35" s="125" t="n">
        <v>21929340</v>
      </c>
      <c r="G35" s="130" t="n">
        <v>35923896.59</v>
      </c>
      <c r="H35" s="127" t="n">
        <v>46822127.42</v>
      </c>
      <c r="I35" s="124" t="s">
        <v>291</v>
      </c>
      <c r="J35" s="128" t="n">
        <v>20159622.72</v>
      </c>
      <c r="K35" s="125" t="n">
        <f aca="false">SUM(F35-J35)</f>
        <v>1769717.28</v>
      </c>
      <c r="L35" s="129" t="n">
        <f aca="false">J35/F35*100</f>
        <v>91.929910886511</v>
      </c>
    </row>
    <row r="36" customFormat="false" ht="15" hidden="false" customHeight="false" outlineLevel="0" collapsed="false">
      <c r="A36" s="50" t="s">
        <v>296</v>
      </c>
      <c r="B36" s="9" t="s">
        <v>288</v>
      </c>
      <c r="C36" s="122" t="s">
        <v>325</v>
      </c>
      <c r="D36" s="123" t="n">
        <v>57853236.59</v>
      </c>
      <c r="E36" s="124" t="s">
        <v>291</v>
      </c>
      <c r="F36" s="125" t="n">
        <v>21929340</v>
      </c>
      <c r="G36" s="130" t="n">
        <v>35923896.59</v>
      </c>
      <c r="H36" s="127" t="n">
        <v>46822127.42</v>
      </c>
      <c r="I36" s="124" t="s">
        <v>291</v>
      </c>
      <c r="J36" s="128" t="n">
        <v>20159622.72</v>
      </c>
      <c r="K36" s="125" t="n">
        <f aca="false">SUM(F36-J36)</f>
        <v>1769717.28</v>
      </c>
      <c r="L36" s="129" t="n">
        <f aca="false">J36/F36*100</f>
        <v>91.929910886511</v>
      </c>
    </row>
    <row r="37" customFormat="false" ht="15" hidden="false" customHeight="false" outlineLevel="0" collapsed="false">
      <c r="A37" s="50" t="s">
        <v>298</v>
      </c>
      <c r="B37" s="9" t="s">
        <v>288</v>
      </c>
      <c r="C37" s="122" t="s">
        <v>326</v>
      </c>
      <c r="D37" s="123" t="n">
        <v>44403481</v>
      </c>
      <c r="E37" s="124" t="s">
        <v>291</v>
      </c>
      <c r="F37" s="125" t="n">
        <v>16842811</v>
      </c>
      <c r="G37" s="130" t="n">
        <v>27560670</v>
      </c>
      <c r="H37" s="127" t="n">
        <v>35940020</v>
      </c>
      <c r="I37" s="124" t="s">
        <v>291</v>
      </c>
      <c r="J37" s="128" t="n">
        <v>15483581</v>
      </c>
      <c r="K37" s="125" t="n">
        <f aca="false">SUM(F37-J37)</f>
        <v>1359230</v>
      </c>
      <c r="L37" s="129" t="n">
        <f aca="false">J37/F37*100</f>
        <v>91.9299100369885</v>
      </c>
    </row>
    <row r="38" customFormat="false" ht="32.25" hidden="false" customHeight="false" outlineLevel="0" collapsed="false">
      <c r="A38" s="50" t="s">
        <v>300</v>
      </c>
      <c r="B38" s="9" t="s">
        <v>288</v>
      </c>
      <c r="C38" s="122" t="s">
        <v>327</v>
      </c>
      <c r="D38" s="123" t="n">
        <v>13449755.59</v>
      </c>
      <c r="E38" s="124" t="s">
        <v>291</v>
      </c>
      <c r="F38" s="125" t="n">
        <v>5086529</v>
      </c>
      <c r="G38" s="130" t="n">
        <v>8363226.59</v>
      </c>
      <c r="H38" s="127" t="n">
        <v>10882107.42</v>
      </c>
      <c r="I38" s="124" t="s">
        <v>291</v>
      </c>
      <c r="J38" s="128" t="n">
        <v>4676041.72</v>
      </c>
      <c r="K38" s="125" t="n">
        <f aca="false">SUM(F38-J38)</f>
        <v>410487.28</v>
      </c>
      <c r="L38" s="129" t="n">
        <f aca="false">J38/F38*100</f>
        <v>91.9299136994992</v>
      </c>
    </row>
    <row r="39" customFormat="false" ht="21.75" hidden="false" customHeight="false" outlineLevel="0" collapsed="false">
      <c r="A39" s="50" t="s">
        <v>308</v>
      </c>
      <c r="B39" s="9" t="s">
        <v>288</v>
      </c>
      <c r="C39" s="122" t="s">
        <v>328</v>
      </c>
      <c r="D39" s="123" t="n">
        <v>9230628.38</v>
      </c>
      <c r="E39" s="124" t="s">
        <v>291</v>
      </c>
      <c r="F39" s="125" t="n">
        <v>3138768.71</v>
      </c>
      <c r="G39" s="130" t="n">
        <v>6091859.67</v>
      </c>
      <c r="H39" s="127" t="n">
        <v>6143549.49</v>
      </c>
      <c r="I39" s="124" t="s">
        <v>291</v>
      </c>
      <c r="J39" s="128" t="n">
        <v>2408077.04</v>
      </c>
      <c r="K39" s="125" t="n">
        <f aca="false">SUM(F39-J39)</f>
        <v>730691.67</v>
      </c>
      <c r="L39" s="129" t="n">
        <f aca="false">J39/F39*100</f>
        <v>76.7204360209134</v>
      </c>
    </row>
    <row r="40" customFormat="false" ht="21.75" hidden="false" customHeight="false" outlineLevel="0" collapsed="false">
      <c r="A40" s="50" t="s">
        <v>310</v>
      </c>
      <c r="B40" s="9" t="s">
        <v>288</v>
      </c>
      <c r="C40" s="122" t="s">
        <v>329</v>
      </c>
      <c r="D40" s="123" t="n">
        <v>9230628.38</v>
      </c>
      <c r="E40" s="124" t="s">
        <v>291</v>
      </c>
      <c r="F40" s="125" t="n">
        <v>3138768.71</v>
      </c>
      <c r="G40" s="130" t="n">
        <v>6091859.67</v>
      </c>
      <c r="H40" s="127" t="n">
        <v>6143549.49</v>
      </c>
      <c r="I40" s="124" t="s">
        <v>291</v>
      </c>
      <c r="J40" s="128" t="n">
        <v>2408077.04</v>
      </c>
      <c r="K40" s="125" t="n">
        <f aca="false">SUM(F40-J40)</f>
        <v>730691.67</v>
      </c>
      <c r="L40" s="129" t="n">
        <f aca="false">J40/F40*100</f>
        <v>76.7204360209134</v>
      </c>
    </row>
    <row r="41" customFormat="false" ht="21.75" hidden="false" customHeight="false" outlineLevel="0" collapsed="false">
      <c r="A41" s="50" t="s">
        <v>312</v>
      </c>
      <c r="B41" s="9" t="s">
        <v>288</v>
      </c>
      <c r="C41" s="122" t="s">
        <v>330</v>
      </c>
      <c r="D41" s="123" t="n">
        <v>1247921.82</v>
      </c>
      <c r="E41" s="124" t="s">
        <v>291</v>
      </c>
      <c r="F41" s="125" t="n">
        <v>458083.82</v>
      </c>
      <c r="G41" s="130" t="n">
        <v>789838</v>
      </c>
      <c r="H41" s="127" t="n">
        <v>740785.35</v>
      </c>
      <c r="I41" s="124" t="s">
        <v>291</v>
      </c>
      <c r="J41" s="128" t="n">
        <v>434124.25</v>
      </c>
      <c r="K41" s="125" t="n">
        <f aca="false">SUM(F41-J41)</f>
        <v>23959.57</v>
      </c>
      <c r="L41" s="129" t="n">
        <f aca="false">J41/F41*100</f>
        <v>94.7696100683058</v>
      </c>
    </row>
    <row r="42" customFormat="false" ht="15" hidden="false" customHeight="false" outlineLevel="0" collapsed="false">
      <c r="A42" s="50" t="s">
        <v>314</v>
      </c>
      <c r="B42" s="9" t="s">
        <v>288</v>
      </c>
      <c r="C42" s="122" t="s">
        <v>331</v>
      </c>
      <c r="D42" s="123" t="n">
        <v>7982706.56</v>
      </c>
      <c r="E42" s="124" t="s">
        <v>291</v>
      </c>
      <c r="F42" s="125" t="n">
        <v>2680684.89</v>
      </c>
      <c r="G42" s="130" t="n">
        <v>5302021.67</v>
      </c>
      <c r="H42" s="127" t="n">
        <v>5402764.14</v>
      </c>
      <c r="I42" s="124" t="s">
        <v>291</v>
      </c>
      <c r="J42" s="128" t="n">
        <v>1973952.79</v>
      </c>
      <c r="K42" s="125" t="n">
        <f aca="false">SUM(F42-J42)</f>
        <v>706732.1</v>
      </c>
      <c r="L42" s="129" t="n">
        <f aca="false">J42/F42*100</f>
        <v>73.6361366963948</v>
      </c>
    </row>
    <row r="43" customFormat="false" ht="15" hidden="false" customHeight="false" outlineLevel="0" collapsed="false">
      <c r="A43" s="50" t="s">
        <v>316</v>
      </c>
      <c r="B43" s="9" t="s">
        <v>288</v>
      </c>
      <c r="C43" s="122" t="s">
        <v>332</v>
      </c>
      <c r="D43" s="123" t="n">
        <v>4401356.11</v>
      </c>
      <c r="E43" s="124" t="s">
        <v>291</v>
      </c>
      <c r="F43" s="125" t="n">
        <v>668959.99</v>
      </c>
      <c r="G43" s="130" t="n">
        <v>3732396.12</v>
      </c>
      <c r="H43" s="127" t="n">
        <v>3406883.66</v>
      </c>
      <c r="I43" s="124" t="s">
        <v>291</v>
      </c>
      <c r="J43" s="128" t="n">
        <v>668959.99</v>
      </c>
      <c r="K43" s="125" t="n">
        <f aca="false">SUM(F43-J43)</f>
        <v>0</v>
      </c>
      <c r="L43" s="129" t="n">
        <f aca="false">J43/F43*100</f>
        <v>100</v>
      </c>
    </row>
    <row r="44" customFormat="false" ht="15" hidden="false" customHeight="false" outlineLevel="0" collapsed="false">
      <c r="A44" s="50" t="s">
        <v>318</v>
      </c>
      <c r="B44" s="9" t="s">
        <v>288</v>
      </c>
      <c r="C44" s="122" t="s">
        <v>333</v>
      </c>
      <c r="D44" s="123" t="n">
        <v>4401356.11</v>
      </c>
      <c r="E44" s="124" t="s">
        <v>291</v>
      </c>
      <c r="F44" s="125" t="n">
        <v>668959.99</v>
      </c>
      <c r="G44" s="130" t="n">
        <v>3732396.12</v>
      </c>
      <c r="H44" s="127" t="n">
        <v>3406883.66</v>
      </c>
      <c r="I44" s="124" t="s">
        <v>291</v>
      </c>
      <c r="J44" s="128" t="n">
        <v>668959.99</v>
      </c>
      <c r="K44" s="125" t="n">
        <f aca="false">SUM(F44-J44)</f>
        <v>0</v>
      </c>
      <c r="L44" s="129" t="n">
        <f aca="false">J44/F44*100</f>
        <v>100</v>
      </c>
    </row>
    <row r="45" customFormat="false" ht="15" hidden="false" customHeight="false" outlineLevel="0" collapsed="false">
      <c r="A45" s="50" t="s">
        <v>334</v>
      </c>
      <c r="B45" s="9" t="s">
        <v>288</v>
      </c>
      <c r="C45" s="122" t="s">
        <v>335</v>
      </c>
      <c r="D45" s="123" t="n">
        <v>3942891.25</v>
      </c>
      <c r="E45" s="124" t="s">
        <v>291</v>
      </c>
      <c r="F45" s="125" t="n">
        <v>646637</v>
      </c>
      <c r="G45" s="130" t="n">
        <v>3296254.25</v>
      </c>
      <c r="H45" s="127" t="n">
        <v>3062872.51</v>
      </c>
      <c r="I45" s="124" t="s">
        <v>291</v>
      </c>
      <c r="J45" s="128" t="n">
        <v>646637</v>
      </c>
      <c r="K45" s="125" t="n">
        <f aca="false">SUM(F45-J45)</f>
        <v>0</v>
      </c>
      <c r="L45" s="129" t="n">
        <f aca="false">J45/F45*100</f>
        <v>100</v>
      </c>
    </row>
    <row r="46" customFormat="false" ht="15" hidden="true" customHeight="false" outlineLevel="0" collapsed="false">
      <c r="A46" s="50" t="s">
        <v>336</v>
      </c>
      <c r="B46" s="9" t="s">
        <v>288</v>
      </c>
      <c r="C46" s="122" t="s">
        <v>337</v>
      </c>
      <c r="D46" s="123" t="n">
        <v>38740</v>
      </c>
      <c r="E46" s="124" t="s">
        <v>291</v>
      </c>
      <c r="F46" s="124" t="s">
        <v>291</v>
      </c>
      <c r="G46" s="130" t="n">
        <v>38740</v>
      </c>
      <c r="H46" s="127" t="n">
        <v>17651</v>
      </c>
      <c r="I46" s="124" t="s">
        <v>291</v>
      </c>
      <c r="J46" s="131" t="s">
        <v>291</v>
      </c>
      <c r="K46" s="125" t="e">
        <f aca="false">SUM(F46-J46)</f>
        <v>#VALUE!</v>
      </c>
      <c r="L46" s="129" t="e">
        <f aca="false">J46/F46*100</f>
        <v>#VALUE!</v>
      </c>
    </row>
    <row r="47" customFormat="false" ht="15" hidden="false" customHeight="false" outlineLevel="0" collapsed="false">
      <c r="A47" s="50" t="s">
        <v>320</v>
      </c>
      <c r="B47" s="9" t="s">
        <v>288</v>
      </c>
      <c r="C47" s="122" t="s">
        <v>338</v>
      </c>
      <c r="D47" s="123" t="n">
        <v>419724.86</v>
      </c>
      <c r="E47" s="124" t="s">
        <v>291</v>
      </c>
      <c r="F47" s="125" t="n">
        <v>22322.99</v>
      </c>
      <c r="G47" s="130" t="n">
        <v>397401.87</v>
      </c>
      <c r="H47" s="127" t="n">
        <v>326360.15</v>
      </c>
      <c r="I47" s="124" t="s">
        <v>291</v>
      </c>
      <c r="J47" s="128" t="n">
        <v>22322.99</v>
      </c>
      <c r="K47" s="125" t="n">
        <f aca="false">SUM(F47-J47)</f>
        <v>0</v>
      </c>
      <c r="L47" s="129" t="n">
        <f aca="false">J47/F47*100</f>
        <v>100</v>
      </c>
    </row>
    <row r="48" customFormat="false" ht="21.75" hidden="false" customHeight="false" outlineLevel="0" collapsed="false">
      <c r="A48" s="50" t="s">
        <v>339</v>
      </c>
      <c r="B48" s="9" t="s">
        <v>288</v>
      </c>
      <c r="C48" s="122" t="s">
        <v>340</v>
      </c>
      <c r="D48" s="123" t="n">
        <v>17482796.57</v>
      </c>
      <c r="E48" s="124" t="s">
        <v>291</v>
      </c>
      <c r="F48" s="125" t="n">
        <v>17482796.57</v>
      </c>
      <c r="G48" s="126" t="s">
        <v>291</v>
      </c>
      <c r="H48" s="127" t="n">
        <v>12250212.02</v>
      </c>
      <c r="I48" s="124" t="s">
        <v>291</v>
      </c>
      <c r="J48" s="128" t="n">
        <v>12250212.02</v>
      </c>
      <c r="K48" s="125" t="n">
        <f aca="false">SUM(F48-J48)</f>
        <v>5232584.55</v>
      </c>
      <c r="L48" s="129" t="n">
        <f aca="false">J48/F48*100</f>
        <v>70.0700941691504</v>
      </c>
    </row>
    <row r="49" customFormat="false" ht="32.25" hidden="false" customHeight="false" outlineLevel="0" collapsed="false">
      <c r="A49" s="50" t="s">
        <v>294</v>
      </c>
      <c r="B49" s="9" t="s">
        <v>288</v>
      </c>
      <c r="C49" s="122" t="s">
        <v>341</v>
      </c>
      <c r="D49" s="123" t="n">
        <v>11532680</v>
      </c>
      <c r="E49" s="124" t="s">
        <v>291</v>
      </c>
      <c r="F49" s="125" t="n">
        <v>11532680</v>
      </c>
      <c r="G49" s="126" t="s">
        <v>291</v>
      </c>
      <c r="H49" s="127" t="n">
        <v>9856790.25</v>
      </c>
      <c r="I49" s="124" t="s">
        <v>291</v>
      </c>
      <c r="J49" s="128" t="n">
        <v>9856790.25</v>
      </c>
      <c r="K49" s="125" t="n">
        <f aca="false">SUM(F49-J49)</f>
        <v>1675889.75</v>
      </c>
      <c r="L49" s="129" t="n">
        <f aca="false">J49/F49*100</f>
        <v>85.4683408366486</v>
      </c>
    </row>
    <row r="50" customFormat="false" ht="15" hidden="false" customHeight="false" outlineLevel="0" collapsed="false">
      <c r="A50" s="50" t="s">
        <v>296</v>
      </c>
      <c r="B50" s="9" t="s">
        <v>288</v>
      </c>
      <c r="C50" s="122" t="s">
        <v>342</v>
      </c>
      <c r="D50" s="123" t="n">
        <v>11532680</v>
      </c>
      <c r="E50" s="124" t="s">
        <v>291</v>
      </c>
      <c r="F50" s="125" t="n">
        <v>11532680</v>
      </c>
      <c r="G50" s="126" t="s">
        <v>291</v>
      </c>
      <c r="H50" s="127" t="n">
        <v>9856790.25</v>
      </c>
      <c r="I50" s="124" t="s">
        <v>291</v>
      </c>
      <c r="J50" s="128" t="n">
        <v>9856790.25</v>
      </c>
      <c r="K50" s="125" t="n">
        <f aca="false">SUM(F50-J50)</f>
        <v>1675889.75</v>
      </c>
      <c r="L50" s="129" t="n">
        <f aca="false">J50/F50*100</f>
        <v>85.4683408366486</v>
      </c>
    </row>
    <row r="51" customFormat="false" ht="15" hidden="false" customHeight="false" outlineLevel="0" collapsed="false">
      <c r="A51" s="50" t="s">
        <v>298</v>
      </c>
      <c r="B51" s="9" t="s">
        <v>288</v>
      </c>
      <c r="C51" s="122" t="s">
        <v>343</v>
      </c>
      <c r="D51" s="123" t="n">
        <v>8857665</v>
      </c>
      <c r="E51" s="124" t="s">
        <v>291</v>
      </c>
      <c r="F51" s="125" t="n">
        <v>8857665</v>
      </c>
      <c r="G51" s="126" t="s">
        <v>291</v>
      </c>
      <c r="H51" s="127" t="n">
        <v>7572219</v>
      </c>
      <c r="I51" s="124" t="s">
        <v>291</v>
      </c>
      <c r="J51" s="128" t="n">
        <v>7572219</v>
      </c>
      <c r="K51" s="125" t="n">
        <f aca="false">SUM(F51-J51)</f>
        <v>1285446</v>
      </c>
      <c r="L51" s="129" t="n">
        <f aca="false">J51/F51*100</f>
        <v>85.4877555202189</v>
      </c>
    </row>
    <row r="52" customFormat="false" ht="32.25" hidden="false" customHeight="false" outlineLevel="0" collapsed="false">
      <c r="A52" s="50" t="s">
        <v>300</v>
      </c>
      <c r="B52" s="9" t="s">
        <v>288</v>
      </c>
      <c r="C52" s="122" t="s">
        <v>344</v>
      </c>
      <c r="D52" s="123" t="n">
        <v>2675015</v>
      </c>
      <c r="E52" s="124" t="s">
        <v>291</v>
      </c>
      <c r="F52" s="125" t="n">
        <v>2675015</v>
      </c>
      <c r="G52" s="126" t="s">
        <v>291</v>
      </c>
      <c r="H52" s="127" t="n">
        <v>2284571.25</v>
      </c>
      <c r="I52" s="124" t="s">
        <v>291</v>
      </c>
      <c r="J52" s="128" t="n">
        <v>2284571.25</v>
      </c>
      <c r="K52" s="125" t="n">
        <f aca="false">SUM(F52-J52)</f>
        <v>390443.75</v>
      </c>
      <c r="L52" s="129" t="n">
        <f aca="false">J52/F52*100</f>
        <v>85.4040538090441</v>
      </c>
    </row>
    <row r="53" customFormat="false" ht="21.75" hidden="false" customHeight="false" outlineLevel="0" collapsed="false">
      <c r="A53" s="50" t="s">
        <v>308</v>
      </c>
      <c r="B53" s="9" t="s">
        <v>288</v>
      </c>
      <c r="C53" s="122" t="s">
        <v>345</v>
      </c>
      <c r="D53" s="123" t="n">
        <v>5714580.58</v>
      </c>
      <c r="E53" s="124" t="s">
        <v>291</v>
      </c>
      <c r="F53" s="125" t="n">
        <v>5714580.58</v>
      </c>
      <c r="G53" s="126" t="s">
        <v>291</v>
      </c>
      <c r="H53" s="127" t="n">
        <v>2215799.78</v>
      </c>
      <c r="I53" s="124" t="s">
        <v>291</v>
      </c>
      <c r="J53" s="128" t="n">
        <v>2215799.78</v>
      </c>
      <c r="K53" s="125" t="n">
        <f aca="false">SUM(F53-J53)</f>
        <v>3498780.8</v>
      </c>
      <c r="L53" s="129" t="n">
        <f aca="false">J53/F53*100</f>
        <v>38.7744953278793</v>
      </c>
    </row>
    <row r="54" customFormat="false" ht="21.75" hidden="false" customHeight="false" outlineLevel="0" collapsed="false">
      <c r="A54" s="50" t="s">
        <v>310</v>
      </c>
      <c r="B54" s="9" t="s">
        <v>288</v>
      </c>
      <c r="C54" s="122" t="s">
        <v>346</v>
      </c>
      <c r="D54" s="123" t="n">
        <v>5714580.58</v>
      </c>
      <c r="E54" s="124" t="s">
        <v>291</v>
      </c>
      <c r="F54" s="125" t="n">
        <v>5714580.58</v>
      </c>
      <c r="G54" s="126" t="s">
        <v>291</v>
      </c>
      <c r="H54" s="127" t="n">
        <v>2215799.78</v>
      </c>
      <c r="I54" s="124" t="s">
        <v>291</v>
      </c>
      <c r="J54" s="128" t="n">
        <v>2215799.78</v>
      </c>
      <c r="K54" s="125" t="n">
        <f aca="false">SUM(F54-J54)</f>
        <v>3498780.8</v>
      </c>
      <c r="L54" s="129" t="n">
        <f aca="false">J54/F54*100</f>
        <v>38.7744953278793</v>
      </c>
    </row>
    <row r="55" customFormat="false" ht="21.75" hidden="false" customHeight="false" outlineLevel="0" collapsed="false">
      <c r="A55" s="50" t="s">
        <v>312</v>
      </c>
      <c r="B55" s="9" t="s">
        <v>288</v>
      </c>
      <c r="C55" s="122" t="s">
        <v>347</v>
      </c>
      <c r="D55" s="123" t="n">
        <v>189000</v>
      </c>
      <c r="E55" s="124" t="s">
        <v>291</v>
      </c>
      <c r="F55" s="125" t="n">
        <v>189000</v>
      </c>
      <c r="G55" s="126" t="s">
        <v>291</v>
      </c>
      <c r="H55" s="127" t="n">
        <v>143502.46</v>
      </c>
      <c r="I55" s="124" t="s">
        <v>291</v>
      </c>
      <c r="J55" s="128" t="n">
        <v>143502.46</v>
      </c>
      <c r="K55" s="125" t="n">
        <f aca="false">SUM(F55-J55)</f>
        <v>45497.54</v>
      </c>
      <c r="L55" s="129" t="n">
        <f aca="false">J55/F55*100</f>
        <v>75.9272275132275</v>
      </c>
    </row>
    <row r="56" customFormat="false" ht="15" hidden="false" customHeight="false" outlineLevel="0" collapsed="false">
      <c r="A56" s="50" t="s">
        <v>314</v>
      </c>
      <c r="B56" s="9" t="s">
        <v>288</v>
      </c>
      <c r="C56" s="122" t="s">
        <v>348</v>
      </c>
      <c r="D56" s="123" t="n">
        <v>5525580.58</v>
      </c>
      <c r="E56" s="124" t="s">
        <v>291</v>
      </c>
      <c r="F56" s="125" t="n">
        <v>5525580.58</v>
      </c>
      <c r="G56" s="126" t="s">
        <v>291</v>
      </c>
      <c r="H56" s="127" t="n">
        <v>2072297.32</v>
      </c>
      <c r="I56" s="124" t="s">
        <v>291</v>
      </c>
      <c r="J56" s="128" t="n">
        <v>2072297.32</v>
      </c>
      <c r="K56" s="125" t="n">
        <f aca="false">SUM(F56-J56)</f>
        <v>3453283.26</v>
      </c>
      <c r="L56" s="129" t="n">
        <f aca="false">J56/F56*100</f>
        <v>37.5037028235683</v>
      </c>
    </row>
    <row r="57" customFormat="false" ht="15" hidden="false" customHeight="false" outlineLevel="0" collapsed="false">
      <c r="A57" s="50" t="s">
        <v>316</v>
      </c>
      <c r="B57" s="9" t="s">
        <v>288</v>
      </c>
      <c r="C57" s="122" t="s">
        <v>349</v>
      </c>
      <c r="D57" s="123" t="n">
        <v>235535.99</v>
      </c>
      <c r="E57" s="124" t="s">
        <v>291</v>
      </c>
      <c r="F57" s="125" t="n">
        <v>235535.99</v>
      </c>
      <c r="G57" s="126" t="s">
        <v>291</v>
      </c>
      <c r="H57" s="127" t="n">
        <v>177621.99</v>
      </c>
      <c r="I57" s="124" t="s">
        <v>291</v>
      </c>
      <c r="J57" s="128" t="n">
        <v>177621.99</v>
      </c>
      <c r="K57" s="125" t="n">
        <f aca="false">SUM(F57-J57)</f>
        <v>57914</v>
      </c>
      <c r="L57" s="129" t="n">
        <f aca="false">J57/F57*100</f>
        <v>75.4118255982876</v>
      </c>
    </row>
    <row r="58" customFormat="false" ht="15" hidden="false" customHeight="false" outlineLevel="0" collapsed="false">
      <c r="A58" s="50" t="s">
        <v>318</v>
      </c>
      <c r="B58" s="9" t="s">
        <v>288</v>
      </c>
      <c r="C58" s="122" t="s">
        <v>350</v>
      </c>
      <c r="D58" s="123" t="n">
        <v>235535.99</v>
      </c>
      <c r="E58" s="124" t="s">
        <v>291</v>
      </c>
      <c r="F58" s="125" t="n">
        <v>235535.99</v>
      </c>
      <c r="G58" s="126" t="s">
        <v>291</v>
      </c>
      <c r="H58" s="127" t="n">
        <v>177621.99</v>
      </c>
      <c r="I58" s="124" t="s">
        <v>291</v>
      </c>
      <c r="J58" s="128" t="n">
        <v>177621.99</v>
      </c>
      <c r="K58" s="125" t="n">
        <f aca="false">SUM(F58-J58)</f>
        <v>57914</v>
      </c>
      <c r="L58" s="129" t="n">
        <f aca="false">J58/F58*100</f>
        <v>75.4118255982876</v>
      </c>
    </row>
    <row r="59" customFormat="false" ht="15" hidden="false" customHeight="false" outlineLevel="0" collapsed="false">
      <c r="A59" s="50" t="s">
        <v>334</v>
      </c>
      <c r="B59" s="9" t="s">
        <v>288</v>
      </c>
      <c r="C59" s="122" t="s">
        <v>351</v>
      </c>
      <c r="D59" s="123" t="n">
        <v>174366</v>
      </c>
      <c r="E59" s="124" t="s">
        <v>291</v>
      </c>
      <c r="F59" s="125" t="n">
        <v>174366</v>
      </c>
      <c r="G59" s="126" t="s">
        <v>291</v>
      </c>
      <c r="H59" s="127" t="n">
        <v>116452</v>
      </c>
      <c r="I59" s="124" t="s">
        <v>291</v>
      </c>
      <c r="J59" s="128" t="n">
        <v>116452</v>
      </c>
      <c r="K59" s="125" t="n">
        <f aca="false">SUM(F59-J59)</f>
        <v>57914</v>
      </c>
      <c r="L59" s="129" t="n">
        <f aca="false">J59/F59*100</f>
        <v>66.7859559776562</v>
      </c>
    </row>
    <row r="60" customFormat="false" ht="15" hidden="false" customHeight="false" outlineLevel="0" collapsed="false">
      <c r="A60" s="50" t="s">
        <v>336</v>
      </c>
      <c r="B60" s="9" t="s">
        <v>288</v>
      </c>
      <c r="C60" s="122" t="s">
        <v>352</v>
      </c>
      <c r="D60" s="123" t="n">
        <v>1109</v>
      </c>
      <c r="E60" s="124" t="s">
        <v>291</v>
      </c>
      <c r="F60" s="125" t="n">
        <v>1109</v>
      </c>
      <c r="G60" s="126" t="s">
        <v>291</v>
      </c>
      <c r="H60" s="127" t="n">
        <v>1109</v>
      </c>
      <c r="I60" s="124" t="s">
        <v>291</v>
      </c>
      <c r="J60" s="128" t="n">
        <v>1109</v>
      </c>
      <c r="K60" s="125" t="n">
        <f aca="false">SUM(F60-J60)</f>
        <v>0</v>
      </c>
      <c r="L60" s="129" t="n">
        <f aca="false">J60/F60*100</f>
        <v>100</v>
      </c>
    </row>
    <row r="61" customFormat="false" ht="15" hidden="false" customHeight="false" outlineLevel="0" collapsed="false">
      <c r="A61" s="50" t="s">
        <v>320</v>
      </c>
      <c r="B61" s="9" t="s">
        <v>288</v>
      </c>
      <c r="C61" s="122" t="s">
        <v>353</v>
      </c>
      <c r="D61" s="123" t="n">
        <v>60060.99</v>
      </c>
      <c r="E61" s="124" t="s">
        <v>291</v>
      </c>
      <c r="F61" s="125" t="n">
        <v>60060.99</v>
      </c>
      <c r="G61" s="126" t="s">
        <v>291</v>
      </c>
      <c r="H61" s="127" t="n">
        <v>60060.99</v>
      </c>
      <c r="I61" s="124" t="s">
        <v>291</v>
      </c>
      <c r="J61" s="128" t="n">
        <v>60060.99</v>
      </c>
      <c r="K61" s="125" t="n">
        <f aca="false">SUM(F61-J61)</f>
        <v>0</v>
      </c>
      <c r="L61" s="129" t="n">
        <f aca="false">J61/F61*100</f>
        <v>100</v>
      </c>
    </row>
    <row r="62" customFormat="false" ht="15" hidden="false" customHeight="false" outlineLevel="0" collapsed="false">
      <c r="A62" s="50" t="s">
        <v>354</v>
      </c>
      <c r="B62" s="9" t="s">
        <v>288</v>
      </c>
      <c r="C62" s="122" t="s">
        <v>355</v>
      </c>
      <c r="D62" s="123" t="n">
        <v>1065000</v>
      </c>
      <c r="E62" s="124" t="s">
        <v>291</v>
      </c>
      <c r="F62" s="125" t="n">
        <v>940000</v>
      </c>
      <c r="G62" s="130" t="n">
        <v>125000</v>
      </c>
      <c r="H62" s="132" t="s">
        <v>291</v>
      </c>
      <c r="I62" s="124" t="s">
        <v>291</v>
      </c>
      <c r="J62" s="131" t="n">
        <v>0</v>
      </c>
      <c r="K62" s="125" t="n">
        <f aca="false">SUM(F62-J62)</f>
        <v>940000</v>
      </c>
      <c r="L62" s="129" t="n">
        <f aca="false">J62/F62*100</f>
        <v>0</v>
      </c>
    </row>
    <row r="63" customFormat="false" ht="15" hidden="false" customHeight="false" outlineLevel="0" collapsed="false">
      <c r="A63" s="50" t="s">
        <v>316</v>
      </c>
      <c r="B63" s="9" t="s">
        <v>288</v>
      </c>
      <c r="C63" s="122" t="s">
        <v>356</v>
      </c>
      <c r="D63" s="123" t="n">
        <v>1065000</v>
      </c>
      <c r="E63" s="124" t="s">
        <v>291</v>
      </c>
      <c r="F63" s="125" t="n">
        <v>940000</v>
      </c>
      <c r="G63" s="130" t="n">
        <v>125000</v>
      </c>
      <c r="H63" s="132" t="s">
        <v>291</v>
      </c>
      <c r="I63" s="124" t="s">
        <v>291</v>
      </c>
      <c r="J63" s="131" t="n">
        <v>0</v>
      </c>
      <c r="K63" s="125" t="n">
        <f aca="false">SUM(F63-J63)</f>
        <v>940000</v>
      </c>
      <c r="L63" s="129" t="n">
        <f aca="false">J63/F63*100</f>
        <v>0</v>
      </c>
    </row>
    <row r="64" customFormat="false" ht="15" hidden="false" customHeight="false" outlineLevel="0" collapsed="false">
      <c r="A64" s="50" t="s">
        <v>357</v>
      </c>
      <c r="B64" s="9" t="s">
        <v>288</v>
      </c>
      <c r="C64" s="122" t="s">
        <v>358</v>
      </c>
      <c r="D64" s="123" t="n">
        <v>1065000</v>
      </c>
      <c r="E64" s="124" t="s">
        <v>291</v>
      </c>
      <c r="F64" s="125" t="n">
        <v>940000</v>
      </c>
      <c r="G64" s="130" t="n">
        <v>125000</v>
      </c>
      <c r="H64" s="132" t="s">
        <v>291</v>
      </c>
      <c r="I64" s="124" t="s">
        <v>291</v>
      </c>
      <c r="J64" s="131" t="n">
        <v>0</v>
      </c>
      <c r="K64" s="125" t="n">
        <f aca="false">SUM(F64-J64)</f>
        <v>940000</v>
      </c>
      <c r="L64" s="129" t="n">
        <f aca="false">J64/F64*100</f>
        <v>0</v>
      </c>
    </row>
    <row r="65" customFormat="false" ht="15" hidden="false" customHeight="false" outlineLevel="0" collapsed="false">
      <c r="A65" s="50" t="s">
        <v>359</v>
      </c>
      <c r="B65" s="9" t="s">
        <v>288</v>
      </c>
      <c r="C65" s="122" t="s">
        <v>360</v>
      </c>
      <c r="D65" s="123" t="n">
        <v>10223132</v>
      </c>
      <c r="E65" s="124" t="s">
        <v>291</v>
      </c>
      <c r="F65" s="125" t="n">
        <v>10017788</v>
      </c>
      <c r="G65" s="130" t="n">
        <v>205344</v>
      </c>
      <c r="H65" s="127" t="n">
        <v>1942112.8</v>
      </c>
      <c r="I65" s="124" t="s">
        <v>291</v>
      </c>
      <c r="J65" s="128" t="n">
        <v>1736768.8</v>
      </c>
      <c r="K65" s="125" t="n">
        <f aca="false">SUM(F65-J65)</f>
        <v>8281019.2</v>
      </c>
      <c r="L65" s="129" t="n">
        <f aca="false">J65/F65*100</f>
        <v>17.3368492126206</v>
      </c>
    </row>
    <row r="66" customFormat="false" ht="21.75" hidden="false" customHeight="false" outlineLevel="0" collapsed="false">
      <c r="A66" s="50" t="s">
        <v>308</v>
      </c>
      <c r="B66" s="9" t="s">
        <v>288</v>
      </c>
      <c r="C66" s="122" t="s">
        <v>361</v>
      </c>
      <c r="D66" s="123" t="n">
        <v>10223132</v>
      </c>
      <c r="E66" s="124" t="s">
        <v>291</v>
      </c>
      <c r="F66" s="125" t="n">
        <v>10017788</v>
      </c>
      <c r="G66" s="130" t="n">
        <v>205344</v>
      </c>
      <c r="H66" s="127" t="n">
        <v>1942112.8</v>
      </c>
      <c r="I66" s="124" t="s">
        <v>291</v>
      </c>
      <c r="J66" s="128" t="n">
        <v>1736768.8</v>
      </c>
      <c r="K66" s="125" t="n">
        <f aca="false">SUM(F66-J66)</f>
        <v>8281019.2</v>
      </c>
      <c r="L66" s="129" t="n">
        <f aca="false">J66/F66*100</f>
        <v>17.3368492126206</v>
      </c>
    </row>
    <row r="67" customFormat="false" ht="21.75" hidden="false" customHeight="false" outlineLevel="0" collapsed="false">
      <c r="A67" s="50" t="s">
        <v>310</v>
      </c>
      <c r="B67" s="9" t="s">
        <v>288</v>
      </c>
      <c r="C67" s="122" t="s">
        <v>362</v>
      </c>
      <c r="D67" s="123" t="n">
        <v>10223132</v>
      </c>
      <c r="E67" s="124" t="s">
        <v>291</v>
      </c>
      <c r="F67" s="125" t="n">
        <v>10017788</v>
      </c>
      <c r="G67" s="130" t="n">
        <v>205344</v>
      </c>
      <c r="H67" s="127" t="n">
        <v>1942112.8</v>
      </c>
      <c r="I67" s="124" t="s">
        <v>291</v>
      </c>
      <c r="J67" s="128" t="n">
        <v>1736768.8</v>
      </c>
      <c r="K67" s="125" t="n">
        <f aca="false">SUM(F67-J67)</f>
        <v>8281019.2</v>
      </c>
      <c r="L67" s="129" t="n">
        <f aca="false">J67/F67*100</f>
        <v>17.3368492126206</v>
      </c>
    </row>
    <row r="68" customFormat="false" ht="21.75" hidden="false" customHeight="false" outlineLevel="0" collapsed="false">
      <c r="A68" s="50" t="s">
        <v>312</v>
      </c>
      <c r="B68" s="9" t="s">
        <v>288</v>
      </c>
      <c r="C68" s="122" t="s">
        <v>363</v>
      </c>
      <c r="D68" s="123" t="n">
        <v>10223132</v>
      </c>
      <c r="E68" s="124" t="s">
        <v>291</v>
      </c>
      <c r="F68" s="125" t="n">
        <v>10017788</v>
      </c>
      <c r="G68" s="130" t="n">
        <v>205344</v>
      </c>
      <c r="H68" s="127" t="n">
        <v>1942112.8</v>
      </c>
      <c r="I68" s="124" t="s">
        <v>291</v>
      </c>
      <c r="J68" s="128" t="n">
        <v>1736768.8</v>
      </c>
      <c r="K68" s="125" t="n">
        <f aca="false">SUM(F68-J68)</f>
        <v>8281019.2</v>
      </c>
      <c r="L68" s="129" t="n">
        <f aca="false">J68/F68*100</f>
        <v>17.3368492126206</v>
      </c>
    </row>
    <row r="69" customFormat="false" ht="15" hidden="false" customHeight="false" outlineLevel="0" collapsed="false">
      <c r="A69" s="50" t="s">
        <v>364</v>
      </c>
      <c r="B69" s="9" t="s">
        <v>288</v>
      </c>
      <c r="C69" s="122" t="s">
        <v>365</v>
      </c>
      <c r="D69" s="123" t="n">
        <v>1715033</v>
      </c>
      <c r="E69" s="125" t="n">
        <v>1715033</v>
      </c>
      <c r="F69" s="125" t="n">
        <v>1715033</v>
      </c>
      <c r="G69" s="130" t="n">
        <v>1715033</v>
      </c>
      <c r="H69" s="127" t="n">
        <v>1174886.24</v>
      </c>
      <c r="I69" s="125" t="n">
        <v>1286274.75</v>
      </c>
      <c r="J69" s="128" t="n">
        <v>1286274.75</v>
      </c>
      <c r="K69" s="125" t="n">
        <f aca="false">SUM(F69-J69)</f>
        <v>428758.25</v>
      </c>
      <c r="L69" s="129" t="n">
        <f aca="false">J69/F69*100</f>
        <v>75</v>
      </c>
    </row>
    <row r="70" customFormat="false" ht="15" hidden="false" customHeight="false" outlineLevel="0" collapsed="false">
      <c r="A70" s="50" t="s">
        <v>366</v>
      </c>
      <c r="B70" s="9" t="s">
        <v>288</v>
      </c>
      <c r="C70" s="122" t="s">
        <v>367</v>
      </c>
      <c r="D70" s="123" t="n">
        <v>1715033</v>
      </c>
      <c r="E70" s="125" t="n">
        <v>1715033</v>
      </c>
      <c r="F70" s="125" t="n">
        <v>1715033</v>
      </c>
      <c r="G70" s="130" t="n">
        <v>1715033</v>
      </c>
      <c r="H70" s="127" t="n">
        <v>1174886.24</v>
      </c>
      <c r="I70" s="125" t="n">
        <v>1286274.75</v>
      </c>
      <c r="J70" s="128" t="n">
        <v>1286274.75</v>
      </c>
      <c r="K70" s="125" t="n">
        <f aca="false">SUM(F70-J70)</f>
        <v>428758.25</v>
      </c>
      <c r="L70" s="129" t="n">
        <f aca="false">J70/F70*100</f>
        <v>75</v>
      </c>
    </row>
    <row r="71" customFormat="false" ht="32.25" hidden="true" customHeight="false" outlineLevel="0" collapsed="false">
      <c r="A71" s="50" t="s">
        <v>294</v>
      </c>
      <c r="B71" s="9" t="s">
        <v>288</v>
      </c>
      <c r="C71" s="122" t="s">
        <v>368</v>
      </c>
      <c r="D71" s="123" t="n">
        <v>1534259</v>
      </c>
      <c r="E71" s="124" t="s">
        <v>291</v>
      </c>
      <c r="F71" s="124" t="n">
        <v>0</v>
      </c>
      <c r="G71" s="130" t="n">
        <v>1534259</v>
      </c>
      <c r="H71" s="127" t="n">
        <v>1171366.24</v>
      </c>
      <c r="I71" s="124" t="s">
        <v>291</v>
      </c>
      <c r="J71" s="131" t="n">
        <v>0</v>
      </c>
      <c r="K71" s="125" t="n">
        <f aca="false">SUM(F71-J71)</f>
        <v>0</v>
      </c>
      <c r="L71" s="129" t="e">
        <f aca="false">J71/F71*100</f>
        <v>#DIV/0!</v>
      </c>
    </row>
    <row r="72" customFormat="false" ht="15" hidden="true" customHeight="false" outlineLevel="0" collapsed="false">
      <c r="A72" s="50" t="s">
        <v>296</v>
      </c>
      <c r="B72" s="9" t="s">
        <v>288</v>
      </c>
      <c r="C72" s="122" t="s">
        <v>369</v>
      </c>
      <c r="D72" s="123" t="n">
        <v>1534259</v>
      </c>
      <c r="E72" s="124" t="s">
        <v>291</v>
      </c>
      <c r="F72" s="124" t="n">
        <v>0</v>
      </c>
      <c r="G72" s="130" t="n">
        <v>1534259</v>
      </c>
      <c r="H72" s="127" t="n">
        <v>1171366.24</v>
      </c>
      <c r="I72" s="124" t="s">
        <v>291</v>
      </c>
      <c r="J72" s="131" t="n">
        <v>0</v>
      </c>
      <c r="K72" s="125" t="n">
        <f aca="false">SUM(F72-J72)</f>
        <v>0</v>
      </c>
      <c r="L72" s="129" t="e">
        <f aca="false">J72/F72*100</f>
        <v>#DIV/0!</v>
      </c>
    </row>
    <row r="73" customFormat="false" ht="15" hidden="true" customHeight="false" outlineLevel="0" collapsed="false">
      <c r="A73" s="50" t="s">
        <v>298</v>
      </c>
      <c r="B73" s="9" t="s">
        <v>288</v>
      </c>
      <c r="C73" s="122" t="s">
        <v>370</v>
      </c>
      <c r="D73" s="123" t="n">
        <v>1178387</v>
      </c>
      <c r="E73" s="124" t="s">
        <v>291</v>
      </c>
      <c r="F73" s="124" t="n">
        <v>0</v>
      </c>
      <c r="G73" s="130" t="n">
        <v>1178387</v>
      </c>
      <c r="H73" s="127" t="n">
        <v>910257</v>
      </c>
      <c r="I73" s="124" t="s">
        <v>291</v>
      </c>
      <c r="J73" s="131" t="n">
        <v>0</v>
      </c>
      <c r="K73" s="125" t="n">
        <f aca="false">SUM(F73-J73)</f>
        <v>0</v>
      </c>
      <c r="L73" s="129" t="e">
        <f aca="false">J73/F73*100</f>
        <v>#DIV/0!</v>
      </c>
    </row>
    <row r="74" customFormat="false" ht="32.25" hidden="true" customHeight="false" outlineLevel="0" collapsed="false">
      <c r="A74" s="50" t="s">
        <v>300</v>
      </c>
      <c r="B74" s="9" t="s">
        <v>288</v>
      </c>
      <c r="C74" s="122" t="s">
        <v>371</v>
      </c>
      <c r="D74" s="123" t="n">
        <v>355872</v>
      </c>
      <c r="E74" s="124" t="s">
        <v>291</v>
      </c>
      <c r="F74" s="124" t="n">
        <v>0</v>
      </c>
      <c r="G74" s="130" t="n">
        <v>355872</v>
      </c>
      <c r="H74" s="127" t="n">
        <v>261109.24</v>
      </c>
      <c r="I74" s="124" t="s">
        <v>291</v>
      </c>
      <c r="J74" s="131" t="n">
        <v>0</v>
      </c>
      <c r="K74" s="125" t="n">
        <f aca="false">SUM(F74-J74)</f>
        <v>0</v>
      </c>
      <c r="L74" s="129" t="e">
        <f aca="false">J74/F74*100</f>
        <v>#DIV/0!</v>
      </c>
    </row>
    <row r="75" customFormat="false" ht="21.75" hidden="true" customHeight="false" outlineLevel="0" collapsed="false">
      <c r="A75" s="50" t="s">
        <v>308</v>
      </c>
      <c r="B75" s="9" t="s">
        <v>288</v>
      </c>
      <c r="C75" s="122" t="s">
        <v>372</v>
      </c>
      <c r="D75" s="123" t="n">
        <v>180774</v>
      </c>
      <c r="E75" s="124" t="s">
        <v>291</v>
      </c>
      <c r="F75" s="124" t="n">
        <v>0</v>
      </c>
      <c r="G75" s="130" t="n">
        <v>180774</v>
      </c>
      <c r="H75" s="127" t="n">
        <v>3520</v>
      </c>
      <c r="I75" s="124" t="s">
        <v>291</v>
      </c>
      <c r="J75" s="131" t="n">
        <v>0</v>
      </c>
      <c r="K75" s="125" t="n">
        <f aca="false">SUM(F75-J75)</f>
        <v>0</v>
      </c>
      <c r="L75" s="129" t="e">
        <f aca="false">J75/F75*100</f>
        <v>#DIV/0!</v>
      </c>
    </row>
    <row r="76" customFormat="false" ht="21.75" hidden="true" customHeight="false" outlineLevel="0" collapsed="false">
      <c r="A76" s="50" t="s">
        <v>310</v>
      </c>
      <c r="B76" s="9" t="s">
        <v>288</v>
      </c>
      <c r="C76" s="122" t="s">
        <v>373</v>
      </c>
      <c r="D76" s="123" t="n">
        <v>180774</v>
      </c>
      <c r="E76" s="124" t="s">
        <v>291</v>
      </c>
      <c r="F76" s="124" t="n">
        <v>0</v>
      </c>
      <c r="G76" s="130" t="n">
        <v>180774</v>
      </c>
      <c r="H76" s="127" t="n">
        <v>3520</v>
      </c>
      <c r="I76" s="124" t="s">
        <v>291</v>
      </c>
      <c r="J76" s="131" t="n">
        <v>0</v>
      </c>
      <c r="K76" s="125" t="n">
        <f aca="false">SUM(F76-J76)</f>
        <v>0</v>
      </c>
      <c r="L76" s="129" t="e">
        <f aca="false">J76/F76*100</f>
        <v>#DIV/0!</v>
      </c>
    </row>
    <row r="77" customFormat="false" ht="21.75" hidden="true" customHeight="false" outlineLevel="0" collapsed="false">
      <c r="A77" s="50" t="s">
        <v>312</v>
      </c>
      <c r="B77" s="9" t="s">
        <v>288</v>
      </c>
      <c r="C77" s="122" t="s">
        <v>374</v>
      </c>
      <c r="D77" s="123" t="n">
        <v>57980</v>
      </c>
      <c r="E77" s="124" t="s">
        <v>291</v>
      </c>
      <c r="F77" s="124" t="n">
        <v>0</v>
      </c>
      <c r="G77" s="130" t="n">
        <v>57980</v>
      </c>
      <c r="H77" s="127" t="n">
        <v>1000</v>
      </c>
      <c r="I77" s="124" t="s">
        <v>291</v>
      </c>
      <c r="J77" s="131" t="n">
        <v>0</v>
      </c>
      <c r="K77" s="125" t="n">
        <f aca="false">SUM(F77-J77)</f>
        <v>0</v>
      </c>
      <c r="L77" s="129" t="e">
        <f aca="false">J77/F77*100</f>
        <v>#DIV/0!</v>
      </c>
    </row>
    <row r="78" customFormat="false" ht="15" hidden="true" customHeight="false" outlineLevel="0" collapsed="false">
      <c r="A78" s="50" t="s">
        <v>314</v>
      </c>
      <c r="B78" s="9" t="s">
        <v>288</v>
      </c>
      <c r="C78" s="122" t="s">
        <v>375</v>
      </c>
      <c r="D78" s="123" t="n">
        <v>122794</v>
      </c>
      <c r="E78" s="124" t="s">
        <v>291</v>
      </c>
      <c r="F78" s="124" t="n">
        <v>0</v>
      </c>
      <c r="G78" s="130" t="n">
        <v>122794</v>
      </c>
      <c r="H78" s="127" t="n">
        <v>2520</v>
      </c>
      <c r="I78" s="124" t="s">
        <v>291</v>
      </c>
      <c r="J78" s="131" t="n">
        <v>0</v>
      </c>
      <c r="K78" s="125" t="n">
        <f aca="false">SUM(F78-J78)</f>
        <v>0</v>
      </c>
      <c r="L78" s="129" t="e">
        <f aca="false">J78/F78*100</f>
        <v>#DIV/0!</v>
      </c>
    </row>
    <row r="79" customFormat="false" ht="15" hidden="false" customHeight="false" outlineLevel="0" collapsed="false">
      <c r="A79" s="50" t="s">
        <v>376</v>
      </c>
      <c r="B79" s="9" t="s">
        <v>288</v>
      </c>
      <c r="C79" s="122" t="s">
        <v>377</v>
      </c>
      <c r="D79" s="133" t="s">
        <v>291</v>
      </c>
      <c r="E79" s="125" t="n">
        <v>1715033</v>
      </c>
      <c r="F79" s="125" t="n">
        <v>1715033</v>
      </c>
      <c r="G79" s="126" t="s">
        <v>291</v>
      </c>
      <c r="H79" s="132" t="s">
        <v>291</v>
      </c>
      <c r="I79" s="125" t="n">
        <v>1286274.75</v>
      </c>
      <c r="J79" s="128" t="n">
        <v>1286274.75</v>
      </c>
      <c r="K79" s="125" t="n">
        <f aca="false">SUM(F79-J79)</f>
        <v>428758.25</v>
      </c>
      <c r="L79" s="129" t="n">
        <f aca="false">J79/F79*100</f>
        <v>75</v>
      </c>
    </row>
    <row r="80" customFormat="false" ht="15" hidden="false" customHeight="false" outlineLevel="0" collapsed="false">
      <c r="A80" s="50" t="s">
        <v>378</v>
      </c>
      <c r="B80" s="9" t="s">
        <v>288</v>
      </c>
      <c r="C80" s="122" t="s">
        <v>379</v>
      </c>
      <c r="D80" s="133" t="s">
        <v>291</v>
      </c>
      <c r="E80" s="125" t="n">
        <v>1715033</v>
      </c>
      <c r="F80" s="125" t="n">
        <v>1715033</v>
      </c>
      <c r="G80" s="126" t="s">
        <v>291</v>
      </c>
      <c r="H80" s="132" t="s">
        <v>291</v>
      </c>
      <c r="I80" s="125" t="n">
        <v>1286274.75</v>
      </c>
      <c r="J80" s="128" t="n">
        <v>1286274.75</v>
      </c>
      <c r="K80" s="125" t="n">
        <f aca="false">SUM(F80-J80)</f>
        <v>428758.25</v>
      </c>
      <c r="L80" s="129" t="n">
        <f aca="false">J80/F80*100</f>
        <v>75</v>
      </c>
    </row>
    <row r="81" customFormat="false" ht="15" hidden="false" customHeight="false" outlineLevel="0" collapsed="false">
      <c r="A81" s="50" t="s">
        <v>380</v>
      </c>
      <c r="B81" s="9" t="s">
        <v>288</v>
      </c>
      <c r="C81" s="122" t="s">
        <v>381</v>
      </c>
      <c r="D81" s="123" t="n">
        <v>6910300</v>
      </c>
      <c r="E81" s="124" t="s">
        <v>291</v>
      </c>
      <c r="F81" s="125" t="n">
        <v>6910300</v>
      </c>
      <c r="G81" s="126" t="s">
        <v>291</v>
      </c>
      <c r="H81" s="127" t="n">
        <v>1685806</v>
      </c>
      <c r="I81" s="124" t="s">
        <v>291</v>
      </c>
      <c r="J81" s="128" t="n">
        <v>1685806</v>
      </c>
      <c r="K81" s="125" t="n">
        <f aca="false">SUM(F81-J81)</f>
        <v>5224494</v>
      </c>
      <c r="L81" s="129" t="n">
        <f aca="false">J81/F81*100</f>
        <v>24.3955544621796</v>
      </c>
    </row>
    <row r="82" customFormat="false" ht="21.75" hidden="false" customHeight="false" outlineLevel="0" collapsed="false">
      <c r="A82" s="50" t="s">
        <v>382</v>
      </c>
      <c r="B82" s="9" t="s">
        <v>288</v>
      </c>
      <c r="C82" s="122" t="s">
        <v>383</v>
      </c>
      <c r="D82" s="123" t="n">
        <v>6910300</v>
      </c>
      <c r="E82" s="124" t="s">
        <v>291</v>
      </c>
      <c r="F82" s="125" t="n">
        <v>6910300</v>
      </c>
      <c r="G82" s="126" t="s">
        <v>291</v>
      </c>
      <c r="H82" s="127" t="n">
        <v>1685806</v>
      </c>
      <c r="I82" s="124" t="s">
        <v>291</v>
      </c>
      <c r="J82" s="128" t="n">
        <v>1685806</v>
      </c>
      <c r="K82" s="125" t="n">
        <f aca="false">SUM(F82-J82)</f>
        <v>5224494</v>
      </c>
      <c r="L82" s="129" t="n">
        <f aca="false">J82/F82*100</f>
        <v>24.3955544621796</v>
      </c>
    </row>
    <row r="83" customFormat="false" ht="32.25" hidden="false" customHeight="false" outlineLevel="0" collapsed="false">
      <c r="A83" s="50" t="s">
        <v>294</v>
      </c>
      <c r="B83" s="9" t="s">
        <v>288</v>
      </c>
      <c r="C83" s="122" t="s">
        <v>384</v>
      </c>
      <c r="D83" s="123" t="n">
        <v>2406900</v>
      </c>
      <c r="E83" s="124" t="s">
        <v>291</v>
      </c>
      <c r="F83" s="125" t="n">
        <v>2406900</v>
      </c>
      <c r="G83" s="126" t="s">
        <v>291</v>
      </c>
      <c r="H83" s="127" t="n">
        <v>1616806</v>
      </c>
      <c r="I83" s="124" t="s">
        <v>291</v>
      </c>
      <c r="J83" s="128" t="n">
        <v>1616806</v>
      </c>
      <c r="K83" s="125" t="n">
        <f aca="false">SUM(F83-J83)</f>
        <v>790094</v>
      </c>
      <c r="L83" s="129" t="n">
        <f aca="false">J83/F83*100</f>
        <v>67.1737920146246</v>
      </c>
    </row>
    <row r="84" customFormat="false" ht="15" hidden="false" customHeight="false" outlineLevel="0" collapsed="false">
      <c r="A84" s="50" t="s">
        <v>385</v>
      </c>
      <c r="B84" s="9" t="s">
        <v>288</v>
      </c>
      <c r="C84" s="122" t="s">
        <v>386</v>
      </c>
      <c r="D84" s="123" t="n">
        <v>2406900</v>
      </c>
      <c r="E84" s="124" t="s">
        <v>291</v>
      </c>
      <c r="F84" s="125" t="n">
        <v>2406900</v>
      </c>
      <c r="G84" s="126" t="s">
        <v>291</v>
      </c>
      <c r="H84" s="127" t="n">
        <v>1616806</v>
      </c>
      <c r="I84" s="124" t="s">
        <v>291</v>
      </c>
      <c r="J84" s="128" t="n">
        <v>1616806</v>
      </c>
      <c r="K84" s="125" t="n">
        <f aca="false">SUM(F84-J84)</f>
        <v>790094</v>
      </c>
      <c r="L84" s="129" t="n">
        <f aca="false">J84/F84*100</f>
        <v>67.1737920146246</v>
      </c>
    </row>
    <row r="85" customFormat="false" ht="15" hidden="false" customHeight="false" outlineLevel="0" collapsed="false">
      <c r="A85" s="50" t="s">
        <v>387</v>
      </c>
      <c r="B85" s="9" t="s">
        <v>288</v>
      </c>
      <c r="C85" s="122" t="s">
        <v>388</v>
      </c>
      <c r="D85" s="123" t="n">
        <v>1848618</v>
      </c>
      <c r="E85" s="124" t="s">
        <v>291</v>
      </c>
      <c r="F85" s="125" t="n">
        <v>1848618</v>
      </c>
      <c r="G85" s="126" t="s">
        <v>291</v>
      </c>
      <c r="H85" s="127" t="n">
        <v>1241787</v>
      </c>
      <c r="I85" s="124" t="s">
        <v>291</v>
      </c>
      <c r="J85" s="128" t="n">
        <v>1241787</v>
      </c>
      <c r="K85" s="125" t="n">
        <f aca="false">SUM(F85-J85)</f>
        <v>606831</v>
      </c>
      <c r="L85" s="129" t="n">
        <f aca="false">J85/F85*100</f>
        <v>67.1738022674236</v>
      </c>
    </row>
    <row r="86" customFormat="false" ht="21.75" hidden="false" customHeight="false" outlineLevel="0" collapsed="false">
      <c r="A86" s="50" t="s">
        <v>389</v>
      </c>
      <c r="B86" s="9" t="s">
        <v>288</v>
      </c>
      <c r="C86" s="122" t="s">
        <v>390</v>
      </c>
      <c r="D86" s="123" t="n">
        <v>558282</v>
      </c>
      <c r="E86" s="124" t="s">
        <v>291</v>
      </c>
      <c r="F86" s="125" t="n">
        <v>558282</v>
      </c>
      <c r="G86" s="126" t="s">
        <v>291</v>
      </c>
      <c r="H86" s="127" t="n">
        <v>375019</v>
      </c>
      <c r="I86" s="124" t="s">
        <v>291</v>
      </c>
      <c r="J86" s="128" t="n">
        <v>375019</v>
      </c>
      <c r="K86" s="125" t="n">
        <f aca="false">SUM(F86-J86)</f>
        <v>183263</v>
      </c>
      <c r="L86" s="129" t="n">
        <f aca="false">J86/F86*100</f>
        <v>67.1737580649206</v>
      </c>
    </row>
    <row r="87" customFormat="false" ht="21.75" hidden="false" customHeight="false" outlineLevel="0" collapsed="false">
      <c r="A87" s="50" t="s">
        <v>308</v>
      </c>
      <c r="B87" s="9" t="s">
        <v>288</v>
      </c>
      <c r="C87" s="122" t="s">
        <v>391</v>
      </c>
      <c r="D87" s="123" t="n">
        <v>120100</v>
      </c>
      <c r="E87" s="124" t="s">
        <v>291</v>
      </c>
      <c r="F87" s="125" t="n">
        <v>120100</v>
      </c>
      <c r="G87" s="126" t="s">
        <v>291</v>
      </c>
      <c r="H87" s="127" t="n">
        <v>69000</v>
      </c>
      <c r="I87" s="124" t="s">
        <v>291</v>
      </c>
      <c r="J87" s="128" t="n">
        <v>69000</v>
      </c>
      <c r="K87" s="125" t="n">
        <f aca="false">SUM(F87-J87)</f>
        <v>51100</v>
      </c>
      <c r="L87" s="129" t="n">
        <f aca="false">J87/F87*100</f>
        <v>57.4521232306411</v>
      </c>
    </row>
    <row r="88" customFormat="false" ht="21.75" hidden="false" customHeight="false" outlineLevel="0" collapsed="false">
      <c r="A88" s="50" t="s">
        <v>310</v>
      </c>
      <c r="B88" s="9" t="s">
        <v>288</v>
      </c>
      <c r="C88" s="122" t="s">
        <v>392</v>
      </c>
      <c r="D88" s="123" t="n">
        <v>120100</v>
      </c>
      <c r="E88" s="124" t="s">
        <v>291</v>
      </c>
      <c r="F88" s="125" t="n">
        <v>120100</v>
      </c>
      <c r="G88" s="126" t="s">
        <v>291</v>
      </c>
      <c r="H88" s="127" t="n">
        <v>69000</v>
      </c>
      <c r="I88" s="124" t="s">
        <v>291</v>
      </c>
      <c r="J88" s="128" t="n">
        <v>69000</v>
      </c>
      <c r="K88" s="125" t="n">
        <f aca="false">SUM(F88-J88)</f>
        <v>51100</v>
      </c>
      <c r="L88" s="129" t="n">
        <f aca="false">J88/F88*100</f>
        <v>57.4521232306411</v>
      </c>
    </row>
    <row r="89" customFormat="false" ht="21.75" hidden="false" customHeight="false" outlineLevel="0" collapsed="false">
      <c r="A89" s="50" t="s">
        <v>312</v>
      </c>
      <c r="B89" s="9" t="s">
        <v>288</v>
      </c>
      <c r="C89" s="122" t="s">
        <v>393</v>
      </c>
      <c r="D89" s="123" t="n">
        <v>42000</v>
      </c>
      <c r="E89" s="124" t="s">
        <v>291</v>
      </c>
      <c r="F89" s="125" t="n">
        <v>42000</v>
      </c>
      <c r="G89" s="126" t="s">
        <v>291</v>
      </c>
      <c r="H89" s="127" t="n">
        <v>42000</v>
      </c>
      <c r="I89" s="124" t="s">
        <v>291</v>
      </c>
      <c r="J89" s="128" t="n">
        <v>42000</v>
      </c>
      <c r="K89" s="125" t="n">
        <f aca="false">SUM(F89-J89)</f>
        <v>0</v>
      </c>
      <c r="L89" s="129" t="n">
        <f aca="false">J89/F89*100</f>
        <v>100</v>
      </c>
    </row>
    <row r="90" customFormat="false" ht="15" hidden="false" customHeight="false" outlineLevel="0" collapsed="false">
      <c r="A90" s="50" t="s">
        <v>314</v>
      </c>
      <c r="B90" s="9" t="s">
        <v>288</v>
      </c>
      <c r="C90" s="122" t="s">
        <v>394</v>
      </c>
      <c r="D90" s="123" t="n">
        <v>78100</v>
      </c>
      <c r="E90" s="124" t="s">
        <v>291</v>
      </c>
      <c r="F90" s="125" t="n">
        <v>78100</v>
      </c>
      <c r="G90" s="126" t="s">
        <v>291</v>
      </c>
      <c r="H90" s="127" t="n">
        <v>27000</v>
      </c>
      <c r="I90" s="124" t="s">
        <v>291</v>
      </c>
      <c r="J90" s="128" t="n">
        <v>27000</v>
      </c>
      <c r="K90" s="125" t="n">
        <f aca="false">SUM(F90-J90)</f>
        <v>51100</v>
      </c>
      <c r="L90" s="129" t="n">
        <f aca="false">J90/F90*100</f>
        <v>34.5710627400768</v>
      </c>
    </row>
    <row r="91" customFormat="false" ht="15" hidden="false" customHeight="false" outlineLevel="0" collapsed="false">
      <c r="A91" s="50" t="s">
        <v>316</v>
      </c>
      <c r="B91" s="9" t="s">
        <v>288</v>
      </c>
      <c r="C91" s="122" t="s">
        <v>395</v>
      </c>
      <c r="D91" s="123" t="n">
        <v>4383300</v>
      </c>
      <c r="E91" s="124" t="s">
        <v>291</v>
      </c>
      <c r="F91" s="125" t="n">
        <v>4383300</v>
      </c>
      <c r="G91" s="126" t="s">
        <v>291</v>
      </c>
      <c r="H91" s="132" t="s">
        <v>291</v>
      </c>
      <c r="I91" s="124" t="s">
        <v>291</v>
      </c>
      <c r="J91" s="131" t="n">
        <v>0</v>
      </c>
      <c r="K91" s="125" t="n">
        <f aca="false">SUM(F91-J91)</f>
        <v>4383300</v>
      </c>
      <c r="L91" s="129" t="n">
        <f aca="false">J91/F91*100</f>
        <v>0</v>
      </c>
    </row>
    <row r="92" customFormat="false" ht="15" hidden="false" customHeight="false" outlineLevel="0" collapsed="false">
      <c r="A92" s="50" t="s">
        <v>357</v>
      </c>
      <c r="B92" s="9" t="s">
        <v>288</v>
      </c>
      <c r="C92" s="122" t="s">
        <v>396</v>
      </c>
      <c r="D92" s="123" t="n">
        <v>4383300</v>
      </c>
      <c r="E92" s="124" t="s">
        <v>291</v>
      </c>
      <c r="F92" s="125" t="n">
        <v>4383300</v>
      </c>
      <c r="G92" s="126" t="s">
        <v>291</v>
      </c>
      <c r="H92" s="132" t="s">
        <v>291</v>
      </c>
      <c r="I92" s="124" t="s">
        <v>291</v>
      </c>
      <c r="J92" s="131" t="n">
        <v>0</v>
      </c>
      <c r="K92" s="125" t="n">
        <f aca="false">SUM(F92-J92)</f>
        <v>4383300</v>
      </c>
      <c r="L92" s="129" t="n">
        <f aca="false">J92/F92*100</f>
        <v>0</v>
      </c>
    </row>
    <row r="93" customFormat="false" ht="15" hidden="false" customHeight="false" outlineLevel="0" collapsed="false">
      <c r="A93" s="50" t="s">
        <v>397</v>
      </c>
      <c r="B93" s="9" t="s">
        <v>288</v>
      </c>
      <c r="C93" s="122" t="s">
        <v>398</v>
      </c>
      <c r="D93" s="123" t="n">
        <v>16989944</v>
      </c>
      <c r="E93" s="124" t="s">
        <v>291</v>
      </c>
      <c r="F93" s="125" t="n">
        <v>16989944</v>
      </c>
      <c r="G93" s="126" t="s">
        <v>291</v>
      </c>
      <c r="H93" s="127" t="n">
        <v>12903917.24</v>
      </c>
      <c r="I93" s="124" t="s">
        <v>291</v>
      </c>
      <c r="J93" s="128" t="n">
        <v>12903917.24</v>
      </c>
      <c r="K93" s="125" t="n">
        <f aca="false">SUM(F93-J93)</f>
        <v>4086026.76</v>
      </c>
      <c r="L93" s="129" t="n">
        <f aca="false">J93/F93*100</f>
        <v>75.9503223789319</v>
      </c>
    </row>
    <row r="94" customFormat="false" ht="15" hidden="false" customHeight="false" outlineLevel="0" collapsed="false">
      <c r="A94" s="50" t="s">
        <v>399</v>
      </c>
      <c r="B94" s="9" t="s">
        <v>288</v>
      </c>
      <c r="C94" s="122" t="s">
        <v>400</v>
      </c>
      <c r="D94" s="123" t="n">
        <v>12338144</v>
      </c>
      <c r="E94" s="124" t="s">
        <v>291</v>
      </c>
      <c r="F94" s="125" t="n">
        <v>12338144</v>
      </c>
      <c r="G94" s="126" t="s">
        <v>291</v>
      </c>
      <c r="H94" s="127" t="n">
        <v>12338144</v>
      </c>
      <c r="I94" s="124" t="s">
        <v>291</v>
      </c>
      <c r="J94" s="128" t="n">
        <v>12338144</v>
      </c>
      <c r="K94" s="125" t="n">
        <f aca="false">SUM(F94-J94)</f>
        <v>0</v>
      </c>
      <c r="L94" s="129" t="n">
        <f aca="false">J94/F94*100</f>
        <v>100</v>
      </c>
    </row>
    <row r="95" customFormat="false" ht="21.75" hidden="false" customHeight="false" outlineLevel="0" collapsed="false">
      <c r="A95" s="50" t="s">
        <v>308</v>
      </c>
      <c r="B95" s="9" t="s">
        <v>288</v>
      </c>
      <c r="C95" s="122" t="s">
        <v>401</v>
      </c>
      <c r="D95" s="123" t="n">
        <v>12338144</v>
      </c>
      <c r="E95" s="124" t="s">
        <v>291</v>
      </c>
      <c r="F95" s="125" t="n">
        <v>12338144</v>
      </c>
      <c r="G95" s="126" t="s">
        <v>291</v>
      </c>
      <c r="H95" s="127" t="n">
        <v>12338144</v>
      </c>
      <c r="I95" s="124" t="s">
        <v>291</v>
      </c>
      <c r="J95" s="128" t="n">
        <v>12338144</v>
      </c>
      <c r="K95" s="125" t="n">
        <f aca="false">SUM(F95-J95)</f>
        <v>0</v>
      </c>
      <c r="L95" s="129" t="n">
        <f aca="false">J95/F95*100</f>
        <v>100</v>
      </c>
    </row>
    <row r="96" customFormat="false" ht="21.75" hidden="false" customHeight="false" outlineLevel="0" collapsed="false">
      <c r="A96" s="50" t="s">
        <v>310</v>
      </c>
      <c r="B96" s="9" t="s">
        <v>288</v>
      </c>
      <c r="C96" s="122" t="s">
        <v>402</v>
      </c>
      <c r="D96" s="123" t="n">
        <v>12338144</v>
      </c>
      <c r="E96" s="124" t="s">
        <v>291</v>
      </c>
      <c r="F96" s="125" t="n">
        <v>12338144</v>
      </c>
      <c r="G96" s="126" t="s">
        <v>291</v>
      </c>
      <c r="H96" s="127" t="n">
        <v>12338144</v>
      </c>
      <c r="I96" s="124" t="s">
        <v>291</v>
      </c>
      <c r="J96" s="128" t="n">
        <v>12338144</v>
      </c>
      <c r="K96" s="125" t="n">
        <f aca="false">SUM(F96-J96)</f>
        <v>0</v>
      </c>
      <c r="L96" s="129" t="n">
        <f aca="false">J96/F96*100</f>
        <v>100</v>
      </c>
    </row>
    <row r="97" customFormat="false" ht="21.75" hidden="false" customHeight="false" outlineLevel="0" collapsed="false">
      <c r="A97" s="50" t="s">
        <v>403</v>
      </c>
      <c r="B97" s="9" t="s">
        <v>288</v>
      </c>
      <c r="C97" s="122" t="s">
        <v>404</v>
      </c>
      <c r="D97" s="123" t="n">
        <v>5038062</v>
      </c>
      <c r="E97" s="124" t="s">
        <v>291</v>
      </c>
      <c r="F97" s="125" t="n">
        <v>5038062</v>
      </c>
      <c r="G97" s="126" t="s">
        <v>291</v>
      </c>
      <c r="H97" s="127" t="n">
        <v>5038062</v>
      </c>
      <c r="I97" s="124" t="s">
        <v>291</v>
      </c>
      <c r="J97" s="128" t="n">
        <v>5038062</v>
      </c>
      <c r="K97" s="125" t="n">
        <f aca="false">SUM(F97-J97)</f>
        <v>0</v>
      </c>
      <c r="L97" s="129" t="n">
        <f aca="false">J97/F97*100</f>
        <v>100</v>
      </c>
    </row>
    <row r="98" customFormat="false" ht="15" hidden="false" customHeight="false" outlineLevel="0" collapsed="false">
      <c r="A98" s="50" t="s">
        <v>314</v>
      </c>
      <c r="B98" s="9" t="s">
        <v>288</v>
      </c>
      <c r="C98" s="122" t="s">
        <v>405</v>
      </c>
      <c r="D98" s="123" t="n">
        <v>7300082</v>
      </c>
      <c r="E98" s="124" t="s">
        <v>291</v>
      </c>
      <c r="F98" s="125" t="n">
        <v>7300082</v>
      </c>
      <c r="G98" s="126" t="s">
        <v>291</v>
      </c>
      <c r="H98" s="127" t="n">
        <v>7300082</v>
      </c>
      <c r="I98" s="124" t="s">
        <v>291</v>
      </c>
      <c r="J98" s="128" t="n">
        <v>7300082</v>
      </c>
      <c r="K98" s="125" t="n">
        <f aca="false">SUM(F98-J98)</f>
        <v>0</v>
      </c>
      <c r="L98" s="129" t="n">
        <f aca="false">J98/F98*100</f>
        <v>100</v>
      </c>
    </row>
    <row r="99" customFormat="false" ht="15" hidden="false" customHeight="false" outlineLevel="0" collapsed="false">
      <c r="A99" s="50" t="s">
        <v>406</v>
      </c>
      <c r="B99" s="9" t="s">
        <v>288</v>
      </c>
      <c r="C99" s="122" t="s">
        <v>407</v>
      </c>
      <c r="D99" s="123" t="n">
        <v>4651800</v>
      </c>
      <c r="E99" s="124" t="s">
        <v>291</v>
      </c>
      <c r="F99" s="125" t="n">
        <v>4651800</v>
      </c>
      <c r="G99" s="126" t="s">
        <v>291</v>
      </c>
      <c r="H99" s="127" t="n">
        <v>565773.24</v>
      </c>
      <c r="I99" s="124" t="s">
        <v>291</v>
      </c>
      <c r="J99" s="128" t="n">
        <v>565773.24</v>
      </c>
      <c r="K99" s="125" t="n">
        <f aca="false">SUM(F99-J99)</f>
        <v>4086026.76</v>
      </c>
      <c r="L99" s="129" t="n">
        <f aca="false">J99/F99*100</f>
        <v>12.1624584031988</v>
      </c>
    </row>
    <row r="100" customFormat="false" ht="15" hidden="false" customHeight="false" outlineLevel="0" collapsed="false">
      <c r="A100" s="50" t="s">
        <v>316</v>
      </c>
      <c r="B100" s="9" t="s">
        <v>288</v>
      </c>
      <c r="C100" s="122" t="s">
        <v>408</v>
      </c>
      <c r="D100" s="123" t="n">
        <v>4651800</v>
      </c>
      <c r="E100" s="124" t="s">
        <v>291</v>
      </c>
      <c r="F100" s="125" t="n">
        <v>4651800</v>
      </c>
      <c r="G100" s="126" t="s">
        <v>291</v>
      </c>
      <c r="H100" s="127" t="n">
        <v>565773.24</v>
      </c>
      <c r="I100" s="124" t="s">
        <v>291</v>
      </c>
      <c r="J100" s="128" t="n">
        <v>565773.24</v>
      </c>
      <c r="K100" s="125" t="n">
        <f aca="false">SUM(F100-J100)</f>
        <v>4086026.76</v>
      </c>
      <c r="L100" s="129" t="n">
        <f aca="false">J100/F100*100</f>
        <v>12.1624584031988</v>
      </c>
    </row>
    <row r="101" customFormat="false" ht="32.25" hidden="false" customHeight="false" outlineLevel="0" collapsed="false">
      <c r="A101" s="50" t="s">
        <v>409</v>
      </c>
      <c r="B101" s="9" t="s">
        <v>288</v>
      </c>
      <c r="C101" s="122" t="s">
        <v>410</v>
      </c>
      <c r="D101" s="123" t="n">
        <v>4651800</v>
      </c>
      <c r="E101" s="124" t="s">
        <v>291</v>
      </c>
      <c r="F101" s="125" t="n">
        <v>4651800</v>
      </c>
      <c r="G101" s="126" t="s">
        <v>291</v>
      </c>
      <c r="H101" s="127" t="n">
        <v>565773.24</v>
      </c>
      <c r="I101" s="124" t="s">
        <v>291</v>
      </c>
      <c r="J101" s="128" t="n">
        <v>565773.24</v>
      </c>
      <c r="K101" s="125" t="n">
        <f aca="false">SUM(F101-J101)</f>
        <v>4086026.76</v>
      </c>
      <c r="L101" s="129" t="n">
        <f aca="false">J101/F101*100</f>
        <v>12.1624584031988</v>
      </c>
    </row>
    <row r="102" customFormat="false" ht="32.25" hidden="false" customHeight="false" outlineLevel="0" collapsed="false">
      <c r="A102" s="50" t="s">
        <v>411</v>
      </c>
      <c r="B102" s="9" t="s">
        <v>288</v>
      </c>
      <c r="C102" s="122" t="s">
        <v>412</v>
      </c>
      <c r="D102" s="123" t="n">
        <v>4651800</v>
      </c>
      <c r="E102" s="124" t="s">
        <v>291</v>
      </c>
      <c r="F102" s="125" t="n">
        <v>4651800</v>
      </c>
      <c r="G102" s="126" t="s">
        <v>291</v>
      </c>
      <c r="H102" s="127" t="n">
        <v>565773.24</v>
      </c>
      <c r="I102" s="124" t="s">
        <v>291</v>
      </c>
      <c r="J102" s="128" t="n">
        <v>565773.24</v>
      </c>
      <c r="K102" s="125" t="n">
        <f aca="false">SUM(F102-J102)</f>
        <v>4086026.76</v>
      </c>
      <c r="L102" s="129" t="n">
        <f aca="false">J102/F102*100</f>
        <v>12.1624584031988</v>
      </c>
    </row>
    <row r="103" customFormat="false" ht="15" hidden="false" customHeight="false" outlineLevel="0" collapsed="false">
      <c r="A103" s="50" t="s">
        <v>413</v>
      </c>
      <c r="B103" s="9" t="s">
        <v>288</v>
      </c>
      <c r="C103" s="122" t="s">
        <v>414</v>
      </c>
      <c r="D103" s="123" t="n">
        <v>21909714.38</v>
      </c>
      <c r="E103" s="124" t="s">
        <v>291</v>
      </c>
      <c r="F103" s="125" t="n">
        <v>9700863</v>
      </c>
      <c r="G103" s="130" t="n">
        <v>12208851.38</v>
      </c>
      <c r="H103" s="127" t="n">
        <v>17207261.05</v>
      </c>
      <c r="I103" s="124" t="s">
        <v>291</v>
      </c>
      <c r="J103" s="128" t="n">
        <v>9081779.52</v>
      </c>
      <c r="K103" s="125" t="n">
        <f aca="false">SUM(F103-J103)</f>
        <v>619083.48</v>
      </c>
      <c r="L103" s="129" t="n">
        <f aca="false">J103/F103*100</f>
        <v>93.6182638596174</v>
      </c>
    </row>
    <row r="104" customFormat="false" ht="15" hidden="false" customHeight="false" outlineLevel="0" collapsed="false">
      <c r="A104" s="50" t="s">
        <v>415</v>
      </c>
      <c r="B104" s="9" t="s">
        <v>288</v>
      </c>
      <c r="C104" s="122" t="s">
        <v>416</v>
      </c>
      <c r="D104" s="123" t="n">
        <v>558086</v>
      </c>
      <c r="E104" s="124" t="s">
        <v>291</v>
      </c>
      <c r="F104" s="125" t="n">
        <v>558086</v>
      </c>
      <c r="G104" s="126" t="s">
        <v>291</v>
      </c>
      <c r="H104" s="127" t="n">
        <v>200000</v>
      </c>
      <c r="I104" s="124" t="s">
        <v>291</v>
      </c>
      <c r="J104" s="128" t="n">
        <v>200000</v>
      </c>
      <c r="K104" s="125" t="n">
        <f aca="false">SUM(F104-J104)</f>
        <v>358086</v>
      </c>
      <c r="L104" s="129" t="n">
        <f aca="false">J104/F104*100</f>
        <v>35.8367706769208</v>
      </c>
    </row>
    <row r="105" customFormat="false" ht="21.75" hidden="false" customHeight="false" outlineLevel="0" collapsed="false">
      <c r="A105" s="50" t="s">
        <v>308</v>
      </c>
      <c r="B105" s="9" t="s">
        <v>288</v>
      </c>
      <c r="C105" s="122" t="s">
        <v>417</v>
      </c>
      <c r="D105" s="123" t="n">
        <v>558086</v>
      </c>
      <c r="E105" s="124" t="s">
        <v>291</v>
      </c>
      <c r="F105" s="125" t="n">
        <v>558086</v>
      </c>
      <c r="G105" s="126" t="s">
        <v>291</v>
      </c>
      <c r="H105" s="127" t="n">
        <v>200000</v>
      </c>
      <c r="I105" s="124" t="s">
        <v>291</v>
      </c>
      <c r="J105" s="128" t="n">
        <v>200000</v>
      </c>
      <c r="K105" s="125" t="n">
        <f aca="false">SUM(F105-J105)</f>
        <v>358086</v>
      </c>
      <c r="L105" s="129" t="n">
        <f aca="false">J105/F105*100</f>
        <v>35.8367706769208</v>
      </c>
    </row>
    <row r="106" customFormat="false" ht="21.75" hidden="false" customHeight="false" outlineLevel="0" collapsed="false">
      <c r="A106" s="50" t="s">
        <v>310</v>
      </c>
      <c r="B106" s="9" t="s">
        <v>288</v>
      </c>
      <c r="C106" s="122" t="s">
        <v>418</v>
      </c>
      <c r="D106" s="123" t="n">
        <v>558086</v>
      </c>
      <c r="E106" s="124" t="s">
        <v>291</v>
      </c>
      <c r="F106" s="125" t="n">
        <v>558086</v>
      </c>
      <c r="G106" s="126" t="s">
        <v>291</v>
      </c>
      <c r="H106" s="127" t="n">
        <v>200000</v>
      </c>
      <c r="I106" s="124" t="s">
        <v>291</v>
      </c>
      <c r="J106" s="128" t="n">
        <v>200000</v>
      </c>
      <c r="K106" s="125" t="n">
        <f aca="false">SUM(F106-J106)</f>
        <v>358086</v>
      </c>
      <c r="L106" s="129" t="n">
        <f aca="false">J106/F106*100</f>
        <v>35.8367706769208</v>
      </c>
    </row>
    <row r="107" customFormat="false" ht="21.75" hidden="false" customHeight="false" outlineLevel="0" collapsed="false">
      <c r="A107" s="50" t="s">
        <v>403</v>
      </c>
      <c r="B107" s="9" t="s">
        <v>288</v>
      </c>
      <c r="C107" s="122" t="s">
        <v>419</v>
      </c>
      <c r="D107" s="123" t="n">
        <v>558086</v>
      </c>
      <c r="E107" s="124" t="s">
        <v>291</v>
      </c>
      <c r="F107" s="125" t="n">
        <v>558086</v>
      </c>
      <c r="G107" s="126" t="s">
        <v>291</v>
      </c>
      <c r="H107" s="127" t="n">
        <v>200000</v>
      </c>
      <c r="I107" s="124" t="s">
        <v>291</v>
      </c>
      <c r="J107" s="128" t="n">
        <v>200000</v>
      </c>
      <c r="K107" s="125" t="n">
        <f aca="false">SUM(F107-J107)</f>
        <v>358086</v>
      </c>
      <c r="L107" s="129" t="n">
        <f aca="false">J107/F107*100</f>
        <v>35.8367706769208</v>
      </c>
    </row>
    <row r="108" customFormat="false" ht="15" hidden="false" customHeight="false" outlineLevel="0" collapsed="false">
      <c r="A108" s="50" t="s">
        <v>420</v>
      </c>
      <c r="B108" s="9" t="s">
        <v>288</v>
      </c>
      <c r="C108" s="122" t="s">
        <v>421</v>
      </c>
      <c r="D108" s="123" t="n">
        <v>21351628.38</v>
      </c>
      <c r="E108" s="124" t="s">
        <v>291</v>
      </c>
      <c r="F108" s="125" t="n">
        <v>9142777</v>
      </c>
      <c r="G108" s="130" t="n">
        <v>12208851.38</v>
      </c>
      <c r="H108" s="127" t="n">
        <v>17007261.05</v>
      </c>
      <c r="I108" s="124" t="s">
        <v>291</v>
      </c>
      <c r="J108" s="128" t="n">
        <v>8881779.52</v>
      </c>
      <c r="K108" s="125" t="n">
        <f aca="false">SUM(F108-J108)</f>
        <v>260997.48</v>
      </c>
      <c r="L108" s="129" t="n">
        <f aca="false">J108/F108*100</f>
        <v>97.1453150394021</v>
      </c>
    </row>
    <row r="109" customFormat="false" ht="21.75" hidden="false" customHeight="false" outlineLevel="0" collapsed="false">
      <c r="A109" s="50" t="s">
        <v>308</v>
      </c>
      <c r="B109" s="9" t="s">
        <v>288</v>
      </c>
      <c r="C109" s="122" t="s">
        <v>422</v>
      </c>
      <c r="D109" s="123" t="n">
        <v>21351628.38</v>
      </c>
      <c r="E109" s="124" t="s">
        <v>291</v>
      </c>
      <c r="F109" s="125" t="n">
        <v>9142777</v>
      </c>
      <c r="G109" s="130" t="n">
        <v>12208851.38</v>
      </c>
      <c r="H109" s="127" t="n">
        <v>17007261.05</v>
      </c>
      <c r="I109" s="124" t="s">
        <v>291</v>
      </c>
      <c r="J109" s="128" t="n">
        <v>8881779.52</v>
      </c>
      <c r="K109" s="125" t="n">
        <f aca="false">SUM(F109-J109)</f>
        <v>260997.48</v>
      </c>
      <c r="L109" s="129" t="n">
        <f aca="false">J109/F109*100</f>
        <v>97.1453150394021</v>
      </c>
    </row>
    <row r="110" customFormat="false" ht="21.75" hidden="false" customHeight="false" outlineLevel="0" collapsed="false">
      <c r="A110" s="50" t="s">
        <v>310</v>
      </c>
      <c r="B110" s="9" t="s">
        <v>288</v>
      </c>
      <c r="C110" s="122" t="s">
        <v>423</v>
      </c>
      <c r="D110" s="123" t="n">
        <v>21351628.38</v>
      </c>
      <c r="E110" s="124" t="s">
        <v>291</v>
      </c>
      <c r="F110" s="125" t="n">
        <v>9142777</v>
      </c>
      <c r="G110" s="130" t="n">
        <v>12208851.38</v>
      </c>
      <c r="H110" s="127" t="n">
        <v>17007261.05</v>
      </c>
      <c r="I110" s="124" t="s">
        <v>291</v>
      </c>
      <c r="J110" s="128" t="n">
        <v>8881779.52</v>
      </c>
      <c r="K110" s="125" t="n">
        <f aca="false">SUM(F110-J110)</f>
        <v>260997.48</v>
      </c>
      <c r="L110" s="129" t="n">
        <f aca="false">J110/F110*100</f>
        <v>97.1453150394021</v>
      </c>
    </row>
    <row r="111" customFormat="false" ht="15" hidden="false" customHeight="false" outlineLevel="0" collapsed="false">
      <c r="A111" s="50" t="s">
        <v>314</v>
      </c>
      <c r="B111" s="9" t="s">
        <v>288</v>
      </c>
      <c r="C111" s="122" t="s">
        <v>424</v>
      </c>
      <c r="D111" s="123" t="n">
        <v>21351628.38</v>
      </c>
      <c r="E111" s="124" t="s">
        <v>291</v>
      </c>
      <c r="F111" s="125" t="n">
        <v>9142777</v>
      </c>
      <c r="G111" s="130" t="n">
        <v>12208851.38</v>
      </c>
      <c r="H111" s="127" t="n">
        <v>17007261.05</v>
      </c>
      <c r="I111" s="124" t="s">
        <v>291</v>
      </c>
      <c r="J111" s="128" t="n">
        <v>8881779.52</v>
      </c>
      <c r="K111" s="125" t="n">
        <f aca="false">SUM(F111-J111)</f>
        <v>260997.48</v>
      </c>
      <c r="L111" s="129" t="n">
        <f aca="false">J111/F111*100</f>
        <v>97.1453150394021</v>
      </c>
    </row>
    <row r="112" customFormat="false" ht="15" hidden="false" customHeight="false" outlineLevel="0" collapsed="false">
      <c r="A112" s="50" t="s">
        <v>425</v>
      </c>
      <c r="B112" s="9" t="s">
        <v>288</v>
      </c>
      <c r="C112" s="122" t="s">
        <v>426</v>
      </c>
      <c r="D112" s="123" t="n">
        <v>1015274197.77</v>
      </c>
      <c r="E112" s="124" t="s">
        <v>291</v>
      </c>
      <c r="F112" s="125" t="n">
        <v>1015274197.77</v>
      </c>
      <c r="G112" s="126" t="s">
        <v>291</v>
      </c>
      <c r="H112" s="127" t="n">
        <v>689698599.94</v>
      </c>
      <c r="I112" s="124" t="s">
        <v>291</v>
      </c>
      <c r="J112" s="128" t="n">
        <v>689698599.94</v>
      </c>
      <c r="K112" s="125" t="n">
        <f aca="false">SUM(F112-J112)</f>
        <v>325575597.83</v>
      </c>
      <c r="L112" s="129" t="n">
        <f aca="false">J112/F112*100</f>
        <v>67.9322493819787</v>
      </c>
    </row>
    <row r="113" customFormat="false" ht="15" hidden="false" customHeight="false" outlineLevel="0" collapsed="false">
      <c r="A113" s="50" t="s">
        <v>427</v>
      </c>
      <c r="B113" s="9" t="s">
        <v>288</v>
      </c>
      <c r="C113" s="122" t="s">
        <v>428</v>
      </c>
      <c r="D113" s="123" t="n">
        <v>304440279.93</v>
      </c>
      <c r="E113" s="124" t="s">
        <v>291</v>
      </c>
      <c r="F113" s="125" t="n">
        <v>304440279.93</v>
      </c>
      <c r="G113" s="126" t="s">
        <v>291</v>
      </c>
      <c r="H113" s="127" t="n">
        <v>198246938.25</v>
      </c>
      <c r="I113" s="124" t="s">
        <v>291</v>
      </c>
      <c r="J113" s="128" t="n">
        <v>198246938.25</v>
      </c>
      <c r="K113" s="125" t="n">
        <f aca="false">SUM(F113-J113)</f>
        <v>106193341.68</v>
      </c>
      <c r="L113" s="129" t="n">
        <f aca="false">J113/F113*100</f>
        <v>65.1184982143568</v>
      </c>
    </row>
    <row r="114" customFormat="false" ht="21.75" hidden="false" customHeight="false" outlineLevel="0" collapsed="false">
      <c r="A114" s="50" t="s">
        <v>429</v>
      </c>
      <c r="B114" s="9" t="s">
        <v>288</v>
      </c>
      <c r="C114" s="122" t="s">
        <v>430</v>
      </c>
      <c r="D114" s="123" t="n">
        <v>304440279.93</v>
      </c>
      <c r="E114" s="124" t="s">
        <v>291</v>
      </c>
      <c r="F114" s="125" t="n">
        <v>304440279.93</v>
      </c>
      <c r="G114" s="126" t="s">
        <v>291</v>
      </c>
      <c r="H114" s="127" t="n">
        <v>198246938.25</v>
      </c>
      <c r="I114" s="124" t="s">
        <v>291</v>
      </c>
      <c r="J114" s="128" t="n">
        <v>198246938.25</v>
      </c>
      <c r="K114" s="125" t="n">
        <f aca="false">SUM(F114-J114)</f>
        <v>106193341.68</v>
      </c>
      <c r="L114" s="129" t="n">
        <f aca="false">J114/F114*100</f>
        <v>65.1184982143568</v>
      </c>
    </row>
    <row r="115" customFormat="false" ht="15" hidden="false" customHeight="false" outlineLevel="0" collapsed="false">
      <c r="A115" s="50" t="s">
        <v>431</v>
      </c>
      <c r="B115" s="9" t="s">
        <v>288</v>
      </c>
      <c r="C115" s="122" t="s">
        <v>432</v>
      </c>
      <c r="D115" s="123" t="n">
        <v>304440279.93</v>
      </c>
      <c r="E115" s="124" t="s">
        <v>291</v>
      </c>
      <c r="F115" s="125" t="n">
        <v>304440279.93</v>
      </c>
      <c r="G115" s="126" t="s">
        <v>291</v>
      </c>
      <c r="H115" s="127" t="n">
        <v>198246938.25</v>
      </c>
      <c r="I115" s="124" t="s">
        <v>291</v>
      </c>
      <c r="J115" s="128" t="n">
        <v>198246938.25</v>
      </c>
      <c r="K115" s="125" t="n">
        <f aca="false">SUM(F115-J115)</f>
        <v>106193341.68</v>
      </c>
      <c r="L115" s="129" t="n">
        <f aca="false">J115/F115*100</f>
        <v>65.1184982143568</v>
      </c>
    </row>
    <row r="116" customFormat="false" ht="32.25" hidden="false" customHeight="false" outlineLevel="0" collapsed="false">
      <c r="A116" s="50" t="s">
        <v>433</v>
      </c>
      <c r="B116" s="9" t="s">
        <v>288</v>
      </c>
      <c r="C116" s="122" t="s">
        <v>434</v>
      </c>
      <c r="D116" s="123" t="n">
        <v>304440279.93</v>
      </c>
      <c r="E116" s="124" t="s">
        <v>291</v>
      </c>
      <c r="F116" s="125" t="n">
        <v>304440279.93</v>
      </c>
      <c r="G116" s="126" t="s">
        <v>291</v>
      </c>
      <c r="H116" s="127" t="n">
        <v>198246938.25</v>
      </c>
      <c r="I116" s="124" t="s">
        <v>291</v>
      </c>
      <c r="J116" s="128" t="n">
        <v>198246938.25</v>
      </c>
      <c r="K116" s="125" t="n">
        <f aca="false">SUM(F116-J116)</f>
        <v>106193341.68</v>
      </c>
      <c r="L116" s="129" t="n">
        <f aca="false">J116/F116*100</f>
        <v>65.1184982143568</v>
      </c>
    </row>
    <row r="117" customFormat="false" ht="15" hidden="false" customHeight="false" outlineLevel="0" collapsed="false">
      <c r="A117" s="50" t="s">
        <v>435</v>
      </c>
      <c r="B117" s="9" t="s">
        <v>288</v>
      </c>
      <c r="C117" s="122" t="s">
        <v>436</v>
      </c>
      <c r="D117" s="123" t="n">
        <v>617261943.97</v>
      </c>
      <c r="E117" s="124" t="s">
        <v>291</v>
      </c>
      <c r="F117" s="125" t="n">
        <v>617261943.97</v>
      </c>
      <c r="G117" s="126" t="s">
        <v>291</v>
      </c>
      <c r="H117" s="127" t="n">
        <v>431480284.38</v>
      </c>
      <c r="I117" s="124" t="s">
        <v>291</v>
      </c>
      <c r="J117" s="128" t="n">
        <v>431480284.38</v>
      </c>
      <c r="K117" s="125" t="n">
        <f aca="false">SUM(F117-J117)</f>
        <v>185781659.59</v>
      </c>
      <c r="L117" s="129" t="n">
        <f aca="false">J117/F117*100</f>
        <v>69.9022981402156</v>
      </c>
    </row>
    <row r="118" customFormat="false" ht="21.75" hidden="false" customHeight="false" outlineLevel="0" collapsed="false">
      <c r="A118" s="50" t="s">
        <v>429</v>
      </c>
      <c r="B118" s="9" t="s">
        <v>288</v>
      </c>
      <c r="C118" s="122" t="s">
        <v>437</v>
      </c>
      <c r="D118" s="123" t="n">
        <v>617261943.97</v>
      </c>
      <c r="E118" s="124" t="s">
        <v>291</v>
      </c>
      <c r="F118" s="125" t="n">
        <v>617261943.97</v>
      </c>
      <c r="G118" s="126" t="s">
        <v>291</v>
      </c>
      <c r="H118" s="127" t="n">
        <v>431480284.38</v>
      </c>
      <c r="I118" s="124" t="s">
        <v>291</v>
      </c>
      <c r="J118" s="128" t="n">
        <v>431480284.38</v>
      </c>
      <c r="K118" s="125" t="n">
        <f aca="false">SUM(F118-J118)</f>
        <v>185781659.59</v>
      </c>
      <c r="L118" s="129" t="n">
        <f aca="false">J118/F118*100</f>
        <v>69.9022981402156</v>
      </c>
    </row>
    <row r="119" customFormat="false" ht="15" hidden="false" customHeight="false" outlineLevel="0" collapsed="false">
      <c r="A119" s="50" t="s">
        <v>431</v>
      </c>
      <c r="B119" s="9" t="s">
        <v>288</v>
      </c>
      <c r="C119" s="122" t="s">
        <v>438</v>
      </c>
      <c r="D119" s="123" t="n">
        <v>617261943.97</v>
      </c>
      <c r="E119" s="124" t="s">
        <v>291</v>
      </c>
      <c r="F119" s="125" t="n">
        <v>617261943.97</v>
      </c>
      <c r="G119" s="126" t="s">
        <v>291</v>
      </c>
      <c r="H119" s="127" t="n">
        <v>431480284.38</v>
      </c>
      <c r="I119" s="124" t="s">
        <v>291</v>
      </c>
      <c r="J119" s="128" t="n">
        <v>431480284.38</v>
      </c>
      <c r="K119" s="125" t="n">
        <f aca="false">SUM(F119-J119)</f>
        <v>185781659.59</v>
      </c>
      <c r="L119" s="129" t="n">
        <f aca="false">J119/F119*100</f>
        <v>69.9022981402156</v>
      </c>
    </row>
    <row r="120" customFormat="false" ht="32.25" hidden="false" customHeight="false" outlineLevel="0" collapsed="false">
      <c r="A120" s="50" t="s">
        <v>433</v>
      </c>
      <c r="B120" s="9" t="s">
        <v>288</v>
      </c>
      <c r="C120" s="122" t="s">
        <v>439</v>
      </c>
      <c r="D120" s="123" t="n">
        <v>612426506.37</v>
      </c>
      <c r="E120" s="124" t="s">
        <v>291</v>
      </c>
      <c r="F120" s="125" t="n">
        <v>612426506.37</v>
      </c>
      <c r="G120" s="126" t="s">
        <v>291</v>
      </c>
      <c r="H120" s="127" t="n">
        <v>426644846.78</v>
      </c>
      <c r="I120" s="124" t="s">
        <v>291</v>
      </c>
      <c r="J120" s="128" t="n">
        <v>426644846.78</v>
      </c>
      <c r="K120" s="125" t="n">
        <f aca="false">SUM(F120-J120)</f>
        <v>185781659.59</v>
      </c>
      <c r="L120" s="129" t="n">
        <f aca="false">J120/F120*100</f>
        <v>69.6646605498556</v>
      </c>
    </row>
    <row r="121" customFormat="false" ht="15" hidden="false" customHeight="false" outlineLevel="0" collapsed="false">
      <c r="A121" s="50" t="s">
        <v>440</v>
      </c>
      <c r="B121" s="9" t="s">
        <v>288</v>
      </c>
      <c r="C121" s="122" t="s">
        <v>441</v>
      </c>
      <c r="D121" s="123" t="n">
        <v>4835437.6</v>
      </c>
      <c r="E121" s="124" t="s">
        <v>291</v>
      </c>
      <c r="F121" s="125" t="n">
        <v>4835437.6</v>
      </c>
      <c r="G121" s="126" t="s">
        <v>291</v>
      </c>
      <c r="H121" s="127" t="n">
        <v>4835437.6</v>
      </c>
      <c r="I121" s="124" t="s">
        <v>291</v>
      </c>
      <c r="J121" s="128" t="n">
        <v>4835437.6</v>
      </c>
      <c r="K121" s="125" t="n">
        <f aca="false">SUM(F121-J121)</f>
        <v>0</v>
      </c>
      <c r="L121" s="129" t="n">
        <f aca="false">J121/F121*100</f>
        <v>100</v>
      </c>
    </row>
    <row r="122" customFormat="false" ht="15" hidden="false" customHeight="false" outlineLevel="0" collapsed="false">
      <c r="A122" s="50" t="s">
        <v>442</v>
      </c>
      <c r="B122" s="9" t="s">
        <v>288</v>
      </c>
      <c r="C122" s="122" t="s">
        <v>443</v>
      </c>
      <c r="D122" s="123" t="n">
        <v>75907329.78</v>
      </c>
      <c r="E122" s="124" t="s">
        <v>291</v>
      </c>
      <c r="F122" s="125" t="n">
        <v>75907329.78</v>
      </c>
      <c r="G122" s="126" t="s">
        <v>291</v>
      </c>
      <c r="H122" s="127" t="n">
        <v>46029406.05</v>
      </c>
      <c r="I122" s="124" t="s">
        <v>291</v>
      </c>
      <c r="J122" s="128" t="n">
        <v>46029406.05</v>
      </c>
      <c r="K122" s="125" t="n">
        <f aca="false">SUM(F122-J122)</f>
        <v>29877923.73</v>
      </c>
      <c r="L122" s="129" t="n">
        <f aca="false">J122/F122*100</f>
        <v>60.6389477582806</v>
      </c>
    </row>
    <row r="123" customFormat="false" ht="32.25" hidden="false" customHeight="false" outlineLevel="0" collapsed="false">
      <c r="A123" s="50" t="s">
        <v>294</v>
      </c>
      <c r="B123" s="9" t="s">
        <v>288</v>
      </c>
      <c r="C123" s="122" t="s">
        <v>444</v>
      </c>
      <c r="D123" s="123" t="n">
        <v>11896033.6</v>
      </c>
      <c r="E123" s="124" t="s">
        <v>291</v>
      </c>
      <c r="F123" s="125" t="n">
        <v>11896033.6</v>
      </c>
      <c r="G123" s="126" t="s">
        <v>291</v>
      </c>
      <c r="H123" s="127" t="n">
        <v>8653061.24</v>
      </c>
      <c r="I123" s="124" t="s">
        <v>291</v>
      </c>
      <c r="J123" s="128" t="n">
        <v>8653061.24</v>
      </c>
      <c r="K123" s="125" t="n">
        <f aca="false">SUM(F123-J123)</f>
        <v>3242972.36</v>
      </c>
      <c r="L123" s="129" t="n">
        <f aca="false">J123/F123*100</f>
        <v>72.7390450544793</v>
      </c>
    </row>
    <row r="124" customFormat="false" ht="15" hidden="false" customHeight="false" outlineLevel="0" collapsed="false">
      <c r="A124" s="50" t="s">
        <v>385</v>
      </c>
      <c r="B124" s="9" t="s">
        <v>288</v>
      </c>
      <c r="C124" s="122" t="s">
        <v>445</v>
      </c>
      <c r="D124" s="123" t="n">
        <v>11896033.6</v>
      </c>
      <c r="E124" s="124" t="s">
        <v>291</v>
      </c>
      <c r="F124" s="125" t="n">
        <v>11896033.6</v>
      </c>
      <c r="G124" s="126" t="s">
        <v>291</v>
      </c>
      <c r="H124" s="127" t="n">
        <v>8653061.24</v>
      </c>
      <c r="I124" s="124" t="s">
        <v>291</v>
      </c>
      <c r="J124" s="128" t="n">
        <v>8653061.24</v>
      </c>
      <c r="K124" s="125" t="n">
        <f aca="false">SUM(F124-J124)</f>
        <v>3242972.36</v>
      </c>
      <c r="L124" s="129" t="n">
        <f aca="false">J124/F124*100</f>
        <v>72.7390450544793</v>
      </c>
    </row>
    <row r="125" customFormat="false" ht="15" hidden="false" customHeight="false" outlineLevel="0" collapsed="false">
      <c r="A125" s="50" t="s">
        <v>387</v>
      </c>
      <c r="B125" s="9" t="s">
        <v>288</v>
      </c>
      <c r="C125" s="122" t="s">
        <v>446</v>
      </c>
      <c r="D125" s="123" t="n">
        <v>8661271</v>
      </c>
      <c r="E125" s="124" t="s">
        <v>291</v>
      </c>
      <c r="F125" s="125" t="n">
        <v>8661271</v>
      </c>
      <c r="G125" s="126" t="s">
        <v>291</v>
      </c>
      <c r="H125" s="127" t="n">
        <v>6346280</v>
      </c>
      <c r="I125" s="124" t="s">
        <v>291</v>
      </c>
      <c r="J125" s="128" t="n">
        <v>6346280</v>
      </c>
      <c r="K125" s="125" t="n">
        <f aca="false">SUM(F125-J125)</f>
        <v>2314991</v>
      </c>
      <c r="L125" s="129" t="n">
        <f aca="false">J125/F125*100</f>
        <v>73.2719251019856</v>
      </c>
    </row>
    <row r="126" customFormat="false" ht="15" hidden="false" customHeight="false" outlineLevel="0" collapsed="false">
      <c r="A126" s="50" t="s">
        <v>447</v>
      </c>
      <c r="B126" s="9" t="s">
        <v>288</v>
      </c>
      <c r="C126" s="122" t="s">
        <v>448</v>
      </c>
      <c r="D126" s="123" t="n">
        <v>419328</v>
      </c>
      <c r="E126" s="124" t="s">
        <v>291</v>
      </c>
      <c r="F126" s="125" t="n">
        <v>419328</v>
      </c>
      <c r="G126" s="126" t="s">
        <v>291</v>
      </c>
      <c r="H126" s="127" t="n">
        <v>183600</v>
      </c>
      <c r="I126" s="124" t="s">
        <v>291</v>
      </c>
      <c r="J126" s="128" t="n">
        <v>183600</v>
      </c>
      <c r="K126" s="125" t="n">
        <f aca="false">SUM(F126-J126)</f>
        <v>235728</v>
      </c>
      <c r="L126" s="129" t="n">
        <f aca="false">J126/F126*100</f>
        <v>43.7843406593407</v>
      </c>
    </row>
    <row r="127" customFormat="false" ht="21.75" hidden="false" customHeight="false" outlineLevel="0" collapsed="false">
      <c r="A127" s="50" t="s">
        <v>389</v>
      </c>
      <c r="B127" s="9" t="s">
        <v>288</v>
      </c>
      <c r="C127" s="122" t="s">
        <v>449</v>
      </c>
      <c r="D127" s="123" t="n">
        <v>2815434.6</v>
      </c>
      <c r="E127" s="124" t="s">
        <v>291</v>
      </c>
      <c r="F127" s="125" t="n">
        <v>2815434.6</v>
      </c>
      <c r="G127" s="126" t="s">
        <v>291</v>
      </c>
      <c r="H127" s="127" t="n">
        <v>2123181.24</v>
      </c>
      <c r="I127" s="124" t="s">
        <v>291</v>
      </c>
      <c r="J127" s="128" t="n">
        <v>2123181.24</v>
      </c>
      <c r="K127" s="125" t="n">
        <f aca="false">SUM(F127-J127)</f>
        <v>692253.36</v>
      </c>
      <c r="L127" s="129" t="n">
        <f aca="false">J127/F127*100</f>
        <v>75.4122024358158</v>
      </c>
    </row>
    <row r="128" customFormat="false" ht="21.75" hidden="false" customHeight="false" outlineLevel="0" collapsed="false">
      <c r="A128" s="50" t="s">
        <v>308</v>
      </c>
      <c r="B128" s="9" t="s">
        <v>288</v>
      </c>
      <c r="C128" s="122" t="s">
        <v>450</v>
      </c>
      <c r="D128" s="123" t="n">
        <v>365500</v>
      </c>
      <c r="E128" s="124" t="s">
        <v>291</v>
      </c>
      <c r="F128" s="125" t="n">
        <v>365500</v>
      </c>
      <c r="G128" s="126" t="s">
        <v>291</v>
      </c>
      <c r="H128" s="127" t="n">
        <v>299500</v>
      </c>
      <c r="I128" s="124" t="s">
        <v>291</v>
      </c>
      <c r="J128" s="128" t="n">
        <v>299500</v>
      </c>
      <c r="K128" s="125" t="n">
        <f aca="false">SUM(F128-J128)</f>
        <v>66000</v>
      </c>
      <c r="L128" s="129" t="n">
        <f aca="false">J128/F128*100</f>
        <v>81.9425444596443</v>
      </c>
    </row>
    <row r="129" customFormat="false" ht="21.75" hidden="false" customHeight="false" outlineLevel="0" collapsed="false">
      <c r="A129" s="50" t="s">
        <v>310</v>
      </c>
      <c r="B129" s="9" t="s">
        <v>288</v>
      </c>
      <c r="C129" s="122" t="s">
        <v>451</v>
      </c>
      <c r="D129" s="123" t="n">
        <v>365500</v>
      </c>
      <c r="E129" s="124" t="s">
        <v>291</v>
      </c>
      <c r="F129" s="125" t="n">
        <v>365500</v>
      </c>
      <c r="G129" s="126" t="s">
        <v>291</v>
      </c>
      <c r="H129" s="127" t="n">
        <v>299500</v>
      </c>
      <c r="I129" s="124" t="s">
        <v>291</v>
      </c>
      <c r="J129" s="128" t="n">
        <v>299500</v>
      </c>
      <c r="K129" s="125" t="n">
        <f aca="false">SUM(F129-J129)</f>
        <v>66000</v>
      </c>
      <c r="L129" s="129" t="n">
        <f aca="false">J129/F129*100</f>
        <v>81.9425444596443</v>
      </c>
    </row>
    <row r="130" customFormat="false" ht="21.75" hidden="false" customHeight="false" outlineLevel="0" collapsed="false">
      <c r="A130" s="50" t="s">
        <v>312</v>
      </c>
      <c r="B130" s="9" t="s">
        <v>288</v>
      </c>
      <c r="C130" s="122" t="s">
        <v>452</v>
      </c>
      <c r="D130" s="123" t="n">
        <v>6000</v>
      </c>
      <c r="E130" s="124" t="s">
        <v>291</v>
      </c>
      <c r="F130" s="125" t="n">
        <v>6000</v>
      </c>
      <c r="G130" s="126" t="s">
        <v>291</v>
      </c>
      <c r="H130" s="132" t="s">
        <v>291</v>
      </c>
      <c r="I130" s="124" t="s">
        <v>291</v>
      </c>
      <c r="J130" s="131" t="n">
        <v>0</v>
      </c>
      <c r="K130" s="125" t="n">
        <f aca="false">SUM(F130-J130)</f>
        <v>6000</v>
      </c>
      <c r="L130" s="129" t="n">
        <f aca="false">J130/F130*100</f>
        <v>0</v>
      </c>
    </row>
    <row r="131" customFormat="false" ht="15" hidden="false" customHeight="false" outlineLevel="0" collapsed="false">
      <c r="A131" s="50" t="s">
        <v>314</v>
      </c>
      <c r="B131" s="9" t="s">
        <v>288</v>
      </c>
      <c r="C131" s="122" t="s">
        <v>453</v>
      </c>
      <c r="D131" s="123" t="n">
        <v>359500</v>
      </c>
      <c r="E131" s="124" t="s">
        <v>291</v>
      </c>
      <c r="F131" s="125" t="n">
        <v>359500</v>
      </c>
      <c r="G131" s="126" t="s">
        <v>291</v>
      </c>
      <c r="H131" s="127" t="n">
        <v>299500</v>
      </c>
      <c r="I131" s="124" t="s">
        <v>291</v>
      </c>
      <c r="J131" s="128" t="n">
        <v>299500</v>
      </c>
      <c r="K131" s="125" t="n">
        <f aca="false">SUM(F131-J131)</f>
        <v>60000</v>
      </c>
      <c r="L131" s="129" t="n">
        <f aca="false">J131/F131*100</f>
        <v>83.3101529902643</v>
      </c>
    </row>
    <row r="132" customFormat="false" ht="21.75" hidden="false" customHeight="false" outlineLevel="0" collapsed="false">
      <c r="A132" s="50" t="s">
        <v>429</v>
      </c>
      <c r="B132" s="9" t="s">
        <v>288</v>
      </c>
      <c r="C132" s="122" t="s">
        <v>454</v>
      </c>
      <c r="D132" s="123" t="n">
        <v>63645796.18</v>
      </c>
      <c r="E132" s="124" t="s">
        <v>291</v>
      </c>
      <c r="F132" s="125" t="n">
        <v>63645796.18</v>
      </c>
      <c r="G132" s="126" t="s">
        <v>291</v>
      </c>
      <c r="H132" s="127" t="n">
        <v>37076844.81</v>
      </c>
      <c r="I132" s="124" t="s">
        <v>291</v>
      </c>
      <c r="J132" s="128" t="n">
        <v>37076844.81</v>
      </c>
      <c r="K132" s="125" t="n">
        <f aca="false">SUM(F132-J132)</f>
        <v>26568951.37</v>
      </c>
      <c r="L132" s="129" t="n">
        <f aca="false">J132/F132*100</f>
        <v>58.2549783887392</v>
      </c>
    </row>
    <row r="133" customFormat="false" ht="15" hidden="false" customHeight="false" outlineLevel="0" collapsed="false">
      <c r="A133" s="50" t="s">
        <v>431</v>
      </c>
      <c r="B133" s="9" t="s">
        <v>288</v>
      </c>
      <c r="C133" s="122" t="s">
        <v>455</v>
      </c>
      <c r="D133" s="123" t="n">
        <v>63645796.18</v>
      </c>
      <c r="E133" s="124" t="s">
        <v>291</v>
      </c>
      <c r="F133" s="125" t="n">
        <v>63645796.18</v>
      </c>
      <c r="G133" s="126" t="s">
        <v>291</v>
      </c>
      <c r="H133" s="127" t="n">
        <v>37076844.81</v>
      </c>
      <c r="I133" s="124" t="s">
        <v>291</v>
      </c>
      <c r="J133" s="128" t="n">
        <v>37076844.81</v>
      </c>
      <c r="K133" s="125" t="n">
        <f aca="false">SUM(F133-J133)</f>
        <v>26568951.37</v>
      </c>
      <c r="L133" s="129" t="n">
        <f aca="false">J133/F133*100</f>
        <v>58.2549783887392</v>
      </c>
    </row>
    <row r="134" customFormat="false" ht="32.25" hidden="false" customHeight="false" outlineLevel="0" collapsed="false">
      <c r="A134" s="50" t="s">
        <v>433</v>
      </c>
      <c r="B134" s="9" t="s">
        <v>288</v>
      </c>
      <c r="C134" s="122" t="s">
        <v>456</v>
      </c>
      <c r="D134" s="123" t="n">
        <v>63645796.18</v>
      </c>
      <c r="E134" s="124" t="s">
        <v>291</v>
      </c>
      <c r="F134" s="125" t="n">
        <v>63645796.18</v>
      </c>
      <c r="G134" s="126" t="s">
        <v>291</v>
      </c>
      <c r="H134" s="127" t="n">
        <v>37076844.81</v>
      </c>
      <c r="I134" s="124" t="s">
        <v>291</v>
      </c>
      <c r="J134" s="128" t="n">
        <v>37076844.81</v>
      </c>
      <c r="K134" s="125" t="n">
        <f aca="false">SUM(F134-J134)</f>
        <v>26568951.37</v>
      </c>
      <c r="L134" s="129" t="n">
        <f aca="false">J134/F134*100</f>
        <v>58.2549783887392</v>
      </c>
    </row>
    <row r="135" customFormat="false" ht="15" hidden="false" customHeight="false" outlineLevel="0" collapsed="false">
      <c r="A135" s="50" t="s">
        <v>457</v>
      </c>
      <c r="B135" s="9" t="s">
        <v>288</v>
      </c>
      <c r="C135" s="122" t="s">
        <v>458</v>
      </c>
      <c r="D135" s="123" t="n">
        <v>17664644.09</v>
      </c>
      <c r="E135" s="124" t="s">
        <v>291</v>
      </c>
      <c r="F135" s="125" t="n">
        <v>17664644.09</v>
      </c>
      <c r="G135" s="126" t="s">
        <v>291</v>
      </c>
      <c r="H135" s="127" t="n">
        <v>13941971.26</v>
      </c>
      <c r="I135" s="124" t="s">
        <v>291</v>
      </c>
      <c r="J135" s="128" t="n">
        <v>13941971.26</v>
      </c>
      <c r="K135" s="125" t="n">
        <f aca="false">SUM(F135-J135)</f>
        <v>3722672.83</v>
      </c>
      <c r="L135" s="129" t="n">
        <f aca="false">J135/F135*100</f>
        <v>78.9258543164908</v>
      </c>
    </row>
    <row r="136" customFormat="false" ht="32.25" hidden="false" customHeight="false" outlineLevel="0" collapsed="false">
      <c r="A136" s="50" t="s">
        <v>294</v>
      </c>
      <c r="B136" s="9" t="s">
        <v>288</v>
      </c>
      <c r="C136" s="122" t="s">
        <v>459</v>
      </c>
      <c r="D136" s="123" t="n">
        <v>14484922</v>
      </c>
      <c r="E136" s="124" t="s">
        <v>291</v>
      </c>
      <c r="F136" s="125" t="n">
        <v>14484922</v>
      </c>
      <c r="G136" s="126" t="s">
        <v>291</v>
      </c>
      <c r="H136" s="127" t="n">
        <v>12976125.82</v>
      </c>
      <c r="I136" s="124" t="s">
        <v>291</v>
      </c>
      <c r="J136" s="128" t="n">
        <v>12976125.82</v>
      </c>
      <c r="K136" s="125" t="n">
        <f aca="false">SUM(F136-J136)</f>
        <v>1508796.18</v>
      </c>
      <c r="L136" s="129" t="n">
        <f aca="false">J136/F136*100</f>
        <v>89.5836775648499</v>
      </c>
    </row>
    <row r="137" customFormat="false" ht="15" hidden="false" customHeight="false" outlineLevel="0" collapsed="false">
      <c r="A137" s="50" t="s">
        <v>385</v>
      </c>
      <c r="B137" s="9" t="s">
        <v>288</v>
      </c>
      <c r="C137" s="122" t="s">
        <v>460</v>
      </c>
      <c r="D137" s="123" t="n">
        <v>9874422</v>
      </c>
      <c r="E137" s="124" t="s">
        <v>291</v>
      </c>
      <c r="F137" s="125" t="n">
        <v>9874422</v>
      </c>
      <c r="G137" s="126" t="s">
        <v>291</v>
      </c>
      <c r="H137" s="127" t="n">
        <v>9691083.99</v>
      </c>
      <c r="I137" s="124" t="s">
        <v>291</v>
      </c>
      <c r="J137" s="128" t="n">
        <v>9691083.99</v>
      </c>
      <c r="K137" s="125" t="n">
        <f aca="false">SUM(F137-J137)</f>
        <v>183338.01</v>
      </c>
      <c r="L137" s="129" t="n">
        <f aca="false">J137/F137*100</f>
        <v>98.1433038814829</v>
      </c>
    </row>
    <row r="138" customFormat="false" ht="15" hidden="false" customHeight="false" outlineLevel="0" collapsed="false">
      <c r="A138" s="50" t="s">
        <v>387</v>
      </c>
      <c r="B138" s="9" t="s">
        <v>288</v>
      </c>
      <c r="C138" s="122" t="s">
        <v>461</v>
      </c>
      <c r="D138" s="123" t="n">
        <v>7514151</v>
      </c>
      <c r="E138" s="124" t="s">
        <v>291</v>
      </c>
      <c r="F138" s="125" t="n">
        <v>7514151</v>
      </c>
      <c r="G138" s="126" t="s">
        <v>291</v>
      </c>
      <c r="H138" s="127" t="n">
        <v>7470080</v>
      </c>
      <c r="I138" s="124" t="s">
        <v>291</v>
      </c>
      <c r="J138" s="128" t="n">
        <v>7470080</v>
      </c>
      <c r="K138" s="125" t="n">
        <f aca="false">SUM(F138-J138)</f>
        <v>44071</v>
      </c>
      <c r="L138" s="129" t="n">
        <f aca="false">J138/F138*100</f>
        <v>99.4134932875318</v>
      </c>
    </row>
    <row r="139" customFormat="false" ht="15" hidden="false" customHeight="false" outlineLevel="0" collapsed="false">
      <c r="A139" s="50" t="s">
        <v>447</v>
      </c>
      <c r="B139" s="9" t="s">
        <v>288</v>
      </c>
      <c r="C139" s="122" t="s">
        <v>462</v>
      </c>
      <c r="D139" s="123" t="n">
        <v>91000</v>
      </c>
      <c r="E139" s="124" t="s">
        <v>291</v>
      </c>
      <c r="F139" s="125" t="n">
        <v>91000</v>
      </c>
      <c r="G139" s="126" t="s">
        <v>291</v>
      </c>
      <c r="H139" s="132" t="s">
        <v>291</v>
      </c>
      <c r="I139" s="124" t="s">
        <v>291</v>
      </c>
      <c r="J139" s="131" t="n">
        <v>0</v>
      </c>
      <c r="K139" s="125" t="n">
        <f aca="false">SUM(F139-J139)</f>
        <v>91000</v>
      </c>
      <c r="L139" s="129" t="n">
        <f aca="false">J139/F139*100</f>
        <v>0</v>
      </c>
    </row>
    <row r="140" customFormat="false" ht="21.75" hidden="false" customHeight="false" outlineLevel="0" collapsed="false">
      <c r="A140" s="50" t="s">
        <v>389</v>
      </c>
      <c r="B140" s="9" t="s">
        <v>288</v>
      </c>
      <c r="C140" s="122" t="s">
        <v>463</v>
      </c>
      <c r="D140" s="123" t="n">
        <v>2269271</v>
      </c>
      <c r="E140" s="124" t="s">
        <v>291</v>
      </c>
      <c r="F140" s="125" t="n">
        <v>2269271</v>
      </c>
      <c r="G140" s="126" t="s">
        <v>291</v>
      </c>
      <c r="H140" s="127" t="n">
        <v>2221003.99</v>
      </c>
      <c r="I140" s="124" t="s">
        <v>291</v>
      </c>
      <c r="J140" s="128" t="n">
        <v>2221003.99</v>
      </c>
      <c r="K140" s="125" t="n">
        <f aca="false">SUM(F140-J140)</f>
        <v>48267.0099999998</v>
      </c>
      <c r="L140" s="129" t="n">
        <f aca="false">J140/F140*100</f>
        <v>97.8730169292253</v>
      </c>
    </row>
    <row r="141" customFormat="false" ht="15" hidden="false" customHeight="false" outlineLevel="0" collapsed="false">
      <c r="A141" s="50" t="s">
        <v>296</v>
      </c>
      <c r="B141" s="9" t="s">
        <v>288</v>
      </c>
      <c r="C141" s="122" t="s">
        <v>464</v>
      </c>
      <c r="D141" s="123" t="n">
        <v>4610500</v>
      </c>
      <c r="E141" s="124" t="s">
        <v>291</v>
      </c>
      <c r="F141" s="125" t="n">
        <v>4610500</v>
      </c>
      <c r="G141" s="126" t="s">
        <v>291</v>
      </c>
      <c r="H141" s="127" t="n">
        <v>3285041.83</v>
      </c>
      <c r="I141" s="124" t="s">
        <v>291</v>
      </c>
      <c r="J141" s="128" t="n">
        <v>3285041.83</v>
      </c>
      <c r="K141" s="125" t="n">
        <f aca="false">SUM(F141-J141)</f>
        <v>1325458.17</v>
      </c>
      <c r="L141" s="129" t="n">
        <f aca="false">J141/F141*100</f>
        <v>71.2513139572715</v>
      </c>
    </row>
    <row r="142" customFormat="false" ht="15" hidden="false" customHeight="false" outlineLevel="0" collapsed="false">
      <c r="A142" s="50" t="s">
        <v>298</v>
      </c>
      <c r="B142" s="9" t="s">
        <v>288</v>
      </c>
      <c r="C142" s="122" t="s">
        <v>465</v>
      </c>
      <c r="D142" s="123" t="n">
        <v>3541090</v>
      </c>
      <c r="E142" s="124" t="s">
        <v>291</v>
      </c>
      <c r="F142" s="125" t="n">
        <v>3541090</v>
      </c>
      <c r="G142" s="126" t="s">
        <v>291</v>
      </c>
      <c r="H142" s="127" t="n">
        <v>2528783.29</v>
      </c>
      <c r="I142" s="124" t="s">
        <v>291</v>
      </c>
      <c r="J142" s="128" t="n">
        <v>2528783.29</v>
      </c>
      <c r="K142" s="125" t="n">
        <f aca="false">SUM(F142-J142)</f>
        <v>1012306.71</v>
      </c>
      <c r="L142" s="129" t="n">
        <f aca="false">J142/F142*100</f>
        <v>71.412567599242</v>
      </c>
    </row>
    <row r="143" customFormat="false" ht="32.25" hidden="false" customHeight="false" outlineLevel="0" collapsed="false">
      <c r="A143" s="50" t="s">
        <v>300</v>
      </c>
      <c r="B143" s="9" t="s">
        <v>288</v>
      </c>
      <c r="C143" s="122" t="s">
        <v>466</v>
      </c>
      <c r="D143" s="123" t="n">
        <v>1069410</v>
      </c>
      <c r="E143" s="124" t="s">
        <v>291</v>
      </c>
      <c r="F143" s="125" t="n">
        <v>1069410</v>
      </c>
      <c r="G143" s="126" t="s">
        <v>291</v>
      </c>
      <c r="H143" s="127" t="n">
        <v>756258.54</v>
      </c>
      <c r="I143" s="124" t="s">
        <v>291</v>
      </c>
      <c r="J143" s="128" t="n">
        <v>756258.54</v>
      </c>
      <c r="K143" s="125" t="n">
        <f aca="false">SUM(F143-J143)</f>
        <v>313151.46</v>
      </c>
      <c r="L143" s="129" t="n">
        <f aca="false">J143/F143*100</f>
        <v>70.7173619098381</v>
      </c>
    </row>
    <row r="144" customFormat="false" ht="21.75" hidden="false" customHeight="false" outlineLevel="0" collapsed="false">
      <c r="A144" s="50" t="s">
        <v>308</v>
      </c>
      <c r="B144" s="9" t="s">
        <v>288</v>
      </c>
      <c r="C144" s="122" t="s">
        <v>467</v>
      </c>
      <c r="D144" s="123" t="n">
        <v>3137663.46</v>
      </c>
      <c r="E144" s="124" t="s">
        <v>291</v>
      </c>
      <c r="F144" s="125" t="n">
        <v>3137663.46</v>
      </c>
      <c r="G144" s="126" t="s">
        <v>291</v>
      </c>
      <c r="H144" s="127" t="n">
        <v>923835.65</v>
      </c>
      <c r="I144" s="124" t="s">
        <v>291</v>
      </c>
      <c r="J144" s="128" t="n">
        <v>923835.65</v>
      </c>
      <c r="K144" s="125" t="n">
        <f aca="false">SUM(F144-J144)</f>
        <v>2213827.81</v>
      </c>
      <c r="L144" s="129" t="n">
        <f aca="false">J144/F144*100</f>
        <v>29.4434269888205</v>
      </c>
    </row>
    <row r="145" customFormat="false" ht="21.75" hidden="false" customHeight="false" outlineLevel="0" collapsed="false">
      <c r="A145" s="50" t="s">
        <v>310</v>
      </c>
      <c r="B145" s="9" t="s">
        <v>288</v>
      </c>
      <c r="C145" s="122" t="s">
        <v>468</v>
      </c>
      <c r="D145" s="123" t="n">
        <v>3137663.46</v>
      </c>
      <c r="E145" s="124" t="s">
        <v>291</v>
      </c>
      <c r="F145" s="125" t="n">
        <v>3137663.46</v>
      </c>
      <c r="G145" s="126" t="s">
        <v>291</v>
      </c>
      <c r="H145" s="127" t="n">
        <v>923835.65</v>
      </c>
      <c r="I145" s="124" t="s">
        <v>291</v>
      </c>
      <c r="J145" s="128" t="n">
        <v>923835.65</v>
      </c>
      <c r="K145" s="125" t="n">
        <f aca="false">SUM(F145-J145)</f>
        <v>2213827.81</v>
      </c>
      <c r="L145" s="129" t="n">
        <f aca="false">J145/F145*100</f>
        <v>29.4434269888205</v>
      </c>
    </row>
    <row r="146" customFormat="false" ht="21.75" hidden="false" customHeight="false" outlineLevel="0" collapsed="false">
      <c r="A146" s="50" t="s">
        <v>312</v>
      </c>
      <c r="B146" s="9" t="s">
        <v>288</v>
      </c>
      <c r="C146" s="122" t="s">
        <v>469</v>
      </c>
      <c r="D146" s="123" t="n">
        <v>323812</v>
      </c>
      <c r="E146" s="124" t="s">
        <v>291</v>
      </c>
      <c r="F146" s="125" t="n">
        <v>323812</v>
      </c>
      <c r="G146" s="126" t="s">
        <v>291</v>
      </c>
      <c r="H146" s="127" t="n">
        <v>184707</v>
      </c>
      <c r="I146" s="124" t="s">
        <v>291</v>
      </c>
      <c r="J146" s="128" t="n">
        <v>184707</v>
      </c>
      <c r="K146" s="125" t="n">
        <f aca="false">SUM(F146-J146)</f>
        <v>139105</v>
      </c>
      <c r="L146" s="129" t="n">
        <f aca="false">J146/F146*100</f>
        <v>57.0414314478772</v>
      </c>
    </row>
    <row r="147" customFormat="false" ht="15" hidden="false" customHeight="false" outlineLevel="0" collapsed="false">
      <c r="A147" s="50" t="s">
        <v>314</v>
      </c>
      <c r="B147" s="9" t="s">
        <v>288</v>
      </c>
      <c r="C147" s="122" t="s">
        <v>470</v>
      </c>
      <c r="D147" s="123" t="n">
        <v>2813851.46</v>
      </c>
      <c r="E147" s="124" t="s">
        <v>291</v>
      </c>
      <c r="F147" s="125" t="n">
        <v>2813851.46</v>
      </c>
      <c r="G147" s="126" t="s">
        <v>291</v>
      </c>
      <c r="H147" s="127" t="n">
        <v>739128.65</v>
      </c>
      <c r="I147" s="124" t="s">
        <v>291</v>
      </c>
      <c r="J147" s="128" t="n">
        <v>739128.65</v>
      </c>
      <c r="K147" s="125" t="n">
        <f aca="false">SUM(F147-J147)</f>
        <v>2074722.81</v>
      </c>
      <c r="L147" s="129" t="n">
        <f aca="false">J147/F147*100</f>
        <v>26.2675077383083</v>
      </c>
    </row>
    <row r="148" customFormat="false" ht="15" hidden="false" customHeight="false" outlineLevel="0" collapsed="false">
      <c r="A148" s="50" t="s">
        <v>316</v>
      </c>
      <c r="B148" s="9" t="s">
        <v>288</v>
      </c>
      <c r="C148" s="122" t="s">
        <v>471</v>
      </c>
      <c r="D148" s="123" t="n">
        <v>42058.63</v>
      </c>
      <c r="E148" s="124" t="s">
        <v>291</v>
      </c>
      <c r="F148" s="125" t="n">
        <v>42058.63</v>
      </c>
      <c r="G148" s="126" t="s">
        <v>291</v>
      </c>
      <c r="H148" s="127" t="n">
        <v>42009.79</v>
      </c>
      <c r="I148" s="124" t="s">
        <v>291</v>
      </c>
      <c r="J148" s="128" t="n">
        <v>42009.79</v>
      </c>
      <c r="K148" s="125" t="n">
        <f aca="false">SUM(F148-J148)</f>
        <v>48.8399999999965</v>
      </c>
      <c r="L148" s="129" t="n">
        <f aca="false">J148/F148*100</f>
        <v>99.8838763887459</v>
      </c>
    </row>
    <row r="149" customFormat="false" ht="15" hidden="false" customHeight="false" outlineLevel="0" collapsed="false">
      <c r="A149" s="50" t="s">
        <v>318</v>
      </c>
      <c r="B149" s="9" t="s">
        <v>288</v>
      </c>
      <c r="C149" s="122" t="s">
        <v>472</v>
      </c>
      <c r="D149" s="123" t="n">
        <v>42058.63</v>
      </c>
      <c r="E149" s="124" t="s">
        <v>291</v>
      </c>
      <c r="F149" s="125" t="n">
        <v>42058.63</v>
      </c>
      <c r="G149" s="126" t="s">
        <v>291</v>
      </c>
      <c r="H149" s="127" t="n">
        <v>42009.79</v>
      </c>
      <c r="I149" s="124" t="s">
        <v>291</v>
      </c>
      <c r="J149" s="128" t="n">
        <v>42009.79</v>
      </c>
      <c r="K149" s="125" t="n">
        <f aca="false">SUM(F149-J149)</f>
        <v>48.8399999999965</v>
      </c>
      <c r="L149" s="129" t="n">
        <f aca="false">J149/F149*100</f>
        <v>99.8838763887459</v>
      </c>
    </row>
    <row r="150" customFormat="false" ht="15" hidden="false" customHeight="false" outlineLevel="0" collapsed="false">
      <c r="A150" s="50" t="s">
        <v>334</v>
      </c>
      <c r="B150" s="9" t="s">
        <v>288</v>
      </c>
      <c r="C150" s="122" t="s">
        <v>473</v>
      </c>
      <c r="D150" s="123" t="n">
        <v>34366</v>
      </c>
      <c r="E150" s="124" t="s">
        <v>291</v>
      </c>
      <c r="F150" s="125" t="n">
        <v>34366</v>
      </c>
      <c r="G150" s="126" t="s">
        <v>291</v>
      </c>
      <c r="H150" s="127" t="n">
        <v>34366</v>
      </c>
      <c r="I150" s="124" t="s">
        <v>291</v>
      </c>
      <c r="J150" s="128" t="n">
        <v>34366</v>
      </c>
      <c r="K150" s="125" t="n">
        <f aca="false">SUM(F150-J150)</f>
        <v>0</v>
      </c>
      <c r="L150" s="129" t="n">
        <f aca="false">J150/F150*100</f>
        <v>100</v>
      </c>
    </row>
    <row r="151" customFormat="false" ht="15" hidden="false" customHeight="false" outlineLevel="0" collapsed="false">
      <c r="A151" s="50" t="s">
        <v>336</v>
      </c>
      <c r="B151" s="9" t="s">
        <v>288</v>
      </c>
      <c r="C151" s="122" t="s">
        <v>474</v>
      </c>
      <c r="D151" s="123" t="n">
        <v>6530</v>
      </c>
      <c r="E151" s="124" t="s">
        <v>291</v>
      </c>
      <c r="F151" s="125" t="n">
        <v>6530</v>
      </c>
      <c r="G151" s="126" t="s">
        <v>291</v>
      </c>
      <c r="H151" s="127" t="n">
        <v>6530</v>
      </c>
      <c r="I151" s="124" t="s">
        <v>291</v>
      </c>
      <c r="J151" s="128" t="n">
        <v>6530</v>
      </c>
      <c r="K151" s="125" t="n">
        <f aca="false">SUM(F151-J151)</f>
        <v>0</v>
      </c>
      <c r="L151" s="129" t="n">
        <f aca="false">J151/F151*100</f>
        <v>100</v>
      </c>
    </row>
    <row r="152" customFormat="false" ht="15" hidden="false" customHeight="false" outlineLevel="0" collapsed="false">
      <c r="A152" s="50" t="s">
        <v>320</v>
      </c>
      <c r="B152" s="9" t="s">
        <v>288</v>
      </c>
      <c r="C152" s="122" t="s">
        <v>475</v>
      </c>
      <c r="D152" s="123" t="n">
        <v>1162.63</v>
      </c>
      <c r="E152" s="124" t="s">
        <v>291</v>
      </c>
      <c r="F152" s="125" t="n">
        <v>1162.63</v>
      </c>
      <c r="G152" s="126" t="s">
        <v>291</v>
      </c>
      <c r="H152" s="127" t="n">
        <v>1113.79</v>
      </c>
      <c r="I152" s="124" t="s">
        <v>291</v>
      </c>
      <c r="J152" s="128" t="n">
        <v>1113.79</v>
      </c>
      <c r="K152" s="125" t="n">
        <f aca="false">SUM(F152-J152)</f>
        <v>48.8400000000001</v>
      </c>
      <c r="L152" s="129" t="n">
        <f aca="false">J152/F152*100</f>
        <v>95.7991794465995</v>
      </c>
    </row>
    <row r="153" customFormat="false" ht="15" hidden="false" customHeight="false" outlineLevel="0" collapsed="false">
      <c r="A153" s="50" t="s">
        <v>476</v>
      </c>
      <c r="B153" s="9" t="s">
        <v>288</v>
      </c>
      <c r="C153" s="122" t="s">
        <v>477</v>
      </c>
      <c r="D153" s="123" t="n">
        <v>72167611.5</v>
      </c>
      <c r="E153" s="125" t="n">
        <v>22952658</v>
      </c>
      <c r="F153" s="125" t="n">
        <v>72167611.5</v>
      </c>
      <c r="G153" s="130" t="n">
        <v>22952658</v>
      </c>
      <c r="H153" s="127" t="n">
        <v>50901862.99</v>
      </c>
      <c r="I153" s="125" t="n">
        <v>14180481</v>
      </c>
      <c r="J153" s="128" t="n">
        <v>50901862.99</v>
      </c>
      <c r="K153" s="125" t="n">
        <f aca="false">SUM(F153-J153)</f>
        <v>21265748.51</v>
      </c>
      <c r="L153" s="129" t="n">
        <f aca="false">J153/F153*100</f>
        <v>70.5328358968899</v>
      </c>
    </row>
    <row r="154" customFormat="false" ht="15" hidden="false" customHeight="false" outlineLevel="0" collapsed="false">
      <c r="A154" s="50" t="s">
        <v>478</v>
      </c>
      <c r="B154" s="9" t="s">
        <v>288</v>
      </c>
      <c r="C154" s="122" t="s">
        <v>479</v>
      </c>
      <c r="D154" s="123" t="n">
        <v>60030130.79</v>
      </c>
      <c r="E154" s="125" t="n">
        <v>22952658</v>
      </c>
      <c r="F154" s="125" t="n">
        <v>60030130.79</v>
      </c>
      <c r="G154" s="130" t="n">
        <v>22952658</v>
      </c>
      <c r="H154" s="127" t="n">
        <v>45375655.01</v>
      </c>
      <c r="I154" s="125" t="n">
        <v>14180481</v>
      </c>
      <c r="J154" s="128" t="n">
        <v>45375655.01</v>
      </c>
      <c r="K154" s="125" t="n">
        <f aca="false">SUM(F154-J154)</f>
        <v>14654475.78</v>
      </c>
      <c r="L154" s="129" t="n">
        <f aca="false">J154/F154*100</f>
        <v>75.5881328473781</v>
      </c>
    </row>
    <row r="155" customFormat="false" ht="32.25" hidden="false" customHeight="false" outlineLevel="0" collapsed="false">
      <c r="A155" s="50" t="s">
        <v>294</v>
      </c>
      <c r="B155" s="9" t="s">
        <v>288</v>
      </c>
      <c r="C155" s="122" t="s">
        <v>480</v>
      </c>
      <c r="D155" s="123" t="n">
        <v>56324615.19</v>
      </c>
      <c r="E155" s="124" t="s">
        <v>291</v>
      </c>
      <c r="F155" s="125" t="n">
        <v>56324615.19</v>
      </c>
      <c r="G155" s="126" t="s">
        <v>291</v>
      </c>
      <c r="H155" s="127" t="n">
        <v>41844045.14</v>
      </c>
      <c r="I155" s="124" t="s">
        <v>291</v>
      </c>
      <c r="J155" s="128" t="n">
        <v>41844045.14</v>
      </c>
      <c r="K155" s="125" t="n">
        <f aca="false">SUM(F155-J155)</f>
        <v>14480570.05</v>
      </c>
      <c r="L155" s="129" t="n">
        <f aca="false">J155/F155*100</f>
        <v>74.2908673212367</v>
      </c>
    </row>
    <row r="156" customFormat="false" ht="15" hidden="false" customHeight="false" outlineLevel="0" collapsed="false">
      <c r="A156" s="50" t="s">
        <v>385</v>
      </c>
      <c r="B156" s="9" t="s">
        <v>288</v>
      </c>
      <c r="C156" s="122" t="s">
        <v>481</v>
      </c>
      <c r="D156" s="123" t="n">
        <v>56324615.19</v>
      </c>
      <c r="E156" s="124" t="s">
        <v>291</v>
      </c>
      <c r="F156" s="125" t="n">
        <v>56324615.19</v>
      </c>
      <c r="G156" s="126" t="s">
        <v>291</v>
      </c>
      <c r="H156" s="127" t="n">
        <v>41844045.14</v>
      </c>
      <c r="I156" s="124" t="s">
        <v>291</v>
      </c>
      <c r="J156" s="128" t="n">
        <v>41844045.14</v>
      </c>
      <c r="K156" s="125" t="n">
        <f aca="false">SUM(F156-J156)</f>
        <v>14480570.05</v>
      </c>
      <c r="L156" s="129" t="n">
        <f aca="false">J156/F156*100</f>
        <v>74.2908673212367</v>
      </c>
    </row>
    <row r="157" customFormat="false" ht="15" hidden="false" customHeight="false" outlineLevel="0" collapsed="false">
      <c r="A157" s="50" t="s">
        <v>387</v>
      </c>
      <c r="B157" s="9" t="s">
        <v>288</v>
      </c>
      <c r="C157" s="122" t="s">
        <v>482</v>
      </c>
      <c r="D157" s="123" t="n">
        <v>43100293</v>
      </c>
      <c r="E157" s="124" t="s">
        <v>291</v>
      </c>
      <c r="F157" s="125" t="n">
        <v>43100293</v>
      </c>
      <c r="G157" s="126" t="s">
        <v>291</v>
      </c>
      <c r="H157" s="127" t="n">
        <v>31997069.53</v>
      </c>
      <c r="I157" s="124" t="s">
        <v>291</v>
      </c>
      <c r="J157" s="128" t="n">
        <v>31997069.53</v>
      </c>
      <c r="K157" s="125" t="n">
        <f aca="false">SUM(F157-J157)</f>
        <v>11103223.47</v>
      </c>
      <c r="L157" s="129" t="n">
        <f aca="false">J157/F157*100</f>
        <v>74.2386357559101</v>
      </c>
    </row>
    <row r="158" customFormat="false" ht="15" hidden="false" customHeight="false" outlineLevel="0" collapsed="false">
      <c r="A158" s="50" t="s">
        <v>447</v>
      </c>
      <c r="B158" s="9" t="s">
        <v>288</v>
      </c>
      <c r="C158" s="122" t="s">
        <v>483</v>
      </c>
      <c r="D158" s="123" t="n">
        <v>24177.58</v>
      </c>
      <c r="E158" s="124" t="s">
        <v>291</v>
      </c>
      <c r="F158" s="125" t="n">
        <v>24177.58</v>
      </c>
      <c r="G158" s="126" t="s">
        <v>291</v>
      </c>
      <c r="H158" s="132" t="s">
        <v>291</v>
      </c>
      <c r="I158" s="124" t="s">
        <v>291</v>
      </c>
      <c r="J158" s="131" t="n">
        <v>0</v>
      </c>
      <c r="K158" s="125" t="n">
        <f aca="false">SUM(F158-J158)</f>
        <v>24177.58</v>
      </c>
      <c r="L158" s="129" t="n">
        <f aca="false">J158/F158*100</f>
        <v>0</v>
      </c>
    </row>
    <row r="159" customFormat="false" ht="21.75" hidden="false" customHeight="false" outlineLevel="0" collapsed="false">
      <c r="A159" s="50" t="s">
        <v>389</v>
      </c>
      <c r="B159" s="9" t="s">
        <v>288</v>
      </c>
      <c r="C159" s="122" t="s">
        <v>484</v>
      </c>
      <c r="D159" s="123" t="n">
        <v>13200144.61</v>
      </c>
      <c r="E159" s="124" t="s">
        <v>291</v>
      </c>
      <c r="F159" s="125" t="n">
        <v>13200144.61</v>
      </c>
      <c r="G159" s="126" t="s">
        <v>291</v>
      </c>
      <c r="H159" s="127" t="n">
        <v>9846975.61</v>
      </c>
      <c r="I159" s="124" t="s">
        <v>291</v>
      </c>
      <c r="J159" s="128" t="n">
        <v>9846975.61</v>
      </c>
      <c r="K159" s="125" t="n">
        <f aca="false">SUM(F159-J159)</f>
        <v>3353169</v>
      </c>
      <c r="L159" s="129" t="n">
        <f aca="false">J159/F159*100</f>
        <v>74.5974828377278</v>
      </c>
    </row>
    <row r="160" customFormat="false" ht="21.75" hidden="false" customHeight="false" outlineLevel="0" collapsed="false">
      <c r="A160" s="50" t="s">
        <v>308</v>
      </c>
      <c r="B160" s="9" t="s">
        <v>288</v>
      </c>
      <c r="C160" s="122" t="s">
        <v>485</v>
      </c>
      <c r="D160" s="123" t="n">
        <v>3703515.6</v>
      </c>
      <c r="E160" s="124" t="s">
        <v>291</v>
      </c>
      <c r="F160" s="125" t="n">
        <v>3703515.6</v>
      </c>
      <c r="G160" s="126" t="s">
        <v>291</v>
      </c>
      <c r="H160" s="127" t="n">
        <v>3529609.87</v>
      </c>
      <c r="I160" s="124" t="s">
        <v>291</v>
      </c>
      <c r="J160" s="128" t="n">
        <v>3529609.87</v>
      </c>
      <c r="K160" s="125" t="n">
        <f aca="false">SUM(F160-J160)</f>
        <v>173905.73</v>
      </c>
      <c r="L160" s="129" t="n">
        <f aca="false">J160/F160*100</f>
        <v>95.304306805134</v>
      </c>
    </row>
    <row r="161" customFormat="false" ht="21.75" hidden="false" customHeight="false" outlineLevel="0" collapsed="false">
      <c r="A161" s="50" t="s">
        <v>310</v>
      </c>
      <c r="B161" s="9" t="s">
        <v>288</v>
      </c>
      <c r="C161" s="122" t="s">
        <v>486</v>
      </c>
      <c r="D161" s="123" t="n">
        <v>3703515.6</v>
      </c>
      <c r="E161" s="124" t="s">
        <v>291</v>
      </c>
      <c r="F161" s="125" t="n">
        <v>3703515.6</v>
      </c>
      <c r="G161" s="126" t="s">
        <v>291</v>
      </c>
      <c r="H161" s="127" t="n">
        <v>3529609.87</v>
      </c>
      <c r="I161" s="124" t="s">
        <v>291</v>
      </c>
      <c r="J161" s="128" t="n">
        <v>3529609.87</v>
      </c>
      <c r="K161" s="125" t="n">
        <f aca="false">SUM(F161-J161)</f>
        <v>173905.73</v>
      </c>
      <c r="L161" s="129" t="n">
        <f aca="false">J161/F161*100</f>
        <v>95.304306805134</v>
      </c>
    </row>
    <row r="162" customFormat="false" ht="15" hidden="false" customHeight="false" outlineLevel="0" collapsed="false">
      <c r="A162" s="50" t="s">
        <v>314</v>
      </c>
      <c r="B162" s="9" t="s">
        <v>288</v>
      </c>
      <c r="C162" s="122" t="s">
        <v>487</v>
      </c>
      <c r="D162" s="123" t="n">
        <v>3703515.6</v>
      </c>
      <c r="E162" s="124" t="s">
        <v>291</v>
      </c>
      <c r="F162" s="125" t="n">
        <v>3703515.6</v>
      </c>
      <c r="G162" s="126" t="s">
        <v>291</v>
      </c>
      <c r="H162" s="127" t="n">
        <v>3529609.87</v>
      </c>
      <c r="I162" s="124" t="s">
        <v>291</v>
      </c>
      <c r="J162" s="128" t="n">
        <v>3529609.87</v>
      </c>
      <c r="K162" s="125" t="n">
        <f aca="false">SUM(F162-J162)</f>
        <v>173905.73</v>
      </c>
      <c r="L162" s="129" t="n">
        <f aca="false">J162/F162*100</f>
        <v>95.304306805134</v>
      </c>
    </row>
    <row r="163" customFormat="false" ht="15" hidden="true" customHeight="false" outlineLevel="0" collapsed="false">
      <c r="A163" s="50" t="s">
        <v>376</v>
      </c>
      <c r="B163" s="9" t="s">
        <v>288</v>
      </c>
      <c r="C163" s="122" t="s">
        <v>488</v>
      </c>
      <c r="D163" s="133" t="s">
        <v>291</v>
      </c>
      <c r="E163" s="125" t="n">
        <v>22952658</v>
      </c>
      <c r="F163" s="124" t="s">
        <v>291</v>
      </c>
      <c r="G163" s="130" t="n">
        <v>22952658</v>
      </c>
      <c r="H163" s="132" t="s">
        <v>291</v>
      </c>
      <c r="I163" s="125" t="n">
        <v>14180481</v>
      </c>
      <c r="J163" s="131" t="s">
        <v>291</v>
      </c>
      <c r="K163" s="125" t="e">
        <f aca="false">SUM(F163-J163)</f>
        <v>#VALUE!</v>
      </c>
      <c r="L163" s="129" t="e">
        <f aca="false">J163/F163*100</f>
        <v>#VALUE!</v>
      </c>
    </row>
    <row r="164" customFormat="false" ht="15" hidden="true" customHeight="false" outlineLevel="0" collapsed="false">
      <c r="A164" s="50" t="s">
        <v>378</v>
      </c>
      <c r="B164" s="9" t="s">
        <v>288</v>
      </c>
      <c r="C164" s="122" t="s">
        <v>489</v>
      </c>
      <c r="D164" s="133" t="s">
        <v>291</v>
      </c>
      <c r="E164" s="125" t="n">
        <v>22952658</v>
      </c>
      <c r="F164" s="124" t="s">
        <v>291</v>
      </c>
      <c r="G164" s="130" t="n">
        <v>22952658</v>
      </c>
      <c r="H164" s="132" t="s">
        <v>291</v>
      </c>
      <c r="I164" s="125" t="n">
        <v>14180481</v>
      </c>
      <c r="J164" s="131" t="s">
        <v>291</v>
      </c>
      <c r="K164" s="125" t="e">
        <f aca="false">SUM(F164-J164)</f>
        <v>#VALUE!</v>
      </c>
      <c r="L164" s="129" t="e">
        <f aca="false">J164/F164*100</f>
        <v>#VALUE!</v>
      </c>
    </row>
    <row r="165" customFormat="false" ht="15" hidden="false" customHeight="false" outlineLevel="0" collapsed="false">
      <c r="A165" s="50" t="s">
        <v>316</v>
      </c>
      <c r="B165" s="9" t="s">
        <v>288</v>
      </c>
      <c r="C165" s="122" t="s">
        <v>490</v>
      </c>
      <c r="D165" s="123" t="n">
        <v>2000</v>
      </c>
      <c r="E165" s="124" t="s">
        <v>291</v>
      </c>
      <c r="F165" s="125" t="n">
        <v>2000</v>
      </c>
      <c r="G165" s="126" t="s">
        <v>291</v>
      </c>
      <c r="H165" s="127" t="n">
        <v>2000</v>
      </c>
      <c r="I165" s="124" t="s">
        <v>291</v>
      </c>
      <c r="J165" s="128" t="n">
        <v>2000</v>
      </c>
      <c r="K165" s="125" t="n">
        <f aca="false">SUM(F165-J165)</f>
        <v>0</v>
      </c>
      <c r="L165" s="129" t="n">
        <f aca="false">J165/F165*100</f>
        <v>100</v>
      </c>
    </row>
    <row r="166" customFormat="false" ht="15" hidden="false" customHeight="false" outlineLevel="0" collapsed="false">
      <c r="A166" s="50" t="s">
        <v>318</v>
      </c>
      <c r="B166" s="9" t="s">
        <v>288</v>
      </c>
      <c r="C166" s="122" t="s">
        <v>491</v>
      </c>
      <c r="D166" s="123" t="n">
        <v>2000</v>
      </c>
      <c r="E166" s="124" t="s">
        <v>291</v>
      </c>
      <c r="F166" s="125" t="n">
        <v>2000</v>
      </c>
      <c r="G166" s="126" t="s">
        <v>291</v>
      </c>
      <c r="H166" s="127" t="n">
        <v>2000</v>
      </c>
      <c r="I166" s="124" t="s">
        <v>291</v>
      </c>
      <c r="J166" s="128" t="n">
        <v>2000</v>
      </c>
      <c r="K166" s="125" t="n">
        <f aca="false">SUM(F166-J166)</f>
        <v>0</v>
      </c>
      <c r="L166" s="129" t="n">
        <f aca="false">J166/F166*100</f>
        <v>100</v>
      </c>
    </row>
    <row r="167" customFormat="false" ht="15" hidden="false" customHeight="false" outlineLevel="0" collapsed="false">
      <c r="A167" s="50" t="s">
        <v>336</v>
      </c>
      <c r="B167" s="9" t="s">
        <v>288</v>
      </c>
      <c r="C167" s="122" t="s">
        <v>492</v>
      </c>
      <c r="D167" s="123" t="n">
        <v>2000</v>
      </c>
      <c r="E167" s="124" t="s">
        <v>291</v>
      </c>
      <c r="F167" s="125" t="n">
        <v>2000</v>
      </c>
      <c r="G167" s="126" t="s">
        <v>291</v>
      </c>
      <c r="H167" s="127" t="n">
        <v>2000</v>
      </c>
      <c r="I167" s="124" t="s">
        <v>291</v>
      </c>
      <c r="J167" s="128" t="n">
        <v>2000</v>
      </c>
      <c r="K167" s="125" t="n">
        <f aca="false">SUM(F167-J167)</f>
        <v>0</v>
      </c>
      <c r="L167" s="129" t="n">
        <f aca="false">J167/F167*100</f>
        <v>100</v>
      </c>
    </row>
    <row r="168" customFormat="false" ht="15" hidden="false" customHeight="false" outlineLevel="0" collapsed="false">
      <c r="A168" s="50" t="s">
        <v>493</v>
      </c>
      <c r="B168" s="9" t="s">
        <v>288</v>
      </c>
      <c r="C168" s="122" t="s">
        <v>494</v>
      </c>
      <c r="D168" s="123" t="n">
        <v>12137480.71</v>
      </c>
      <c r="E168" s="124" t="s">
        <v>291</v>
      </c>
      <c r="F168" s="125" t="n">
        <v>12137480.71</v>
      </c>
      <c r="G168" s="126" t="s">
        <v>291</v>
      </c>
      <c r="H168" s="127" t="n">
        <v>5526207.98</v>
      </c>
      <c r="I168" s="124" t="s">
        <v>291</v>
      </c>
      <c r="J168" s="128" t="n">
        <v>5526207.98</v>
      </c>
      <c r="K168" s="125" t="n">
        <f aca="false">SUM(F168-J168)</f>
        <v>6611272.73</v>
      </c>
      <c r="L168" s="129" t="n">
        <f aca="false">J168/F168*100</f>
        <v>45.5301072111858</v>
      </c>
    </row>
    <row r="169" customFormat="false" ht="32.25" hidden="false" customHeight="false" outlineLevel="0" collapsed="false">
      <c r="A169" s="50" t="s">
        <v>294</v>
      </c>
      <c r="B169" s="9" t="s">
        <v>288</v>
      </c>
      <c r="C169" s="122" t="s">
        <v>495</v>
      </c>
      <c r="D169" s="123" t="n">
        <v>2584726.72</v>
      </c>
      <c r="E169" s="124" t="s">
        <v>291</v>
      </c>
      <c r="F169" s="125" t="n">
        <v>2584726.72</v>
      </c>
      <c r="G169" s="126" t="s">
        <v>291</v>
      </c>
      <c r="H169" s="127" t="n">
        <v>2209066.72</v>
      </c>
      <c r="I169" s="124" t="s">
        <v>291</v>
      </c>
      <c r="J169" s="128" t="n">
        <v>2209066.72</v>
      </c>
      <c r="K169" s="125" t="n">
        <f aca="false">SUM(F169-J169)</f>
        <v>375660</v>
      </c>
      <c r="L169" s="129" t="n">
        <f aca="false">J169/F169*100</f>
        <v>85.4661617766694</v>
      </c>
    </row>
    <row r="170" customFormat="false" ht="15" hidden="false" customHeight="false" outlineLevel="0" collapsed="false">
      <c r="A170" s="50" t="s">
        <v>385</v>
      </c>
      <c r="B170" s="9" t="s">
        <v>288</v>
      </c>
      <c r="C170" s="122" t="s">
        <v>496</v>
      </c>
      <c r="D170" s="123" t="n">
        <v>1041426.72</v>
      </c>
      <c r="E170" s="124" t="s">
        <v>291</v>
      </c>
      <c r="F170" s="125" t="n">
        <v>1041426.72</v>
      </c>
      <c r="G170" s="126" t="s">
        <v>291</v>
      </c>
      <c r="H170" s="127" t="n">
        <v>1037749.72</v>
      </c>
      <c r="I170" s="124" t="s">
        <v>291</v>
      </c>
      <c r="J170" s="128" t="n">
        <v>1037749.72</v>
      </c>
      <c r="K170" s="125" t="n">
        <f aca="false">SUM(F170-J170)</f>
        <v>3677</v>
      </c>
      <c r="L170" s="129" t="n">
        <f aca="false">J170/F170*100</f>
        <v>99.6469266699821</v>
      </c>
    </row>
    <row r="171" customFormat="false" ht="15" hidden="false" customHeight="false" outlineLevel="0" collapsed="false">
      <c r="A171" s="50" t="s">
        <v>387</v>
      </c>
      <c r="B171" s="9" t="s">
        <v>288</v>
      </c>
      <c r="C171" s="122" t="s">
        <v>497</v>
      </c>
      <c r="D171" s="123" t="n">
        <v>789144</v>
      </c>
      <c r="E171" s="124" t="s">
        <v>291</v>
      </c>
      <c r="F171" s="125" t="n">
        <v>789144</v>
      </c>
      <c r="G171" s="126" t="s">
        <v>291</v>
      </c>
      <c r="H171" s="127" t="n">
        <v>785467</v>
      </c>
      <c r="I171" s="124" t="s">
        <v>291</v>
      </c>
      <c r="J171" s="128" t="n">
        <v>785467</v>
      </c>
      <c r="K171" s="125" t="n">
        <f aca="false">SUM(F171-J171)</f>
        <v>3677</v>
      </c>
      <c r="L171" s="129" t="n">
        <f aca="false">J171/F171*100</f>
        <v>99.5340520868181</v>
      </c>
    </row>
    <row r="172" customFormat="false" ht="21.75" hidden="false" customHeight="false" outlineLevel="0" collapsed="false">
      <c r="A172" s="50" t="s">
        <v>389</v>
      </c>
      <c r="B172" s="9" t="s">
        <v>288</v>
      </c>
      <c r="C172" s="122" t="s">
        <v>498</v>
      </c>
      <c r="D172" s="123" t="n">
        <v>252282.72</v>
      </c>
      <c r="E172" s="124" t="s">
        <v>291</v>
      </c>
      <c r="F172" s="125" t="n">
        <v>252282.72</v>
      </c>
      <c r="G172" s="126" t="s">
        <v>291</v>
      </c>
      <c r="H172" s="127" t="n">
        <v>252282.72</v>
      </c>
      <c r="I172" s="124" t="s">
        <v>291</v>
      </c>
      <c r="J172" s="128" t="n">
        <v>252282.72</v>
      </c>
      <c r="K172" s="125" t="n">
        <f aca="false">SUM(F172-J172)</f>
        <v>0</v>
      </c>
      <c r="L172" s="129" t="n">
        <f aca="false">J172/F172*100</f>
        <v>100</v>
      </c>
    </row>
    <row r="173" customFormat="false" ht="15" hidden="false" customHeight="false" outlineLevel="0" collapsed="false">
      <c r="A173" s="50" t="s">
        <v>296</v>
      </c>
      <c r="B173" s="9" t="s">
        <v>288</v>
      </c>
      <c r="C173" s="122" t="s">
        <v>499</v>
      </c>
      <c r="D173" s="123" t="n">
        <v>1543300</v>
      </c>
      <c r="E173" s="124" t="s">
        <v>291</v>
      </c>
      <c r="F173" s="125" t="n">
        <v>1543300</v>
      </c>
      <c r="G173" s="126" t="s">
        <v>291</v>
      </c>
      <c r="H173" s="127" t="n">
        <v>1171317</v>
      </c>
      <c r="I173" s="124" t="s">
        <v>291</v>
      </c>
      <c r="J173" s="128" t="n">
        <v>1171317</v>
      </c>
      <c r="K173" s="125" t="n">
        <f aca="false">SUM(F173-J173)</f>
        <v>371983</v>
      </c>
      <c r="L173" s="129" t="n">
        <f aca="false">J173/F173*100</f>
        <v>75.8969092205015</v>
      </c>
    </row>
    <row r="174" customFormat="false" ht="15" hidden="false" customHeight="false" outlineLevel="0" collapsed="false">
      <c r="A174" s="50" t="s">
        <v>298</v>
      </c>
      <c r="B174" s="9" t="s">
        <v>288</v>
      </c>
      <c r="C174" s="122" t="s">
        <v>500</v>
      </c>
      <c r="D174" s="123" t="n">
        <v>1185330</v>
      </c>
      <c r="E174" s="124" t="s">
        <v>291</v>
      </c>
      <c r="F174" s="125" t="n">
        <v>1185330</v>
      </c>
      <c r="G174" s="126" t="s">
        <v>291</v>
      </c>
      <c r="H174" s="127" t="n">
        <v>899627</v>
      </c>
      <c r="I174" s="124" t="s">
        <v>291</v>
      </c>
      <c r="J174" s="128" t="n">
        <v>899627</v>
      </c>
      <c r="K174" s="125" t="n">
        <f aca="false">SUM(F174-J174)</f>
        <v>285703</v>
      </c>
      <c r="L174" s="129" t="n">
        <f aca="false">J174/F174*100</f>
        <v>75.8967544903107</v>
      </c>
    </row>
    <row r="175" customFormat="false" ht="32.25" hidden="false" customHeight="false" outlineLevel="0" collapsed="false">
      <c r="A175" s="50" t="s">
        <v>300</v>
      </c>
      <c r="B175" s="9" t="s">
        <v>288</v>
      </c>
      <c r="C175" s="122" t="s">
        <v>501</v>
      </c>
      <c r="D175" s="123" t="n">
        <v>357970</v>
      </c>
      <c r="E175" s="124" t="s">
        <v>291</v>
      </c>
      <c r="F175" s="125" t="n">
        <v>357970</v>
      </c>
      <c r="G175" s="126" t="s">
        <v>291</v>
      </c>
      <c r="H175" s="127" t="n">
        <v>271690</v>
      </c>
      <c r="I175" s="124" t="s">
        <v>291</v>
      </c>
      <c r="J175" s="128" t="n">
        <v>271690</v>
      </c>
      <c r="K175" s="125" t="n">
        <f aca="false">SUM(F175-J175)</f>
        <v>86280</v>
      </c>
      <c r="L175" s="129" t="n">
        <f aca="false">J175/F175*100</f>
        <v>75.8974215716401</v>
      </c>
    </row>
    <row r="176" customFormat="false" ht="21.75" hidden="false" customHeight="false" outlineLevel="0" collapsed="false">
      <c r="A176" s="50" t="s">
        <v>308</v>
      </c>
      <c r="B176" s="9" t="s">
        <v>288</v>
      </c>
      <c r="C176" s="122" t="s">
        <v>502</v>
      </c>
      <c r="D176" s="123" t="n">
        <v>814240</v>
      </c>
      <c r="E176" s="124" t="s">
        <v>291</v>
      </c>
      <c r="F176" s="125" t="n">
        <v>814240</v>
      </c>
      <c r="G176" s="126" t="s">
        <v>291</v>
      </c>
      <c r="H176" s="127" t="n">
        <v>814240</v>
      </c>
      <c r="I176" s="124" t="s">
        <v>291</v>
      </c>
      <c r="J176" s="128" t="n">
        <v>814240</v>
      </c>
      <c r="K176" s="125" t="n">
        <f aca="false">SUM(F176-J176)</f>
        <v>0</v>
      </c>
      <c r="L176" s="129" t="n">
        <f aca="false">J176/F176*100</f>
        <v>100</v>
      </c>
    </row>
    <row r="177" customFormat="false" ht="21.75" hidden="false" customHeight="false" outlineLevel="0" collapsed="false">
      <c r="A177" s="50" t="s">
        <v>310</v>
      </c>
      <c r="B177" s="9" t="s">
        <v>288</v>
      </c>
      <c r="C177" s="122" t="s">
        <v>503</v>
      </c>
      <c r="D177" s="123" t="n">
        <v>814240</v>
      </c>
      <c r="E177" s="124" t="s">
        <v>291</v>
      </c>
      <c r="F177" s="125" t="n">
        <v>814240</v>
      </c>
      <c r="G177" s="126" t="s">
        <v>291</v>
      </c>
      <c r="H177" s="127" t="n">
        <v>814240</v>
      </c>
      <c r="I177" s="124" t="s">
        <v>291</v>
      </c>
      <c r="J177" s="128" t="n">
        <v>814240</v>
      </c>
      <c r="K177" s="125" t="n">
        <f aca="false">SUM(F177-J177)</f>
        <v>0</v>
      </c>
      <c r="L177" s="129" t="n">
        <f aca="false">J177/F177*100</f>
        <v>100</v>
      </c>
    </row>
    <row r="178" customFormat="false" ht="21.75" hidden="false" customHeight="false" outlineLevel="0" collapsed="false">
      <c r="A178" s="50" t="s">
        <v>312</v>
      </c>
      <c r="B178" s="9" t="s">
        <v>288</v>
      </c>
      <c r="C178" s="122" t="s">
        <v>504</v>
      </c>
      <c r="D178" s="123" t="n">
        <v>13940</v>
      </c>
      <c r="E178" s="124" t="s">
        <v>291</v>
      </c>
      <c r="F178" s="125" t="n">
        <v>13940</v>
      </c>
      <c r="G178" s="126" t="s">
        <v>291</v>
      </c>
      <c r="H178" s="127" t="n">
        <v>13940</v>
      </c>
      <c r="I178" s="124" t="s">
        <v>291</v>
      </c>
      <c r="J178" s="128" t="n">
        <v>13940</v>
      </c>
      <c r="K178" s="125" t="n">
        <f aca="false">SUM(F178-J178)</f>
        <v>0</v>
      </c>
      <c r="L178" s="129" t="n">
        <f aca="false">J178/F178*100</f>
        <v>100</v>
      </c>
    </row>
    <row r="179" customFormat="false" ht="15" hidden="false" customHeight="false" outlineLevel="0" collapsed="false">
      <c r="A179" s="50" t="s">
        <v>314</v>
      </c>
      <c r="B179" s="9" t="s">
        <v>288</v>
      </c>
      <c r="C179" s="122" t="s">
        <v>505</v>
      </c>
      <c r="D179" s="123" t="n">
        <v>800300</v>
      </c>
      <c r="E179" s="124" t="s">
        <v>291</v>
      </c>
      <c r="F179" s="125" t="n">
        <v>800300</v>
      </c>
      <c r="G179" s="126" t="s">
        <v>291</v>
      </c>
      <c r="H179" s="127" t="n">
        <v>800300</v>
      </c>
      <c r="I179" s="124" t="s">
        <v>291</v>
      </c>
      <c r="J179" s="128" t="n">
        <v>800300</v>
      </c>
      <c r="K179" s="125" t="n">
        <f aca="false">SUM(F179-J179)</f>
        <v>0</v>
      </c>
      <c r="L179" s="129" t="n">
        <f aca="false">J179/F179*100</f>
        <v>100</v>
      </c>
    </row>
    <row r="180" customFormat="false" ht="21.75" hidden="false" customHeight="false" outlineLevel="0" collapsed="false">
      <c r="A180" s="50" t="s">
        <v>429</v>
      </c>
      <c r="B180" s="9" t="s">
        <v>288</v>
      </c>
      <c r="C180" s="122" t="s">
        <v>506</v>
      </c>
      <c r="D180" s="123" t="n">
        <v>3012576</v>
      </c>
      <c r="E180" s="124" t="s">
        <v>291</v>
      </c>
      <c r="F180" s="125" t="n">
        <v>3012576</v>
      </c>
      <c r="G180" s="126" t="s">
        <v>291</v>
      </c>
      <c r="H180" s="127" t="n">
        <v>1401286.09</v>
      </c>
      <c r="I180" s="124" t="s">
        <v>291</v>
      </c>
      <c r="J180" s="128" t="n">
        <v>1401286.09</v>
      </c>
      <c r="K180" s="125" t="n">
        <f aca="false">SUM(F180-J180)</f>
        <v>1611289.91</v>
      </c>
      <c r="L180" s="129" t="n">
        <f aca="false">J180/F180*100</f>
        <v>46.5145473508386</v>
      </c>
    </row>
    <row r="181" customFormat="false" ht="15" hidden="false" customHeight="false" outlineLevel="0" collapsed="false">
      <c r="A181" s="50" t="s">
        <v>431</v>
      </c>
      <c r="B181" s="9" t="s">
        <v>288</v>
      </c>
      <c r="C181" s="122" t="s">
        <v>507</v>
      </c>
      <c r="D181" s="123" t="n">
        <v>3012576</v>
      </c>
      <c r="E181" s="124" t="s">
        <v>291</v>
      </c>
      <c r="F181" s="125" t="n">
        <v>3012576</v>
      </c>
      <c r="G181" s="126" t="s">
        <v>291</v>
      </c>
      <c r="H181" s="127" t="n">
        <v>1401286.09</v>
      </c>
      <c r="I181" s="124" t="s">
        <v>291</v>
      </c>
      <c r="J181" s="128" t="n">
        <v>1401286.09</v>
      </c>
      <c r="K181" s="125" t="n">
        <f aca="false">SUM(F181-J181)</f>
        <v>1611289.91</v>
      </c>
      <c r="L181" s="129" t="n">
        <f aca="false">J181/F181*100</f>
        <v>46.5145473508386</v>
      </c>
    </row>
    <row r="182" customFormat="false" ht="32.25" hidden="false" customHeight="false" outlineLevel="0" collapsed="false">
      <c r="A182" s="50" t="s">
        <v>433</v>
      </c>
      <c r="B182" s="9" t="s">
        <v>288</v>
      </c>
      <c r="C182" s="122" t="s">
        <v>508</v>
      </c>
      <c r="D182" s="123" t="n">
        <v>3012576</v>
      </c>
      <c r="E182" s="124" t="s">
        <v>291</v>
      </c>
      <c r="F182" s="125" t="n">
        <v>3012576</v>
      </c>
      <c r="G182" s="126" t="s">
        <v>291</v>
      </c>
      <c r="H182" s="127" t="n">
        <v>1401286.09</v>
      </c>
      <c r="I182" s="124" t="s">
        <v>291</v>
      </c>
      <c r="J182" s="128" t="n">
        <v>1401286.09</v>
      </c>
      <c r="K182" s="125" t="n">
        <f aca="false">SUM(F182-J182)</f>
        <v>1611289.91</v>
      </c>
      <c r="L182" s="129" t="n">
        <f aca="false">J182/F182*100</f>
        <v>46.5145473508386</v>
      </c>
    </row>
    <row r="183" customFormat="false" ht="15" hidden="false" customHeight="false" outlineLevel="0" collapsed="false">
      <c r="A183" s="50" t="s">
        <v>316</v>
      </c>
      <c r="B183" s="9" t="s">
        <v>288</v>
      </c>
      <c r="C183" s="122" t="s">
        <v>509</v>
      </c>
      <c r="D183" s="123" t="n">
        <v>5725937.99</v>
      </c>
      <c r="E183" s="124" t="s">
        <v>291</v>
      </c>
      <c r="F183" s="125" t="n">
        <v>5725937.99</v>
      </c>
      <c r="G183" s="126" t="s">
        <v>291</v>
      </c>
      <c r="H183" s="127" t="n">
        <v>1101615.17</v>
      </c>
      <c r="I183" s="124" t="s">
        <v>291</v>
      </c>
      <c r="J183" s="128" t="n">
        <v>1101615.17</v>
      </c>
      <c r="K183" s="125" t="n">
        <f aca="false">SUM(F183-J183)</f>
        <v>4624322.82</v>
      </c>
      <c r="L183" s="129" t="n">
        <f aca="false">J183/F183*100</f>
        <v>19.2390342320141</v>
      </c>
    </row>
    <row r="184" customFormat="false" ht="15" hidden="false" customHeight="false" outlineLevel="0" collapsed="false">
      <c r="A184" s="50" t="s">
        <v>510</v>
      </c>
      <c r="B184" s="9" t="s">
        <v>288</v>
      </c>
      <c r="C184" s="122" t="s">
        <v>511</v>
      </c>
      <c r="D184" s="123" t="n">
        <v>4270000</v>
      </c>
      <c r="E184" s="124" t="s">
        <v>291</v>
      </c>
      <c r="F184" s="125" t="n">
        <v>4270000</v>
      </c>
      <c r="G184" s="126" t="s">
        <v>291</v>
      </c>
      <c r="H184" s="132" t="s">
        <v>291</v>
      </c>
      <c r="I184" s="124" t="s">
        <v>291</v>
      </c>
      <c r="J184" s="131" t="n">
        <v>0</v>
      </c>
      <c r="K184" s="125" t="n">
        <f aca="false">SUM(F184-J184)</f>
        <v>4270000</v>
      </c>
      <c r="L184" s="129" t="n">
        <f aca="false">J184/F184*100</f>
        <v>0</v>
      </c>
    </row>
    <row r="185" customFormat="false" ht="21.75" hidden="false" customHeight="false" outlineLevel="0" collapsed="false">
      <c r="A185" s="50" t="s">
        <v>512</v>
      </c>
      <c r="B185" s="9" t="s">
        <v>288</v>
      </c>
      <c r="C185" s="122" t="s">
        <v>513</v>
      </c>
      <c r="D185" s="123" t="n">
        <v>4270000</v>
      </c>
      <c r="E185" s="124" t="s">
        <v>291</v>
      </c>
      <c r="F185" s="125" t="n">
        <v>4270000</v>
      </c>
      <c r="G185" s="126" t="s">
        <v>291</v>
      </c>
      <c r="H185" s="132" t="s">
        <v>291</v>
      </c>
      <c r="I185" s="124" t="s">
        <v>291</v>
      </c>
      <c r="J185" s="131" t="n">
        <v>0</v>
      </c>
      <c r="K185" s="125" t="n">
        <f aca="false">SUM(F185-J185)</f>
        <v>4270000</v>
      </c>
      <c r="L185" s="129" t="n">
        <f aca="false">J185/F185*100</f>
        <v>0</v>
      </c>
    </row>
    <row r="186" customFormat="false" ht="15" hidden="false" customHeight="false" outlineLevel="0" collapsed="false">
      <c r="A186" s="50" t="s">
        <v>318</v>
      </c>
      <c r="B186" s="9" t="s">
        <v>288</v>
      </c>
      <c r="C186" s="122" t="s">
        <v>514</v>
      </c>
      <c r="D186" s="123" t="n">
        <v>1145029.99</v>
      </c>
      <c r="E186" s="124" t="s">
        <v>291</v>
      </c>
      <c r="F186" s="125" t="n">
        <v>1145029.99</v>
      </c>
      <c r="G186" s="126" t="s">
        <v>291</v>
      </c>
      <c r="H186" s="127" t="n">
        <v>1101615.17</v>
      </c>
      <c r="I186" s="124" t="s">
        <v>291</v>
      </c>
      <c r="J186" s="128" t="n">
        <v>1101615.17</v>
      </c>
      <c r="K186" s="125" t="n">
        <f aca="false">SUM(F186-J186)</f>
        <v>43414.8200000001</v>
      </c>
      <c r="L186" s="129" t="n">
        <f aca="false">J186/F186*100</f>
        <v>96.2084119735589</v>
      </c>
    </row>
    <row r="187" customFormat="false" ht="15" hidden="false" customHeight="false" outlineLevel="0" collapsed="false">
      <c r="A187" s="50" t="s">
        <v>334</v>
      </c>
      <c r="B187" s="9" t="s">
        <v>288</v>
      </c>
      <c r="C187" s="122" t="s">
        <v>515</v>
      </c>
      <c r="D187" s="123" t="n">
        <v>1026760</v>
      </c>
      <c r="E187" s="124" t="s">
        <v>291</v>
      </c>
      <c r="F187" s="125" t="n">
        <v>1026760</v>
      </c>
      <c r="G187" s="126" t="s">
        <v>291</v>
      </c>
      <c r="H187" s="127" t="n">
        <v>1026760</v>
      </c>
      <c r="I187" s="124" t="s">
        <v>291</v>
      </c>
      <c r="J187" s="128" t="n">
        <v>1026760</v>
      </c>
      <c r="K187" s="125" t="n">
        <f aca="false">SUM(F187-J187)</f>
        <v>0</v>
      </c>
      <c r="L187" s="129" t="n">
        <f aca="false">J187/F187*100</f>
        <v>100</v>
      </c>
    </row>
    <row r="188" customFormat="false" ht="15" hidden="false" customHeight="false" outlineLevel="0" collapsed="false">
      <c r="A188" s="50" t="s">
        <v>320</v>
      </c>
      <c r="B188" s="9" t="s">
        <v>288</v>
      </c>
      <c r="C188" s="122" t="s">
        <v>516</v>
      </c>
      <c r="D188" s="123" t="n">
        <v>118269.99</v>
      </c>
      <c r="E188" s="124" t="s">
        <v>291</v>
      </c>
      <c r="F188" s="125" t="n">
        <v>118269.99</v>
      </c>
      <c r="G188" s="126" t="s">
        <v>291</v>
      </c>
      <c r="H188" s="127" t="n">
        <v>74855.17</v>
      </c>
      <c r="I188" s="124" t="s">
        <v>291</v>
      </c>
      <c r="J188" s="128" t="n">
        <v>74855.17</v>
      </c>
      <c r="K188" s="125" t="n">
        <f aca="false">SUM(F188-J188)</f>
        <v>43414.82</v>
      </c>
      <c r="L188" s="129" t="n">
        <f aca="false">J188/F188*100</f>
        <v>63.2917699578735</v>
      </c>
    </row>
    <row r="189" customFormat="false" ht="15" hidden="false" customHeight="false" outlineLevel="0" collapsed="false">
      <c r="A189" s="50" t="s">
        <v>357</v>
      </c>
      <c r="B189" s="9" t="s">
        <v>288</v>
      </c>
      <c r="C189" s="122" t="s">
        <v>517</v>
      </c>
      <c r="D189" s="123" t="n">
        <v>310908</v>
      </c>
      <c r="E189" s="124" t="s">
        <v>291</v>
      </c>
      <c r="F189" s="125" t="n">
        <v>310908</v>
      </c>
      <c r="G189" s="126" t="s">
        <v>291</v>
      </c>
      <c r="H189" s="132" t="s">
        <v>291</v>
      </c>
      <c r="I189" s="124" t="s">
        <v>291</v>
      </c>
      <c r="J189" s="131" t="n">
        <v>0</v>
      </c>
      <c r="K189" s="125" t="n">
        <f aca="false">SUM(F189-J189)</f>
        <v>310908</v>
      </c>
      <c r="L189" s="129" t="n">
        <f aca="false">J189/F189*100</f>
        <v>0</v>
      </c>
    </row>
    <row r="190" customFormat="false" ht="15" hidden="false" customHeight="false" outlineLevel="0" collapsed="false">
      <c r="A190" s="50" t="s">
        <v>518</v>
      </c>
      <c r="B190" s="9" t="s">
        <v>288</v>
      </c>
      <c r="C190" s="122" t="s">
        <v>519</v>
      </c>
      <c r="D190" s="123" t="n">
        <v>28006760.03</v>
      </c>
      <c r="E190" s="124" t="s">
        <v>291</v>
      </c>
      <c r="F190" s="125" t="n">
        <v>28006760.03</v>
      </c>
      <c r="G190" s="126" t="s">
        <v>291</v>
      </c>
      <c r="H190" s="127" t="n">
        <v>26579412.94</v>
      </c>
      <c r="I190" s="124" t="s">
        <v>291</v>
      </c>
      <c r="J190" s="128" t="n">
        <v>26579412.94</v>
      </c>
      <c r="K190" s="125" t="n">
        <f aca="false">SUM(F190-J190)</f>
        <v>1427347.09</v>
      </c>
      <c r="L190" s="129" t="n">
        <f aca="false">J190/F190*100</f>
        <v>94.9035622525738</v>
      </c>
    </row>
    <row r="191" customFormat="false" ht="15" hidden="false" customHeight="false" outlineLevel="0" collapsed="false">
      <c r="A191" s="50" t="s">
        <v>520</v>
      </c>
      <c r="B191" s="9" t="s">
        <v>288</v>
      </c>
      <c r="C191" s="122" t="s">
        <v>521</v>
      </c>
      <c r="D191" s="123" t="n">
        <v>7043328</v>
      </c>
      <c r="E191" s="124" t="s">
        <v>291</v>
      </c>
      <c r="F191" s="125" t="n">
        <v>7043328</v>
      </c>
      <c r="G191" s="126" t="s">
        <v>291</v>
      </c>
      <c r="H191" s="127" t="n">
        <v>7043328</v>
      </c>
      <c r="I191" s="124" t="s">
        <v>291</v>
      </c>
      <c r="J191" s="128" t="n">
        <v>7043328</v>
      </c>
      <c r="K191" s="125" t="n">
        <f aca="false">SUM(F191-J191)</f>
        <v>0</v>
      </c>
      <c r="L191" s="129" t="n">
        <f aca="false">J191/F191*100</f>
        <v>100</v>
      </c>
    </row>
    <row r="192" customFormat="false" ht="15" hidden="false" customHeight="false" outlineLevel="0" collapsed="false">
      <c r="A192" s="50" t="s">
        <v>522</v>
      </c>
      <c r="B192" s="9" t="s">
        <v>288</v>
      </c>
      <c r="C192" s="122" t="s">
        <v>523</v>
      </c>
      <c r="D192" s="123" t="n">
        <v>7043328</v>
      </c>
      <c r="E192" s="124" t="s">
        <v>291</v>
      </c>
      <c r="F192" s="125" t="n">
        <v>7043328</v>
      </c>
      <c r="G192" s="126" t="s">
        <v>291</v>
      </c>
      <c r="H192" s="127" t="n">
        <v>7043328</v>
      </c>
      <c r="I192" s="124" t="s">
        <v>291</v>
      </c>
      <c r="J192" s="128" t="n">
        <v>7043328</v>
      </c>
      <c r="K192" s="125" t="n">
        <f aca="false">SUM(F192-J192)</f>
        <v>0</v>
      </c>
      <c r="L192" s="129" t="n">
        <f aca="false">J192/F192*100</f>
        <v>100</v>
      </c>
    </row>
    <row r="193" customFormat="false" ht="21.75" hidden="false" customHeight="false" outlineLevel="0" collapsed="false">
      <c r="A193" s="50" t="s">
        <v>524</v>
      </c>
      <c r="B193" s="9" t="s">
        <v>288</v>
      </c>
      <c r="C193" s="122" t="s">
        <v>525</v>
      </c>
      <c r="D193" s="123" t="n">
        <v>7043328</v>
      </c>
      <c r="E193" s="124" t="s">
        <v>291</v>
      </c>
      <c r="F193" s="125" t="n">
        <v>7043328</v>
      </c>
      <c r="G193" s="126" t="s">
        <v>291</v>
      </c>
      <c r="H193" s="127" t="n">
        <v>7043328</v>
      </c>
      <c r="I193" s="124" t="s">
        <v>291</v>
      </c>
      <c r="J193" s="128" t="n">
        <v>7043328</v>
      </c>
      <c r="K193" s="125" t="n">
        <f aca="false">SUM(F193-J193)</f>
        <v>0</v>
      </c>
      <c r="L193" s="129" t="n">
        <f aca="false">J193/F193*100</f>
        <v>100</v>
      </c>
    </row>
    <row r="194" customFormat="false" ht="15" hidden="false" customHeight="false" outlineLevel="0" collapsed="false">
      <c r="A194" s="50" t="s">
        <v>526</v>
      </c>
      <c r="B194" s="9" t="s">
        <v>288</v>
      </c>
      <c r="C194" s="122" t="s">
        <v>527</v>
      </c>
      <c r="D194" s="123" t="n">
        <v>7043328</v>
      </c>
      <c r="E194" s="124" t="s">
        <v>291</v>
      </c>
      <c r="F194" s="125" t="n">
        <v>7043328</v>
      </c>
      <c r="G194" s="126" t="s">
        <v>291</v>
      </c>
      <c r="H194" s="127" t="n">
        <v>7043328</v>
      </c>
      <c r="I194" s="124" t="s">
        <v>291</v>
      </c>
      <c r="J194" s="128" t="n">
        <v>7043328</v>
      </c>
      <c r="K194" s="125" t="n">
        <f aca="false">SUM(F194-J194)</f>
        <v>0</v>
      </c>
      <c r="L194" s="129" t="n">
        <f aca="false">J194/F194*100</f>
        <v>100</v>
      </c>
    </row>
    <row r="195" customFormat="false" ht="15" hidden="false" customHeight="false" outlineLevel="0" collapsed="false">
      <c r="A195" s="50" t="s">
        <v>528</v>
      </c>
      <c r="B195" s="9" t="s">
        <v>288</v>
      </c>
      <c r="C195" s="122" t="s">
        <v>529</v>
      </c>
      <c r="D195" s="123" t="n">
        <v>19575672.03</v>
      </c>
      <c r="E195" s="124" t="s">
        <v>291</v>
      </c>
      <c r="F195" s="125" t="n">
        <v>19575672.03</v>
      </c>
      <c r="G195" s="126" t="s">
        <v>291</v>
      </c>
      <c r="H195" s="127" t="n">
        <v>18679500.94</v>
      </c>
      <c r="I195" s="124" t="s">
        <v>291</v>
      </c>
      <c r="J195" s="128" t="n">
        <v>18679500.94</v>
      </c>
      <c r="K195" s="125" t="n">
        <f aca="false">SUM(F195-J195)</f>
        <v>896171.09</v>
      </c>
      <c r="L195" s="129" t="n">
        <f aca="false">J195/F195*100</f>
        <v>95.4220162218359</v>
      </c>
    </row>
    <row r="196" customFormat="false" ht="15" hidden="false" customHeight="false" outlineLevel="0" collapsed="false">
      <c r="A196" s="50" t="s">
        <v>522</v>
      </c>
      <c r="B196" s="9" t="s">
        <v>288</v>
      </c>
      <c r="C196" s="122" t="s">
        <v>530</v>
      </c>
      <c r="D196" s="123" t="n">
        <v>6577372.03</v>
      </c>
      <c r="E196" s="124" t="s">
        <v>291</v>
      </c>
      <c r="F196" s="125" t="n">
        <v>6577372.03</v>
      </c>
      <c r="G196" s="126" t="s">
        <v>291</v>
      </c>
      <c r="H196" s="127" t="n">
        <v>6017450.94</v>
      </c>
      <c r="I196" s="124" t="s">
        <v>291</v>
      </c>
      <c r="J196" s="128" t="n">
        <v>6017450.94</v>
      </c>
      <c r="K196" s="125" t="n">
        <f aca="false">SUM(F196-J196)</f>
        <v>559921.09</v>
      </c>
      <c r="L196" s="129" t="n">
        <f aca="false">J196/F196*100</f>
        <v>91.4871610204479</v>
      </c>
    </row>
    <row r="197" customFormat="false" ht="15" hidden="false" customHeight="false" outlineLevel="0" collapsed="false">
      <c r="A197" s="50" t="s">
        <v>531</v>
      </c>
      <c r="B197" s="9" t="s">
        <v>288</v>
      </c>
      <c r="C197" s="122" t="s">
        <v>532</v>
      </c>
      <c r="D197" s="123" t="n">
        <v>184350.03</v>
      </c>
      <c r="E197" s="124" t="s">
        <v>291</v>
      </c>
      <c r="F197" s="125" t="n">
        <v>184350.03</v>
      </c>
      <c r="G197" s="126" t="s">
        <v>291</v>
      </c>
      <c r="H197" s="127" t="n">
        <v>167590.94</v>
      </c>
      <c r="I197" s="124" t="s">
        <v>291</v>
      </c>
      <c r="J197" s="128" t="n">
        <v>167590.94</v>
      </c>
      <c r="K197" s="125" t="n">
        <f aca="false">SUM(F197-J197)</f>
        <v>16759.09</v>
      </c>
      <c r="L197" s="129" t="n">
        <f aca="false">J197/F197*100</f>
        <v>90.9090928816231</v>
      </c>
    </row>
    <row r="198" customFormat="false" ht="21.75" hidden="false" customHeight="false" outlineLevel="0" collapsed="false">
      <c r="A198" s="50" t="s">
        <v>533</v>
      </c>
      <c r="B198" s="9" t="s">
        <v>288</v>
      </c>
      <c r="C198" s="122" t="s">
        <v>534</v>
      </c>
      <c r="D198" s="123" t="n">
        <v>184350.03</v>
      </c>
      <c r="E198" s="124" t="s">
        <v>291</v>
      </c>
      <c r="F198" s="125" t="n">
        <v>184350.03</v>
      </c>
      <c r="G198" s="126" t="s">
        <v>291</v>
      </c>
      <c r="H198" s="127" t="n">
        <v>167590.94</v>
      </c>
      <c r="I198" s="124" t="s">
        <v>291</v>
      </c>
      <c r="J198" s="128" t="n">
        <v>167590.94</v>
      </c>
      <c r="K198" s="125" t="n">
        <f aca="false">SUM(F198-J198)</f>
        <v>16759.09</v>
      </c>
      <c r="L198" s="129" t="n">
        <f aca="false">J198/F198*100</f>
        <v>90.9090928816231</v>
      </c>
    </row>
    <row r="199" customFormat="false" ht="21.75" hidden="false" customHeight="false" outlineLevel="0" collapsed="false">
      <c r="A199" s="50" t="s">
        <v>524</v>
      </c>
      <c r="B199" s="9" t="s">
        <v>288</v>
      </c>
      <c r="C199" s="122" t="s">
        <v>535</v>
      </c>
      <c r="D199" s="123" t="n">
        <v>6393022</v>
      </c>
      <c r="E199" s="124" t="s">
        <v>291</v>
      </c>
      <c r="F199" s="125" t="n">
        <v>6393022</v>
      </c>
      <c r="G199" s="126" t="s">
        <v>291</v>
      </c>
      <c r="H199" s="127" t="n">
        <v>5849860</v>
      </c>
      <c r="I199" s="124" t="s">
        <v>291</v>
      </c>
      <c r="J199" s="128" t="n">
        <v>5849860</v>
      </c>
      <c r="K199" s="125" t="n">
        <f aca="false">SUM(F199-J199)</f>
        <v>543162</v>
      </c>
      <c r="L199" s="129" t="n">
        <f aca="false">J199/F199*100</f>
        <v>91.5038302699412</v>
      </c>
    </row>
    <row r="200" customFormat="false" ht="21.75" hidden="false" customHeight="false" outlineLevel="0" collapsed="false">
      <c r="A200" s="50" t="s">
        <v>536</v>
      </c>
      <c r="B200" s="9" t="s">
        <v>288</v>
      </c>
      <c r="C200" s="122" t="s">
        <v>537</v>
      </c>
      <c r="D200" s="123" t="n">
        <v>6393022</v>
      </c>
      <c r="E200" s="124" t="s">
        <v>291</v>
      </c>
      <c r="F200" s="125" t="n">
        <v>6393022</v>
      </c>
      <c r="G200" s="126" t="s">
        <v>291</v>
      </c>
      <c r="H200" s="127" t="n">
        <v>5849860</v>
      </c>
      <c r="I200" s="124" t="s">
        <v>291</v>
      </c>
      <c r="J200" s="128" t="n">
        <v>5849860</v>
      </c>
      <c r="K200" s="125" t="n">
        <f aca="false">SUM(F200-J200)</f>
        <v>543162</v>
      </c>
      <c r="L200" s="129" t="n">
        <f aca="false">J200/F200*100</f>
        <v>91.5038302699412</v>
      </c>
    </row>
    <row r="201" customFormat="false" ht="21.75" hidden="false" customHeight="false" outlineLevel="0" collapsed="false">
      <c r="A201" s="50" t="s">
        <v>429</v>
      </c>
      <c r="B201" s="9" t="s">
        <v>288</v>
      </c>
      <c r="C201" s="122" t="s">
        <v>538</v>
      </c>
      <c r="D201" s="123" t="n">
        <v>12998300</v>
      </c>
      <c r="E201" s="124" t="s">
        <v>291</v>
      </c>
      <c r="F201" s="125" t="n">
        <v>12998300</v>
      </c>
      <c r="G201" s="126" t="s">
        <v>291</v>
      </c>
      <c r="H201" s="127" t="n">
        <v>12662050</v>
      </c>
      <c r="I201" s="124" t="s">
        <v>291</v>
      </c>
      <c r="J201" s="128" t="n">
        <v>12662050</v>
      </c>
      <c r="K201" s="125" t="n">
        <f aca="false">SUM(F201-J201)</f>
        <v>336250</v>
      </c>
      <c r="L201" s="129" t="n">
        <f aca="false">J201/F201*100</f>
        <v>97.4131232545795</v>
      </c>
    </row>
    <row r="202" customFormat="false" ht="15" hidden="false" customHeight="false" outlineLevel="0" collapsed="false">
      <c r="A202" s="50" t="s">
        <v>431</v>
      </c>
      <c r="B202" s="9" t="s">
        <v>288</v>
      </c>
      <c r="C202" s="122" t="s">
        <v>539</v>
      </c>
      <c r="D202" s="123" t="n">
        <v>12998300</v>
      </c>
      <c r="E202" s="124" t="s">
        <v>291</v>
      </c>
      <c r="F202" s="125" t="n">
        <v>12998300</v>
      </c>
      <c r="G202" s="126" t="s">
        <v>291</v>
      </c>
      <c r="H202" s="127" t="n">
        <v>12662050</v>
      </c>
      <c r="I202" s="124" t="s">
        <v>291</v>
      </c>
      <c r="J202" s="128" t="n">
        <v>12662050</v>
      </c>
      <c r="K202" s="125" t="n">
        <f aca="false">SUM(F202-J202)</f>
        <v>336250</v>
      </c>
      <c r="L202" s="129" t="n">
        <f aca="false">J202/F202*100</f>
        <v>97.4131232545795</v>
      </c>
    </row>
    <row r="203" customFormat="false" ht="15" hidden="false" customHeight="false" outlineLevel="0" collapsed="false">
      <c r="A203" s="50" t="s">
        <v>440</v>
      </c>
      <c r="B203" s="9" t="s">
        <v>288</v>
      </c>
      <c r="C203" s="122" t="s">
        <v>540</v>
      </c>
      <c r="D203" s="123" t="n">
        <v>12998300</v>
      </c>
      <c r="E203" s="124" t="s">
        <v>291</v>
      </c>
      <c r="F203" s="125" t="n">
        <v>12998300</v>
      </c>
      <c r="G203" s="126" t="s">
        <v>291</v>
      </c>
      <c r="H203" s="127" t="n">
        <v>12662050</v>
      </c>
      <c r="I203" s="124" t="s">
        <v>291</v>
      </c>
      <c r="J203" s="128" t="n">
        <v>12662050</v>
      </c>
      <c r="K203" s="125" t="n">
        <f aca="false">SUM(F203-J203)</f>
        <v>336250</v>
      </c>
      <c r="L203" s="129" t="n">
        <f aca="false">J203/F203*100</f>
        <v>97.4131232545795</v>
      </c>
    </row>
    <row r="204" customFormat="false" ht="15" hidden="false" customHeight="false" outlineLevel="0" collapsed="false">
      <c r="A204" s="50" t="s">
        <v>541</v>
      </c>
      <c r="B204" s="9" t="s">
        <v>288</v>
      </c>
      <c r="C204" s="122" t="s">
        <v>542</v>
      </c>
      <c r="D204" s="123" t="n">
        <v>1387760</v>
      </c>
      <c r="E204" s="124" t="s">
        <v>291</v>
      </c>
      <c r="F204" s="125" t="n">
        <v>1387760</v>
      </c>
      <c r="G204" s="126" t="s">
        <v>291</v>
      </c>
      <c r="H204" s="127" t="n">
        <v>856584</v>
      </c>
      <c r="I204" s="124" t="s">
        <v>291</v>
      </c>
      <c r="J204" s="128" t="n">
        <v>856584</v>
      </c>
      <c r="K204" s="125" t="n">
        <f aca="false">SUM(F204-J204)</f>
        <v>531176</v>
      </c>
      <c r="L204" s="129" t="n">
        <f aca="false">J204/F204*100</f>
        <v>61.7242174439384</v>
      </c>
    </row>
    <row r="205" customFormat="false" ht="32.25" hidden="false" customHeight="false" outlineLevel="0" collapsed="false">
      <c r="A205" s="50" t="s">
        <v>294</v>
      </c>
      <c r="B205" s="9" t="s">
        <v>288</v>
      </c>
      <c r="C205" s="122" t="s">
        <v>543</v>
      </c>
      <c r="D205" s="123" t="n">
        <v>1189500</v>
      </c>
      <c r="E205" s="124" t="s">
        <v>291</v>
      </c>
      <c r="F205" s="125" t="n">
        <v>1189500</v>
      </c>
      <c r="G205" s="126" t="s">
        <v>291</v>
      </c>
      <c r="H205" s="127" t="n">
        <v>856584</v>
      </c>
      <c r="I205" s="124" t="s">
        <v>291</v>
      </c>
      <c r="J205" s="128" t="n">
        <v>856584</v>
      </c>
      <c r="K205" s="125" t="n">
        <f aca="false">SUM(F205-J205)</f>
        <v>332916</v>
      </c>
      <c r="L205" s="129" t="n">
        <f aca="false">J205/F205*100</f>
        <v>72.01210592686</v>
      </c>
    </row>
    <row r="206" customFormat="false" ht="15" hidden="false" customHeight="false" outlineLevel="0" collapsed="false">
      <c r="A206" s="50" t="s">
        <v>296</v>
      </c>
      <c r="B206" s="9" t="s">
        <v>288</v>
      </c>
      <c r="C206" s="122" t="s">
        <v>544</v>
      </c>
      <c r="D206" s="123" t="n">
        <v>1189500</v>
      </c>
      <c r="E206" s="124" t="s">
        <v>291</v>
      </c>
      <c r="F206" s="125" t="n">
        <v>1189500</v>
      </c>
      <c r="G206" s="126" t="s">
        <v>291</v>
      </c>
      <c r="H206" s="127" t="n">
        <v>856584</v>
      </c>
      <c r="I206" s="124" t="s">
        <v>291</v>
      </c>
      <c r="J206" s="128" t="n">
        <v>856584</v>
      </c>
      <c r="K206" s="125" t="n">
        <f aca="false">SUM(F206-J206)</f>
        <v>332916</v>
      </c>
      <c r="L206" s="129" t="n">
        <f aca="false">J206/F206*100</f>
        <v>72.01210592686</v>
      </c>
    </row>
    <row r="207" customFormat="false" ht="15" hidden="false" customHeight="false" outlineLevel="0" collapsed="false">
      <c r="A207" s="50" t="s">
        <v>298</v>
      </c>
      <c r="B207" s="9" t="s">
        <v>288</v>
      </c>
      <c r="C207" s="122" t="s">
        <v>545</v>
      </c>
      <c r="D207" s="123" t="n">
        <v>913595</v>
      </c>
      <c r="E207" s="124" t="s">
        <v>291</v>
      </c>
      <c r="F207" s="125" t="n">
        <v>913595</v>
      </c>
      <c r="G207" s="126" t="s">
        <v>291</v>
      </c>
      <c r="H207" s="127" t="n">
        <v>657899</v>
      </c>
      <c r="I207" s="124" t="s">
        <v>291</v>
      </c>
      <c r="J207" s="128" t="n">
        <v>657899</v>
      </c>
      <c r="K207" s="125" t="n">
        <f aca="false">SUM(F207-J207)</f>
        <v>255696</v>
      </c>
      <c r="L207" s="129" t="n">
        <f aca="false">J207/F207*100</f>
        <v>72.0121060207204</v>
      </c>
    </row>
    <row r="208" customFormat="false" ht="32.25" hidden="false" customHeight="false" outlineLevel="0" collapsed="false">
      <c r="A208" s="50" t="s">
        <v>300</v>
      </c>
      <c r="B208" s="9" t="s">
        <v>288</v>
      </c>
      <c r="C208" s="122" t="s">
        <v>546</v>
      </c>
      <c r="D208" s="123" t="n">
        <v>275905</v>
      </c>
      <c r="E208" s="124" t="s">
        <v>291</v>
      </c>
      <c r="F208" s="125" t="n">
        <v>275905</v>
      </c>
      <c r="G208" s="126" t="s">
        <v>291</v>
      </c>
      <c r="H208" s="127" t="n">
        <v>198685</v>
      </c>
      <c r="I208" s="124" t="s">
        <v>291</v>
      </c>
      <c r="J208" s="128" t="n">
        <v>198685</v>
      </c>
      <c r="K208" s="125" t="n">
        <f aca="false">SUM(F208-J208)</f>
        <v>77220</v>
      </c>
      <c r="L208" s="129" t="n">
        <f aca="false">J208/F208*100</f>
        <v>72.0121056160635</v>
      </c>
    </row>
    <row r="209" customFormat="false" ht="21.75" hidden="false" customHeight="false" outlineLevel="0" collapsed="false">
      <c r="A209" s="50" t="s">
        <v>308</v>
      </c>
      <c r="B209" s="9" t="s">
        <v>288</v>
      </c>
      <c r="C209" s="122" t="s">
        <v>547</v>
      </c>
      <c r="D209" s="123" t="n">
        <v>198260</v>
      </c>
      <c r="E209" s="124" t="s">
        <v>291</v>
      </c>
      <c r="F209" s="125" t="n">
        <v>198260</v>
      </c>
      <c r="G209" s="126" t="s">
        <v>291</v>
      </c>
      <c r="H209" s="132" t="s">
        <v>291</v>
      </c>
      <c r="I209" s="124" t="s">
        <v>291</v>
      </c>
      <c r="J209" s="131" t="n">
        <v>0</v>
      </c>
      <c r="K209" s="125" t="n">
        <f aca="false">SUM(F209-J209)</f>
        <v>198260</v>
      </c>
      <c r="L209" s="129" t="n">
        <f aca="false">J209/F209*100</f>
        <v>0</v>
      </c>
    </row>
    <row r="210" customFormat="false" ht="21.75" hidden="false" customHeight="false" outlineLevel="0" collapsed="false">
      <c r="A210" s="50" t="s">
        <v>310</v>
      </c>
      <c r="B210" s="9" t="s">
        <v>288</v>
      </c>
      <c r="C210" s="122" t="s">
        <v>548</v>
      </c>
      <c r="D210" s="123" t="n">
        <v>198260</v>
      </c>
      <c r="E210" s="124" t="s">
        <v>291</v>
      </c>
      <c r="F210" s="125" t="n">
        <v>198260</v>
      </c>
      <c r="G210" s="126" t="s">
        <v>291</v>
      </c>
      <c r="H210" s="132" t="s">
        <v>291</v>
      </c>
      <c r="I210" s="124" t="s">
        <v>291</v>
      </c>
      <c r="J210" s="131" t="n">
        <v>0</v>
      </c>
      <c r="K210" s="125" t="n">
        <f aca="false">SUM(F210-J210)</f>
        <v>198260</v>
      </c>
      <c r="L210" s="129" t="n">
        <f aca="false">J210/F210*100</f>
        <v>0</v>
      </c>
    </row>
    <row r="211" customFormat="false" ht="15" hidden="false" customHeight="false" outlineLevel="0" collapsed="false">
      <c r="A211" s="50" t="s">
        <v>314</v>
      </c>
      <c r="B211" s="9" t="s">
        <v>288</v>
      </c>
      <c r="C211" s="122" t="s">
        <v>549</v>
      </c>
      <c r="D211" s="123" t="n">
        <v>198260</v>
      </c>
      <c r="E211" s="124" t="s">
        <v>291</v>
      </c>
      <c r="F211" s="125" t="n">
        <v>198260</v>
      </c>
      <c r="G211" s="126" t="s">
        <v>291</v>
      </c>
      <c r="H211" s="132" t="s">
        <v>291</v>
      </c>
      <c r="I211" s="124" t="s">
        <v>291</v>
      </c>
      <c r="J211" s="131" t="n">
        <v>0</v>
      </c>
      <c r="K211" s="125" t="n">
        <f aca="false">SUM(F211-J211)</f>
        <v>198260</v>
      </c>
      <c r="L211" s="129" t="n">
        <f aca="false">J211/F211*100</f>
        <v>0</v>
      </c>
    </row>
    <row r="212" customFormat="false" ht="15" hidden="false" customHeight="false" outlineLevel="0" collapsed="false">
      <c r="A212" s="50" t="s">
        <v>550</v>
      </c>
      <c r="B212" s="9" t="s">
        <v>288</v>
      </c>
      <c r="C212" s="122" t="s">
        <v>551</v>
      </c>
      <c r="D212" s="123" t="n">
        <v>863581.29</v>
      </c>
      <c r="E212" s="124" t="s">
        <v>291</v>
      </c>
      <c r="F212" s="125" t="n">
        <v>863581.29</v>
      </c>
      <c r="G212" s="126" t="s">
        <v>291</v>
      </c>
      <c r="H212" s="127" t="n">
        <v>694000</v>
      </c>
      <c r="I212" s="124" t="s">
        <v>291</v>
      </c>
      <c r="J212" s="128" t="n">
        <v>694000</v>
      </c>
      <c r="K212" s="125" t="n">
        <f aca="false">SUM(F212-J212)</f>
        <v>169581.29</v>
      </c>
      <c r="L212" s="129" t="n">
        <f aca="false">J212/F212*100</f>
        <v>80.3630194442957</v>
      </c>
    </row>
    <row r="213" customFormat="false" ht="15" hidden="false" customHeight="false" outlineLevel="0" collapsed="false">
      <c r="A213" s="50" t="s">
        <v>552</v>
      </c>
      <c r="B213" s="9" t="s">
        <v>288</v>
      </c>
      <c r="C213" s="122" t="s">
        <v>553</v>
      </c>
      <c r="D213" s="123" t="n">
        <v>863581.29</v>
      </c>
      <c r="E213" s="124" t="s">
        <v>291</v>
      </c>
      <c r="F213" s="125" t="n">
        <v>863581.29</v>
      </c>
      <c r="G213" s="126" t="s">
        <v>291</v>
      </c>
      <c r="H213" s="127" t="n">
        <v>694000</v>
      </c>
      <c r="I213" s="124" t="s">
        <v>291</v>
      </c>
      <c r="J213" s="128" t="n">
        <v>694000</v>
      </c>
      <c r="K213" s="125" t="n">
        <f aca="false">SUM(F213-J213)</f>
        <v>169581.29</v>
      </c>
      <c r="L213" s="129" t="n">
        <f aca="false">J213/F213*100</f>
        <v>80.3630194442957</v>
      </c>
    </row>
    <row r="214" customFormat="false" ht="21.75" hidden="false" customHeight="false" outlineLevel="0" collapsed="false">
      <c r="A214" s="50" t="s">
        <v>308</v>
      </c>
      <c r="B214" s="9" t="s">
        <v>288</v>
      </c>
      <c r="C214" s="122" t="s">
        <v>554</v>
      </c>
      <c r="D214" s="123" t="n">
        <v>594000</v>
      </c>
      <c r="E214" s="124" t="s">
        <v>291</v>
      </c>
      <c r="F214" s="125" t="n">
        <v>594000</v>
      </c>
      <c r="G214" s="126" t="s">
        <v>291</v>
      </c>
      <c r="H214" s="127" t="n">
        <v>594000</v>
      </c>
      <c r="I214" s="124" t="s">
        <v>291</v>
      </c>
      <c r="J214" s="128" t="n">
        <v>594000</v>
      </c>
      <c r="K214" s="125" t="n">
        <f aca="false">SUM(F214-J214)</f>
        <v>0</v>
      </c>
      <c r="L214" s="129" t="n">
        <f aca="false">J214/F214*100</f>
        <v>100</v>
      </c>
    </row>
    <row r="215" customFormat="false" ht="21.75" hidden="false" customHeight="false" outlineLevel="0" collapsed="false">
      <c r="A215" s="50" t="s">
        <v>310</v>
      </c>
      <c r="B215" s="9" t="s">
        <v>288</v>
      </c>
      <c r="C215" s="122" t="s">
        <v>555</v>
      </c>
      <c r="D215" s="123" t="n">
        <v>594000</v>
      </c>
      <c r="E215" s="124" t="s">
        <v>291</v>
      </c>
      <c r="F215" s="125" t="n">
        <v>594000</v>
      </c>
      <c r="G215" s="126" t="s">
        <v>291</v>
      </c>
      <c r="H215" s="127" t="n">
        <v>594000</v>
      </c>
      <c r="I215" s="124" t="s">
        <v>291</v>
      </c>
      <c r="J215" s="128" t="n">
        <v>594000</v>
      </c>
      <c r="K215" s="125" t="n">
        <f aca="false">SUM(F215-J215)</f>
        <v>0</v>
      </c>
      <c r="L215" s="129" t="n">
        <f aca="false">J215/F215*100</f>
        <v>100</v>
      </c>
    </row>
    <row r="216" customFormat="false" ht="15" hidden="false" customHeight="false" outlineLevel="0" collapsed="false">
      <c r="A216" s="50" t="s">
        <v>314</v>
      </c>
      <c r="B216" s="9" t="s">
        <v>288</v>
      </c>
      <c r="C216" s="122" t="s">
        <v>556</v>
      </c>
      <c r="D216" s="123" t="n">
        <v>594000</v>
      </c>
      <c r="E216" s="124" t="s">
        <v>291</v>
      </c>
      <c r="F216" s="125" t="n">
        <v>594000</v>
      </c>
      <c r="G216" s="126" t="s">
        <v>291</v>
      </c>
      <c r="H216" s="127" t="n">
        <v>594000</v>
      </c>
      <c r="I216" s="124" t="s">
        <v>291</v>
      </c>
      <c r="J216" s="128" t="n">
        <v>594000</v>
      </c>
      <c r="K216" s="125" t="n">
        <f aca="false">SUM(F216-J216)</f>
        <v>0</v>
      </c>
      <c r="L216" s="129" t="n">
        <f aca="false">J216/F216*100</f>
        <v>100</v>
      </c>
    </row>
    <row r="217" customFormat="false" ht="15" hidden="false" customHeight="false" outlineLevel="0" collapsed="false">
      <c r="A217" s="50" t="s">
        <v>316</v>
      </c>
      <c r="B217" s="9" t="s">
        <v>288</v>
      </c>
      <c r="C217" s="122" t="s">
        <v>557</v>
      </c>
      <c r="D217" s="123" t="n">
        <v>269581.29</v>
      </c>
      <c r="E217" s="124" t="s">
        <v>291</v>
      </c>
      <c r="F217" s="125" t="n">
        <v>269581.29</v>
      </c>
      <c r="G217" s="126" t="s">
        <v>291</v>
      </c>
      <c r="H217" s="127" t="n">
        <v>100000</v>
      </c>
      <c r="I217" s="124" t="s">
        <v>291</v>
      </c>
      <c r="J217" s="128" t="n">
        <v>100000</v>
      </c>
      <c r="K217" s="125" t="n">
        <f aca="false">SUM(F217-J217)</f>
        <v>169581.29</v>
      </c>
      <c r="L217" s="129" t="n">
        <f aca="false">J217/F217*100</f>
        <v>37.0945624601767</v>
      </c>
    </row>
    <row r="218" customFormat="false" ht="15" hidden="false" customHeight="false" outlineLevel="0" collapsed="false">
      <c r="A218" s="50" t="s">
        <v>318</v>
      </c>
      <c r="B218" s="9" t="s">
        <v>288</v>
      </c>
      <c r="C218" s="122" t="s">
        <v>558</v>
      </c>
      <c r="D218" s="123" t="n">
        <v>100000</v>
      </c>
      <c r="E218" s="124" t="s">
        <v>291</v>
      </c>
      <c r="F218" s="125" t="n">
        <v>100000</v>
      </c>
      <c r="G218" s="126" t="s">
        <v>291</v>
      </c>
      <c r="H218" s="127" t="n">
        <v>100000</v>
      </c>
      <c r="I218" s="124" t="s">
        <v>291</v>
      </c>
      <c r="J218" s="128" t="n">
        <v>100000</v>
      </c>
      <c r="K218" s="125" t="n">
        <f aca="false">SUM(F218-J218)</f>
        <v>0</v>
      </c>
      <c r="L218" s="129" t="n">
        <f aca="false">J218/F218*100</f>
        <v>100</v>
      </c>
    </row>
    <row r="219" customFormat="false" ht="15" hidden="false" customHeight="false" outlineLevel="0" collapsed="false">
      <c r="A219" s="50" t="s">
        <v>320</v>
      </c>
      <c r="B219" s="9" t="s">
        <v>288</v>
      </c>
      <c r="C219" s="122" t="s">
        <v>559</v>
      </c>
      <c r="D219" s="123" t="n">
        <v>100000</v>
      </c>
      <c r="E219" s="124" t="s">
        <v>291</v>
      </c>
      <c r="F219" s="125" t="n">
        <v>100000</v>
      </c>
      <c r="G219" s="126" t="s">
        <v>291</v>
      </c>
      <c r="H219" s="127" t="n">
        <v>100000</v>
      </c>
      <c r="I219" s="124" t="s">
        <v>291</v>
      </c>
      <c r="J219" s="128" t="n">
        <v>100000</v>
      </c>
      <c r="K219" s="125" t="n">
        <f aca="false">SUM(F219-J219)</f>
        <v>0</v>
      </c>
      <c r="L219" s="129" t="n">
        <f aca="false">J219/F219*100</f>
        <v>100</v>
      </c>
    </row>
    <row r="220" customFormat="false" ht="15" hidden="false" customHeight="false" outlineLevel="0" collapsed="false">
      <c r="A220" s="50" t="s">
        <v>357</v>
      </c>
      <c r="B220" s="9" t="s">
        <v>288</v>
      </c>
      <c r="C220" s="122" t="s">
        <v>560</v>
      </c>
      <c r="D220" s="123" t="n">
        <v>169581.29</v>
      </c>
      <c r="E220" s="124" t="s">
        <v>291</v>
      </c>
      <c r="F220" s="125" t="n">
        <v>169581.29</v>
      </c>
      <c r="G220" s="126" t="s">
        <v>291</v>
      </c>
      <c r="H220" s="132" t="s">
        <v>291</v>
      </c>
      <c r="I220" s="124" t="s">
        <v>291</v>
      </c>
      <c r="J220" s="131" t="n">
        <v>0</v>
      </c>
      <c r="K220" s="125" t="n">
        <f aca="false">SUM(F220-J220)</f>
        <v>169581.29</v>
      </c>
      <c r="L220" s="129" t="n">
        <f aca="false">J220/F220*100</f>
        <v>0</v>
      </c>
    </row>
    <row r="221" customFormat="false" ht="15" hidden="false" customHeight="false" outlineLevel="0" collapsed="false">
      <c r="A221" s="50" t="s">
        <v>561</v>
      </c>
      <c r="B221" s="9" t="s">
        <v>288</v>
      </c>
      <c r="C221" s="122" t="s">
        <v>562</v>
      </c>
      <c r="D221" s="123" t="n">
        <v>6641563</v>
      </c>
      <c r="E221" s="124" t="s">
        <v>291</v>
      </c>
      <c r="F221" s="125" t="n">
        <v>6641563</v>
      </c>
      <c r="G221" s="126" t="s">
        <v>291</v>
      </c>
      <c r="H221" s="127" t="n">
        <v>5502200</v>
      </c>
      <c r="I221" s="124" t="s">
        <v>291</v>
      </c>
      <c r="J221" s="128" t="n">
        <v>5502200</v>
      </c>
      <c r="K221" s="125" t="n">
        <f aca="false">SUM(F221-J221)</f>
        <v>1139363</v>
      </c>
      <c r="L221" s="129" t="n">
        <f aca="false">J221/F221*100</f>
        <v>82.8449568271806</v>
      </c>
    </row>
    <row r="222" customFormat="false" ht="15" hidden="false" customHeight="false" outlineLevel="0" collapsed="false">
      <c r="A222" s="50" t="s">
        <v>563</v>
      </c>
      <c r="B222" s="9" t="s">
        <v>288</v>
      </c>
      <c r="C222" s="122" t="s">
        <v>564</v>
      </c>
      <c r="D222" s="123" t="n">
        <v>6641563</v>
      </c>
      <c r="E222" s="124" t="s">
        <v>291</v>
      </c>
      <c r="F222" s="125" t="n">
        <v>6641563</v>
      </c>
      <c r="G222" s="126" t="s">
        <v>291</v>
      </c>
      <c r="H222" s="127" t="n">
        <v>5502200</v>
      </c>
      <c r="I222" s="124" t="s">
        <v>291</v>
      </c>
      <c r="J222" s="128" t="n">
        <v>5502200</v>
      </c>
      <c r="K222" s="125" t="n">
        <f aca="false">SUM(F222-J222)</f>
        <v>1139363</v>
      </c>
      <c r="L222" s="129" t="n">
        <f aca="false">J222/F222*100</f>
        <v>82.8449568271806</v>
      </c>
    </row>
    <row r="223" customFormat="false" ht="21.75" hidden="false" customHeight="false" outlineLevel="0" collapsed="false">
      <c r="A223" s="50" t="s">
        <v>429</v>
      </c>
      <c r="B223" s="9" t="s">
        <v>288</v>
      </c>
      <c r="C223" s="122" t="s">
        <v>565</v>
      </c>
      <c r="D223" s="123" t="n">
        <v>6641563</v>
      </c>
      <c r="E223" s="124" t="s">
        <v>291</v>
      </c>
      <c r="F223" s="125" t="n">
        <v>6641563</v>
      </c>
      <c r="G223" s="126" t="s">
        <v>291</v>
      </c>
      <c r="H223" s="127" t="n">
        <v>5502200</v>
      </c>
      <c r="I223" s="124" t="s">
        <v>291</v>
      </c>
      <c r="J223" s="128" t="n">
        <v>5502200</v>
      </c>
      <c r="K223" s="125" t="n">
        <f aca="false">SUM(F223-J223)</f>
        <v>1139363</v>
      </c>
      <c r="L223" s="129" t="n">
        <f aca="false">J223/F223*100</f>
        <v>82.8449568271806</v>
      </c>
    </row>
    <row r="224" customFormat="false" ht="15" hidden="false" customHeight="false" outlineLevel="0" collapsed="false">
      <c r="A224" s="50" t="s">
        <v>431</v>
      </c>
      <c r="B224" s="9" t="s">
        <v>288</v>
      </c>
      <c r="C224" s="122" t="s">
        <v>566</v>
      </c>
      <c r="D224" s="123" t="n">
        <v>6641563</v>
      </c>
      <c r="E224" s="124" t="s">
        <v>291</v>
      </c>
      <c r="F224" s="125" t="n">
        <v>6641563</v>
      </c>
      <c r="G224" s="126" t="s">
        <v>291</v>
      </c>
      <c r="H224" s="127" t="n">
        <v>5502200</v>
      </c>
      <c r="I224" s="124" t="s">
        <v>291</v>
      </c>
      <c r="J224" s="128" t="n">
        <v>5502200</v>
      </c>
      <c r="K224" s="125" t="n">
        <f aca="false">SUM(F224-J224)</f>
        <v>1139363</v>
      </c>
      <c r="L224" s="129" t="n">
        <f aca="false">J224/F224*100</f>
        <v>82.8449568271806</v>
      </c>
    </row>
    <row r="225" customFormat="false" ht="32.25" hidden="false" customHeight="false" outlineLevel="0" collapsed="false">
      <c r="A225" s="50" t="s">
        <v>433</v>
      </c>
      <c r="B225" s="9" t="s">
        <v>288</v>
      </c>
      <c r="C225" s="122" t="s">
        <v>567</v>
      </c>
      <c r="D225" s="123" t="n">
        <v>6641563</v>
      </c>
      <c r="E225" s="124" t="s">
        <v>291</v>
      </c>
      <c r="F225" s="125" t="n">
        <v>6641563</v>
      </c>
      <c r="G225" s="126" t="s">
        <v>291</v>
      </c>
      <c r="H225" s="127" t="n">
        <v>5502200</v>
      </c>
      <c r="I225" s="124" t="s">
        <v>291</v>
      </c>
      <c r="J225" s="128" t="n">
        <v>5502200</v>
      </c>
      <c r="K225" s="125" t="n">
        <f aca="false">SUM(F225-J225)</f>
        <v>1139363</v>
      </c>
      <c r="L225" s="129" t="n">
        <f aca="false">J225/F225*100</f>
        <v>82.8449568271806</v>
      </c>
    </row>
    <row r="226" customFormat="false" ht="21.75" hidden="false" customHeight="false" outlineLevel="0" collapsed="false">
      <c r="A226" s="50" t="s">
        <v>568</v>
      </c>
      <c r="B226" s="9" t="s">
        <v>288</v>
      </c>
      <c r="C226" s="122" t="s">
        <v>569</v>
      </c>
      <c r="D226" s="133" t="s">
        <v>291</v>
      </c>
      <c r="E226" s="125" t="n">
        <v>64753726.23</v>
      </c>
      <c r="F226" s="125" t="n">
        <v>64753726.23</v>
      </c>
      <c r="G226" s="126" t="s">
        <v>291</v>
      </c>
      <c r="H226" s="132" t="s">
        <v>291</v>
      </c>
      <c r="I226" s="125" t="n">
        <v>45423082.28</v>
      </c>
      <c r="J226" s="128" t="n">
        <v>45423082.28</v>
      </c>
      <c r="K226" s="125" t="n">
        <f aca="false">SUM(F226-J226)</f>
        <v>19330643.95</v>
      </c>
      <c r="L226" s="129" t="n">
        <f aca="false">J226/F226*100</f>
        <v>70.1474415829923</v>
      </c>
    </row>
    <row r="227" customFormat="false" ht="21.75" hidden="false" customHeight="false" outlineLevel="0" collapsed="false">
      <c r="A227" s="50" t="s">
        <v>570</v>
      </c>
      <c r="B227" s="9" t="s">
        <v>288</v>
      </c>
      <c r="C227" s="122" t="s">
        <v>571</v>
      </c>
      <c r="D227" s="133" t="s">
        <v>291</v>
      </c>
      <c r="E227" s="125" t="n">
        <v>61295775</v>
      </c>
      <c r="F227" s="125" t="n">
        <v>61295775</v>
      </c>
      <c r="G227" s="126" t="s">
        <v>291</v>
      </c>
      <c r="H227" s="132" t="s">
        <v>291</v>
      </c>
      <c r="I227" s="125" t="n">
        <v>41965131.05</v>
      </c>
      <c r="J227" s="128" t="n">
        <v>41965131.05</v>
      </c>
      <c r="K227" s="125" t="n">
        <f aca="false">SUM(F227-J227)</f>
        <v>19330643.95</v>
      </c>
      <c r="L227" s="129" t="n">
        <f aca="false">J227/F227*100</f>
        <v>68.4633338105277</v>
      </c>
    </row>
    <row r="228" customFormat="false" ht="15" hidden="false" customHeight="false" outlineLevel="0" collapsed="false">
      <c r="A228" s="50" t="s">
        <v>376</v>
      </c>
      <c r="B228" s="9" t="s">
        <v>288</v>
      </c>
      <c r="C228" s="122" t="s">
        <v>572</v>
      </c>
      <c r="D228" s="133" t="s">
        <v>291</v>
      </c>
      <c r="E228" s="125" t="n">
        <v>61295775</v>
      </c>
      <c r="F228" s="125" t="n">
        <v>61295775</v>
      </c>
      <c r="G228" s="126" t="s">
        <v>291</v>
      </c>
      <c r="H228" s="132" t="s">
        <v>291</v>
      </c>
      <c r="I228" s="125" t="n">
        <v>41965131.05</v>
      </c>
      <c r="J228" s="128" t="n">
        <v>41965131.05</v>
      </c>
      <c r="K228" s="125" t="n">
        <f aca="false">SUM(F228-J228)</f>
        <v>19330643.95</v>
      </c>
      <c r="L228" s="129" t="n">
        <f aca="false">J228/F228*100</f>
        <v>68.4633338105277</v>
      </c>
    </row>
    <row r="229" customFormat="false" ht="15" hidden="false" customHeight="false" outlineLevel="0" collapsed="false">
      <c r="A229" s="50" t="s">
        <v>573</v>
      </c>
      <c r="B229" s="9" t="s">
        <v>288</v>
      </c>
      <c r="C229" s="122" t="s">
        <v>574</v>
      </c>
      <c r="D229" s="133" t="s">
        <v>291</v>
      </c>
      <c r="E229" s="125" t="n">
        <v>61295775</v>
      </c>
      <c r="F229" s="125" t="n">
        <v>61295775</v>
      </c>
      <c r="G229" s="126" t="s">
        <v>291</v>
      </c>
      <c r="H229" s="132" t="s">
        <v>291</v>
      </c>
      <c r="I229" s="125" t="n">
        <v>41965131.05</v>
      </c>
      <c r="J229" s="128" t="n">
        <v>41965131.05</v>
      </c>
      <c r="K229" s="125" t="n">
        <f aca="false">SUM(F229-J229)</f>
        <v>19330643.95</v>
      </c>
      <c r="L229" s="129" t="n">
        <f aca="false">J229/F229*100</f>
        <v>68.4633338105277</v>
      </c>
    </row>
    <row r="230" customFormat="false" ht="15" hidden="false" customHeight="false" outlineLevel="0" collapsed="false">
      <c r="A230" s="50" t="s">
        <v>575</v>
      </c>
      <c r="B230" s="9" t="s">
        <v>288</v>
      </c>
      <c r="C230" s="122" t="s">
        <v>576</v>
      </c>
      <c r="D230" s="133" t="s">
        <v>291</v>
      </c>
      <c r="E230" s="125" t="n">
        <v>61295775</v>
      </c>
      <c r="F230" s="125" t="n">
        <v>61295775</v>
      </c>
      <c r="G230" s="126" t="s">
        <v>291</v>
      </c>
      <c r="H230" s="132" t="s">
        <v>291</v>
      </c>
      <c r="I230" s="125" t="n">
        <v>41965131.05</v>
      </c>
      <c r="J230" s="128" t="n">
        <v>41965131.05</v>
      </c>
      <c r="K230" s="125" t="n">
        <f aca="false">SUM(F230-J230)</f>
        <v>19330643.95</v>
      </c>
      <c r="L230" s="129" t="n">
        <f aca="false">J230/F230*100</f>
        <v>68.4633338105277</v>
      </c>
    </row>
    <row r="231" customFormat="false" ht="15" hidden="false" customHeight="false" outlineLevel="0" collapsed="false">
      <c r="A231" s="50" t="s">
        <v>577</v>
      </c>
      <c r="B231" s="9" t="s">
        <v>288</v>
      </c>
      <c r="C231" s="122" t="s">
        <v>578</v>
      </c>
      <c r="D231" s="133" t="s">
        <v>291</v>
      </c>
      <c r="E231" s="125" t="n">
        <v>3457951.23</v>
      </c>
      <c r="F231" s="125" t="n">
        <v>3457951.23</v>
      </c>
      <c r="G231" s="126" t="s">
        <v>291</v>
      </c>
      <c r="H231" s="132" t="s">
        <v>291</v>
      </c>
      <c r="I231" s="125" t="n">
        <v>3457951.23</v>
      </c>
      <c r="J231" s="128" t="n">
        <v>3457951.23</v>
      </c>
      <c r="K231" s="125" t="n">
        <f aca="false">SUM(F231-J231)</f>
        <v>0</v>
      </c>
      <c r="L231" s="129" t="n">
        <f aca="false">J231/F231*100</f>
        <v>100</v>
      </c>
    </row>
    <row r="232" customFormat="false" ht="15" hidden="false" customHeight="false" outlineLevel="0" collapsed="false">
      <c r="A232" s="50" t="s">
        <v>376</v>
      </c>
      <c r="B232" s="9" t="s">
        <v>288</v>
      </c>
      <c r="C232" s="122" t="s">
        <v>579</v>
      </c>
      <c r="D232" s="133" t="s">
        <v>291</v>
      </c>
      <c r="E232" s="125" t="n">
        <v>3457951.23</v>
      </c>
      <c r="F232" s="125" t="n">
        <v>3457951.23</v>
      </c>
      <c r="G232" s="126" t="s">
        <v>291</v>
      </c>
      <c r="H232" s="132" t="s">
        <v>291</v>
      </c>
      <c r="I232" s="125" t="n">
        <v>3457951.23</v>
      </c>
      <c r="J232" s="128" t="n">
        <v>3457951.23</v>
      </c>
      <c r="K232" s="125" t="n">
        <f aca="false">SUM(F232-J232)</f>
        <v>0</v>
      </c>
      <c r="L232" s="129" t="n">
        <f aca="false">J232/F232*100</f>
        <v>100</v>
      </c>
    </row>
    <row r="233" customFormat="false" ht="15" hidden="false" customHeight="false" outlineLevel="0" collapsed="false">
      <c r="A233" s="50" t="s">
        <v>573</v>
      </c>
      <c r="B233" s="9" t="s">
        <v>288</v>
      </c>
      <c r="C233" s="122" t="s">
        <v>580</v>
      </c>
      <c r="D233" s="133" t="s">
        <v>291</v>
      </c>
      <c r="E233" s="125" t="n">
        <v>3457951.23</v>
      </c>
      <c r="F233" s="125" t="n">
        <v>3457951.23</v>
      </c>
      <c r="G233" s="126" t="s">
        <v>291</v>
      </c>
      <c r="H233" s="132" t="s">
        <v>291</v>
      </c>
      <c r="I233" s="125" t="n">
        <v>3457951.23</v>
      </c>
      <c r="J233" s="128" t="n">
        <v>3457951.23</v>
      </c>
      <c r="K233" s="125" t="n">
        <f aca="false">SUM(F233-J233)</f>
        <v>0</v>
      </c>
      <c r="L233" s="129" t="n">
        <f aca="false">J233/F233*100</f>
        <v>100</v>
      </c>
    </row>
    <row r="234" customFormat="false" ht="15" hidden="false" customHeight="false" outlineLevel="0" collapsed="false">
      <c r="A234" s="50" t="s">
        <v>577</v>
      </c>
      <c r="B234" s="9" t="s">
        <v>288</v>
      </c>
      <c r="C234" s="122" t="s">
        <v>581</v>
      </c>
      <c r="D234" s="133" t="s">
        <v>291</v>
      </c>
      <c r="E234" s="125" t="n">
        <v>3457951.23</v>
      </c>
      <c r="F234" s="125" t="n">
        <v>3457951.23</v>
      </c>
      <c r="G234" s="126" t="s">
        <v>291</v>
      </c>
      <c r="H234" s="132" t="s">
        <v>291</v>
      </c>
      <c r="I234" s="125" t="n">
        <v>3457951.23</v>
      </c>
      <c r="J234" s="128" t="n">
        <v>3457951.23</v>
      </c>
      <c r="K234" s="125" t="n">
        <f aca="false">SUM(F234-J234)</f>
        <v>0</v>
      </c>
      <c r="L234" s="129" t="n">
        <f aca="false">J234/F234*100</f>
        <v>100</v>
      </c>
    </row>
    <row r="235" customFormat="false" ht="15.75" hidden="false" customHeight="false" outlineLevel="0" collapsed="false">
      <c r="A235" s="134" t="s">
        <v>582</v>
      </c>
      <c r="B235" s="135" t="n">
        <v>450</v>
      </c>
      <c r="C235" s="136" t="s">
        <v>38</v>
      </c>
      <c r="D235" s="137" t="n">
        <v>-930404.53</v>
      </c>
      <c r="E235" s="138" t="s">
        <v>291</v>
      </c>
      <c r="F235" s="138" t="s">
        <v>291</v>
      </c>
      <c r="G235" s="139" t="n">
        <v>-930404.53</v>
      </c>
      <c r="H235" s="140"/>
      <c r="I235" s="140"/>
      <c r="J235" s="140"/>
      <c r="K235" s="141"/>
      <c r="L235" s="142"/>
    </row>
    <row r="238" customFormat="false" ht="15" hidden="false" customHeight="false" outlineLevel="0" collapsed="false">
      <c r="A238" s="143" t="s">
        <v>583</v>
      </c>
      <c r="B238" s="144"/>
      <c r="C238" s="143"/>
      <c r="D238" s="143" t="s">
        <v>584</v>
      </c>
      <c r="E238" s="143" t="s">
        <v>584</v>
      </c>
      <c r="F238" s="143"/>
      <c r="G238" s="143" t="s">
        <v>584</v>
      </c>
      <c r="H238" s="143" t="s">
        <v>584</v>
      </c>
      <c r="I238" s="143" t="s">
        <v>584</v>
      </c>
      <c r="J238" s="143"/>
      <c r="K238" s="143" t="s">
        <v>584</v>
      </c>
    </row>
    <row r="239" customFormat="false" ht="15" hidden="false" customHeight="false" outlineLevel="0" collapsed="false">
      <c r="A239" s="144"/>
      <c r="B239" s="144"/>
      <c r="C239" s="144"/>
    </row>
    <row r="240" customFormat="false" ht="15" hidden="false" customHeight="false" outlineLevel="0" collapsed="false">
      <c r="A240" s="144"/>
      <c r="B240" s="144"/>
      <c r="C240" s="144"/>
    </row>
    <row r="241" customFormat="false" ht="15" hidden="false" customHeight="false" outlineLevel="0" collapsed="false">
      <c r="A241" s="143" t="s">
        <v>585</v>
      </c>
      <c r="B241" s="144"/>
      <c r="C241" s="143"/>
      <c r="D241" s="143" t="s">
        <v>586</v>
      </c>
      <c r="E241" s="143" t="s">
        <v>586</v>
      </c>
      <c r="F241" s="143"/>
      <c r="G241" s="143" t="s">
        <v>586</v>
      </c>
      <c r="H241" s="143" t="s">
        <v>586</v>
      </c>
      <c r="I241" s="143" t="s">
        <v>586</v>
      </c>
      <c r="J241" s="143"/>
      <c r="K241" s="143" t="s">
        <v>586</v>
      </c>
    </row>
  </sheetData>
  <mergeCells count="10">
    <mergeCell ref="K1:L1"/>
    <mergeCell ref="A2:L2"/>
    <mergeCell ref="A9:L9"/>
    <mergeCell ref="D11:F11"/>
    <mergeCell ref="K11:L11"/>
    <mergeCell ref="C12:C13"/>
    <mergeCell ref="F12:F13"/>
    <mergeCell ref="J12:J13"/>
    <mergeCell ref="K12:K13"/>
    <mergeCell ref="L12:L1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5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4.41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6"/>
      <c r="C2" s="16"/>
      <c r="D2" s="17" t="s">
        <v>587</v>
      </c>
      <c r="E2" s="17"/>
      <c r="F2" s="17"/>
      <c r="G2" s="16"/>
      <c r="H2" s="11"/>
      <c r="I2" s="11"/>
      <c r="J2" s="11"/>
      <c r="K2" s="11"/>
    </row>
    <row r="3" s="23" customFormat="true" ht="11.25" hidden="false" customHeight="true" outlineLevel="0" collapsed="false">
      <c r="A3" s="18"/>
      <c r="B3" s="19"/>
      <c r="C3" s="20"/>
      <c r="D3" s="21" t="s">
        <v>17</v>
      </c>
      <c r="E3" s="21"/>
      <c r="F3" s="21"/>
      <c r="G3" s="21"/>
      <c r="H3" s="22" t="s">
        <v>18</v>
      </c>
      <c r="I3" s="22"/>
      <c r="J3" s="22"/>
      <c r="K3" s="22"/>
    </row>
    <row r="4" s="23" customFormat="true" ht="56.25" hidden="false" customHeight="false" outlineLevel="0" collapsed="false">
      <c r="A4" s="24" t="s">
        <v>19</v>
      </c>
      <c r="B4" s="25" t="s">
        <v>20</v>
      </c>
      <c r="C4" s="26" t="s">
        <v>588</v>
      </c>
      <c r="D4" s="27" t="s">
        <v>22</v>
      </c>
      <c r="E4" s="28" t="s">
        <v>23</v>
      </c>
      <c r="F4" s="28" t="s">
        <v>24</v>
      </c>
      <c r="G4" s="29" t="s">
        <v>25</v>
      </c>
      <c r="H4" s="30" t="s">
        <v>22</v>
      </c>
      <c r="I4" s="28" t="s">
        <v>23</v>
      </c>
      <c r="J4" s="28" t="s">
        <v>24</v>
      </c>
      <c r="K4" s="29" t="s">
        <v>25</v>
      </c>
    </row>
    <row r="5" s="23" customFormat="true" ht="12" hidden="false" customHeight="false" outlineLevel="0" collapsed="false">
      <c r="A5" s="31" t="s">
        <v>26</v>
      </c>
      <c r="B5" s="32" t="s">
        <v>27</v>
      </c>
      <c r="C5" s="33" t="s">
        <v>28</v>
      </c>
      <c r="D5" s="31" t="s">
        <v>29</v>
      </c>
      <c r="E5" s="32" t="s">
        <v>30</v>
      </c>
      <c r="F5" s="32" t="s">
        <v>31</v>
      </c>
      <c r="G5" s="34" t="s">
        <v>32</v>
      </c>
      <c r="H5" s="35" t="s">
        <v>33</v>
      </c>
      <c r="I5" s="32" t="s">
        <v>34</v>
      </c>
      <c r="J5" s="32" t="s">
        <v>35</v>
      </c>
      <c r="K5" s="34" t="s">
        <v>36</v>
      </c>
    </row>
    <row r="6" customFormat="false" ht="23.1" hidden="false" customHeight="true" outlineLevel="0" collapsed="false">
      <c r="A6" s="36" t="s">
        <v>589</v>
      </c>
      <c r="B6" s="37" t="n">
        <v>500</v>
      </c>
      <c r="C6" s="38" t="s">
        <v>38</v>
      </c>
      <c r="D6" s="39" t="n">
        <v>930404.53</v>
      </c>
      <c r="E6" s="145" t="s">
        <v>291</v>
      </c>
      <c r="F6" s="145" t="s">
        <v>291</v>
      </c>
      <c r="G6" s="41" t="n">
        <v>930404.53</v>
      </c>
      <c r="H6" s="42" t="n">
        <v>-33211278.02</v>
      </c>
      <c r="I6" s="145" t="s">
        <v>291</v>
      </c>
      <c r="J6" s="40" t="n">
        <v>-33309907.38</v>
      </c>
      <c r="K6" s="41" t="n">
        <v>98629.36</v>
      </c>
    </row>
    <row r="7" customFormat="false" ht="23.1" hidden="false" customHeight="true" outlineLevel="0" collapsed="false">
      <c r="A7" s="146" t="s">
        <v>590</v>
      </c>
      <c r="B7" s="65" t="n">
        <v>700</v>
      </c>
      <c r="C7" s="66" t="s">
        <v>591</v>
      </c>
      <c r="D7" s="67" t="n">
        <v>930404.53</v>
      </c>
      <c r="E7" s="116" t="s">
        <v>291</v>
      </c>
      <c r="F7" s="116" t="s">
        <v>291</v>
      </c>
      <c r="G7" s="69" t="n">
        <v>930404.53</v>
      </c>
      <c r="H7" s="70" t="n">
        <v>-33211278.02</v>
      </c>
      <c r="I7" s="116" t="s">
        <v>291</v>
      </c>
      <c r="J7" s="68" t="n">
        <v>-33309907.38</v>
      </c>
      <c r="K7" s="69" t="n">
        <v>98629.36</v>
      </c>
    </row>
    <row r="8" customFormat="false" ht="23.1" hidden="false" customHeight="true" outlineLevel="0" collapsed="false">
      <c r="A8" s="147" t="s">
        <v>592</v>
      </c>
      <c r="B8" s="51" t="n">
        <v>700</v>
      </c>
      <c r="C8" s="52" t="s">
        <v>593</v>
      </c>
      <c r="D8" s="53" t="n">
        <v>930404.53</v>
      </c>
      <c r="E8" s="124" t="s">
        <v>291</v>
      </c>
      <c r="F8" s="124" t="s">
        <v>291</v>
      </c>
      <c r="G8" s="55" t="n">
        <v>930404.53</v>
      </c>
      <c r="H8" s="56" t="n">
        <v>-33211278.02</v>
      </c>
      <c r="I8" s="124" t="s">
        <v>291</v>
      </c>
      <c r="J8" s="54" t="n">
        <v>-33309907.38</v>
      </c>
      <c r="K8" s="55" t="n">
        <v>98629.36</v>
      </c>
    </row>
    <row r="9" customFormat="false" ht="23.1" hidden="false" customHeight="true" outlineLevel="0" collapsed="false">
      <c r="A9" s="147" t="s">
        <v>594</v>
      </c>
      <c r="B9" s="51" t="n">
        <v>710</v>
      </c>
      <c r="C9" s="52" t="s">
        <v>595</v>
      </c>
      <c r="D9" s="53" t="n">
        <v>-1273351292.09</v>
      </c>
      <c r="E9" s="54" t="n">
        <v>-89421417.23</v>
      </c>
      <c r="F9" s="54" t="n">
        <v>-1280748075.09</v>
      </c>
      <c r="G9" s="55" t="n">
        <v>-82024634.23</v>
      </c>
      <c r="H9" s="56" t="n">
        <v>-912872294.92</v>
      </c>
      <c r="I9" s="54" t="n">
        <v>-60889838.03</v>
      </c>
      <c r="J9" s="54" t="n">
        <v>-917038668.72</v>
      </c>
      <c r="K9" s="55" t="n">
        <v>-56723464.23</v>
      </c>
    </row>
    <row r="10" customFormat="false" ht="23.1" hidden="false" customHeight="true" outlineLevel="0" collapsed="false">
      <c r="A10" s="147" t="s">
        <v>596</v>
      </c>
      <c r="B10" s="51" t="n">
        <v>710</v>
      </c>
      <c r="C10" s="52" t="s">
        <v>597</v>
      </c>
      <c r="D10" s="53" t="n">
        <v>-1273351292.09</v>
      </c>
      <c r="E10" s="54" t="n">
        <v>-89421417.23</v>
      </c>
      <c r="F10" s="54" t="n">
        <v>-1280748075.09</v>
      </c>
      <c r="G10" s="55" t="n">
        <v>-82024634.23</v>
      </c>
      <c r="H10" s="56" t="n">
        <v>-912872294.92</v>
      </c>
      <c r="I10" s="54" t="n">
        <v>-60889838.03</v>
      </c>
      <c r="J10" s="54" t="n">
        <v>-917038668.72</v>
      </c>
      <c r="K10" s="55" t="n">
        <v>-56723464.23</v>
      </c>
    </row>
    <row r="11" customFormat="false" ht="23.1" hidden="false" customHeight="true" outlineLevel="0" collapsed="false">
      <c r="A11" s="147" t="s">
        <v>598</v>
      </c>
      <c r="B11" s="51" t="n">
        <v>710</v>
      </c>
      <c r="C11" s="52" t="s">
        <v>599</v>
      </c>
      <c r="D11" s="53" t="n">
        <v>-1273351292.09</v>
      </c>
      <c r="E11" s="54" t="n">
        <v>-89421417.23</v>
      </c>
      <c r="F11" s="54" t="n">
        <v>-1280748075.09</v>
      </c>
      <c r="G11" s="55" t="n">
        <v>-82024634.23</v>
      </c>
      <c r="H11" s="56" t="n">
        <v>-912872294.92</v>
      </c>
      <c r="I11" s="54" t="n">
        <v>-60889838.03</v>
      </c>
      <c r="J11" s="54" t="n">
        <v>-917038668.72</v>
      </c>
      <c r="K11" s="55" t="n">
        <v>-56723464.23</v>
      </c>
    </row>
    <row r="12" customFormat="false" ht="23.1" hidden="false" customHeight="true" outlineLevel="0" collapsed="false">
      <c r="A12" s="147" t="s">
        <v>600</v>
      </c>
      <c r="B12" s="51" t="n">
        <v>710</v>
      </c>
      <c r="C12" s="52" t="s">
        <v>601</v>
      </c>
      <c r="D12" s="53" t="n">
        <v>-1257795417.09</v>
      </c>
      <c r="E12" s="54" t="n">
        <v>-22952658</v>
      </c>
      <c r="F12" s="54" t="n">
        <v>-1280748075.09</v>
      </c>
      <c r="G12" s="126" t="s">
        <v>291</v>
      </c>
      <c r="H12" s="56" t="n">
        <v>-902858187.72</v>
      </c>
      <c r="I12" s="54" t="n">
        <v>-14180481</v>
      </c>
      <c r="J12" s="54" t="n">
        <v>-917038668.72</v>
      </c>
      <c r="K12" s="126" t="s">
        <v>291</v>
      </c>
    </row>
    <row r="13" customFormat="false" ht="23.1" hidden="false" customHeight="true" outlineLevel="0" collapsed="false">
      <c r="A13" s="147" t="s">
        <v>602</v>
      </c>
      <c r="B13" s="51" t="n">
        <v>710</v>
      </c>
      <c r="C13" s="52" t="s">
        <v>603</v>
      </c>
      <c r="D13" s="53" t="n">
        <v>-15555875</v>
      </c>
      <c r="E13" s="54" t="n">
        <v>-66468759.23</v>
      </c>
      <c r="F13" s="124" t="s">
        <v>291</v>
      </c>
      <c r="G13" s="55" t="n">
        <v>-82024634.23</v>
      </c>
      <c r="H13" s="56" t="n">
        <v>-10014107.2</v>
      </c>
      <c r="I13" s="54" t="n">
        <v>-46709357.03</v>
      </c>
      <c r="J13" s="124" t="s">
        <v>291</v>
      </c>
      <c r="K13" s="55" t="n">
        <v>-56723464.23</v>
      </c>
    </row>
    <row r="14" customFormat="false" ht="23.1" hidden="false" customHeight="true" outlineLevel="0" collapsed="false">
      <c r="A14" s="147" t="s">
        <v>604</v>
      </c>
      <c r="B14" s="51" t="n">
        <v>720</v>
      </c>
      <c r="C14" s="52" t="s">
        <v>605</v>
      </c>
      <c r="D14" s="53" t="n">
        <v>1274281696.62</v>
      </c>
      <c r="E14" s="54" t="n">
        <v>89421417.23</v>
      </c>
      <c r="F14" s="54" t="n">
        <v>1280748075.09</v>
      </c>
      <c r="G14" s="55" t="n">
        <v>82955038.76</v>
      </c>
      <c r="H14" s="56" t="n">
        <v>879661016.9</v>
      </c>
      <c r="I14" s="54" t="n">
        <v>60889838.03</v>
      </c>
      <c r="J14" s="54" t="n">
        <v>883728761.34</v>
      </c>
      <c r="K14" s="55" t="n">
        <v>56822093.59</v>
      </c>
    </row>
    <row r="15" customFormat="false" ht="23.1" hidden="false" customHeight="true" outlineLevel="0" collapsed="false">
      <c r="A15" s="147" t="s">
        <v>606</v>
      </c>
      <c r="B15" s="51" t="n">
        <v>720</v>
      </c>
      <c r="C15" s="52" t="s">
        <v>607</v>
      </c>
      <c r="D15" s="53" t="n">
        <v>1274281696.62</v>
      </c>
      <c r="E15" s="54" t="n">
        <v>89421417.23</v>
      </c>
      <c r="F15" s="54" t="n">
        <v>1280748075.09</v>
      </c>
      <c r="G15" s="55" t="n">
        <v>82955038.76</v>
      </c>
      <c r="H15" s="56" t="n">
        <v>879661016.9</v>
      </c>
      <c r="I15" s="54" t="n">
        <v>60889838.03</v>
      </c>
      <c r="J15" s="54" t="n">
        <v>883728761.34</v>
      </c>
      <c r="K15" s="55" t="n">
        <v>56822093.59</v>
      </c>
    </row>
    <row r="16" customFormat="false" ht="23.1" hidden="false" customHeight="true" outlineLevel="0" collapsed="false">
      <c r="A16" s="147" t="s">
        <v>608</v>
      </c>
      <c r="B16" s="51" t="n">
        <v>720</v>
      </c>
      <c r="C16" s="52" t="s">
        <v>609</v>
      </c>
      <c r="D16" s="53" t="n">
        <v>1274281696.62</v>
      </c>
      <c r="E16" s="54" t="n">
        <v>89421417.23</v>
      </c>
      <c r="F16" s="54" t="n">
        <v>1280748075.09</v>
      </c>
      <c r="G16" s="55" t="n">
        <v>82955038.76</v>
      </c>
      <c r="H16" s="56" t="n">
        <v>879661016.9</v>
      </c>
      <c r="I16" s="54" t="n">
        <v>60889838.03</v>
      </c>
      <c r="J16" s="54" t="n">
        <v>883728761.34</v>
      </c>
      <c r="K16" s="55" t="n">
        <v>56822093.59</v>
      </c>
    </row>
    <row r="17" customFormat="false" ht="23.1" hidden="false" customHeight="true" outlineLevel="0" collapsed="false">
      <c r="A17" s="147" t="s">
        <v>610</v>
      </c>
      <c r="B17" s="51" t="n">
        <v>720</v>
      </c>
      <c r="C17" s="52" t="s">
        <v>611</v>
      </c>
      <c r="D17" s="53" t="n">
        <v>1214279315.86</v>
      </c>
      <c r="E17" s="54" t="n">
        <v>66468759.23</v>
      </c>
      <c r="F17" s="54" t="n">
        <v>1280748075.09</v>
      </c>
      <c r="G17" s="126" t="s">
        <v>291</v>
      </c>
      <c r="H17" s="56" t="n">
        <v>837019404.31</v>
      </c>
      <c r="I17" s="54" t="n">
        <v>46709357.03</v>
      </c>
      <c r="J17" s="54" t="n">
        <v>883728761.34</v>
      </c>
      <c r="K17" s="126" t="s">
        <v>291</v>
      </c>
    </row>
    <row r="18" customFormat="false" ht="23.1" hidden="false" customHeight="true" outlineLevel="0" collapsed="false">
      <c r="A18" s="148" t="s">
        <v>612</v>
      </c>
      <c r="B18" s="72" t="n">
        <v>720</v>
      </c>
      <c r="C18" s="73" t="s">
        <v>613</v>
      </c>
      <c r="D18" s="74" t="n">
        <v>60002380.76</v>
      </c>
      <c r="E18" s="75" t="n">
        <v>22952658</v>
      </c>
      <c r="F18" s="149" t="s">
        <v>291</v>
      </c>
      <c r="G18" s="76" t="n">
        <v>82955038.76</v>
      </c>
      <c r="H18" s="77" t="n">
        <v>42641612.59</v>
      </c>
      <c r="I18" s="75" t="n">
        <v>14180481</v>
      </c>
      <c r="J18" s="149" t="s">
        <v>291</v>
      </c>
      <c r="K18" s="76" t="n">
        <v>56822093.59</v>
      </c>
    </row>
  </sheetData>
  <mergeCells count="4">
    <mergeCell ref="D2:F2"/>
    <mergeCell ref="H2:K2"/>
    <mergeCell ref="D3:G3"/>
    <mergeCell ref="H3:K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3.71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214.14"/>
  </cols>
  <sheetData>
    <row r="1" customFormat="false" ht="9" hidden="false" customHeight="true" outlineLevel="0" collapsed="false"/>
    <row r="2" customFormat="false" ht="17.45" hidden="false" customHeight="true" outlineLevel="0" collapsed="false">
      <c r="A2" s="80" t="s">
        <v>614</v>
      </c>
      <c r="B2" s="80"/>
      <c r="C2" s="80"/>
      <c r="D2" s="80"/>
      <c r="E2" s="80"/>
      <c r="F2" s="80"/>
      <c r="G2" s="80"/>
      <c r="H2" s="80"/>
    </row>
    <row r="3" customFormat="false" ht="17.45" hidden="false" customHeight="true" outlineLevel="0" collapsed="false">
      <c r="A3" s="150"/>
      <c r="B3" s="150"/>
      <c r="C3" s="151"/>
      <c r="D3" s="151"/>
      <c r="E3" s="152" t="s">
        <v>615</v>
      </c>
      <c r="F3" s="152"/>
      <c r="G3" s="152"/>
      <c r="H3" s="153"/>
    </row>
    <row r="4" customFormat="false" ht="78.75" hidden="false" customHeight="true" outlineLevel="0" collapsed="false">
      <c r="A4" s="154" t="s">
        <v>19</v>
      </c>
      <c r="B4" s="154"/>
      <c r="C4" s="155" t="s">
        <v>20</v>
      </c>
      <c r="D4" s="155"/>
      <c r="E4" s="156" t="s">
        <v>616</v>
      </c>
      <c r="F4" s="157" t="s">
        <v>24</v>
      </c>
      <c r="G4" s="158" t="s">
        <v>25</v>
      </c>
      <c r="H4" s="159" t="s">
        <v>617</v>
      </c>
    </row>
    <row r="5" customFormat="false" ht="15.75" hidden="false" customHeight="true" outlineLevel="0" collapsed="false">
      <c r="A5" s="160" t="s">
        <v>26</v>
      </c>
      <c r="B5" s="160"/>
      <c r="C5" s="161" t="s">
        <v>27</v>
      </c>
      <c r="D5" s="161"/>
      <c r="E5" s="162" t="s">
        <v>28</v>
      </c>
      <c r="F5" s="163" t="s">
        <v>618</v>
      </c>
      <c r="G5" s="164" t="s">
        <v>619</v>
      </c>
      <c r="H5" s="165" t="s">
        <v>620</v>
      </c>
    </row>
    <row r="6" customFormat="false" ht="15.75" hidden="false" customHeight="true" outlineLevel="0" collapsed="false">
      <c r="A6" s="166" t="s">
        <v>621</v>
      </c>
      <c r="B6" s="166"/>
      <c r="C6" s="167" t="n">
        <v>900</v>
      </c>
      <c r="D6" s="167"/>
      <c r="E6" s="168" t="s">
        <v>291</v>
      </c>
      <c r="F6" s="107" t="n">
        <v>14180481</v>
      </c>
      <c r="G6" s="108" t="n">
        <v>46709357.03</v>
      </c>
      <c r="H6" s="169" t="n">
        <v>60889838.03</v>
      </c>
    </row>
    <row r="7" customFormat="false" ht="15" hidden="false" customHeight="true" outlineLevel="0" collapsed="false">
      <c r="A7" s="170" t="s">
        <v>622</v>
      </c>
      <c r="B7" s="170"/>
      <c r="C7" s="171" t="n">
        <v>960</v>
      </c>
      <c r="D7" s="171"/>
      <c r="E7" s="172" t="s">
        <v>291</v>
      </c>
      <c r="F7" s="116" t="s">
        <v>291</v>
      </c>
      <c r="G7" s="118" t="n">
        <v>46709357.03</v>
      </c>
      <c r="H7" s="173" t="n">
        <v>46709357.03</v>
      </c>
    </row>
    <row r="8" customFormat="false" ht="15" hidden="false" customHeight="true" outlineLevel="0" collapsed="false">
      <c r="A8" s="174" t="s">
        <v>378</v>
      </c>
      <c r="B8" s="174"/>
      <c r="C8" s="175" t="n">
        <v>962</v>
      </c>
      <c r="D8" s="175"/>
      <c r="E8" s="176" t="s">
        <v>291</v>
      </c>
      <c r="F8" s="124" t="s">
        <v>291</v>
      </c>
      <c r="G8" s="130" t="n">
        <v>1286274.75</v>
      </c>
      <c r="H8" s="177" t="n">
        <v>1286274.75</v>
      </c>
    </row>
    <row r="9" customFormat="false" ht="15" hidden="false" customHeight="true" outlineLevel="0" collapsed="false">
      <c r="A9" s="174" t="s">
        <v>573</v>
      </c>
      <c r="B9" s="174"/>
      <c r="C9" s="175" t="n">
        <v>963</v>
      </c>
      <c r="D9" s="175"/>
      <c r="E9" s="176" t="s">
        <v>291</v>
      </c>
      <c r="F9" s="124" t="s">
        <v>291</v>
      </c>
      <c r="G9" s="130" t="n">
        <v>45423082.28</v>
      </c>
      <c r="H9" s="177" t="n">
        <v>45423082.28</v>
      </c>
    </row>
    <row r="10" customFormat="false" ht="15" hidden="false" customHeight="true" outlineLevel="0" collapsed="false">
      <c r="A10" s="178" t="s">
        <v>623</v>
      </c>
      <c r="B10" s="178"/>
      <c r="C10" s="179" t="n">
        <v>980</v>
      </c>
      <c r="D10" s="179"/>
      <c r="E10" s="176" t="s">
        <v>291</v>
      </c>
      <c r="F10" s="125" t="n">
        <v>14180481</v>
      </c>
      <c r="G10" s="126" t="s">
        <v>291</v>
      </c>
      <c r="H10" s="177" t="n">
        <v>14180481</v>
      </c>
    </row>
    <row r="11" customFormat="false" ht="15.75" hidden="false" customHeight="true" outlineLevel="0" collapsed="false">
      <c r="A11" s="180" t="s">
        <v>378</v>
      </c>
      <c r="B11" s="180"/>
      <c r="C11" s="181" t="n">
        <v>982</v>
      </c>
      <c r="D11" s="181"/>
      <c r="E11" s="182" t="s">
        <v>291</v>
      </c>
      <c r="F11" s="183" t="n">
        <v>14180481</v>
      </c>
      <c r="G11" s="184" t="s">
        <v>291</v>
      </c>
      <c r="H11" s="185" t="n">
        <v>14180481</v>
      </c>
    </row>
    <row r="12" customFormat="false" ht="36.75" hidden="false" customHeight="true" outlineLevel="0" collapsed="false"/>
    <row r="13" customFormat="false" ht="18" hidden="false" customHeight="true" outlineLevel="0" collapsed="false">
      <c r="B13" s="186" t="s">
        <v>624</v>
      </c>
      <c r="C13" s="186"/>
      <c r="D13" s="187"/>
      <c r="E13" s="187"/>
      <c r="F13" s="188"/>
      <c r="G13" s="189" t="s">
        <v>584</v>
      </c>
      <c r="H13" s="189"/>
    </row>
    <row r="14" customFormat="false" ht="13.15" hidden="false" customHeight="true" outlineLevel="0" collapsed="false">
      <c r="B14" s="186"/>
      <c r="C14" s="186"/>
      <c r="D14" s="190" t="s">
        <v>625</v>
      </c>
      <c r="E14" s="190"/>
      <c r="F14" s="5"/>
      <c r="G14" s="191" t="s">
        <v>626</v>
      </c>
      <c r="H14" s="191"/>
    </row>
    <row r="15" customFormat="false" ht="21.75" hidden="false" customHeight="true" outlineLevel="0" collapsed="false">
      <c r="B15" s="186"/>
      <c r="C15" s="186"/>
      <c r="F15" s="188"/>
    </row>
    <row r="16" customFormat="false" ht="18" hidden="false" customHeight="true" outlineLevel="0" collapsed="false">
      <c r="B16" s="186" t="s">
        <v>627</v>
      </c>
      <c r="C16" s="186"/>
      <c r="D16" s="187"/>
      <c r="E16" s="187"/>
      <c r="F16" s="5"/>
      <c r="G16" s="189" t="s">
        <v>628</v>
      </c>
      <c r="H16" s="189"/>
    </row>
    <row r="17" customFormat="false" ht="15" hidden="false" customHeight="true" outlineLevel="0" collapsed="false">
      <c r="B17" s="192" t="s">
        <v>629</v>
      </c>
      <c r="C17" s="192"/>
      <c r="D17" s="193" t="s">
        <v>625</v>
      </c>
      <c r="E17" s="193"/>
      <c r="G17" s="191" t="s">
        <v>626</v>
      </c>
      <c r="H17" s="191"/>
    </row>
  </sheetData>
  <mergeCells count="33">
    <mergeCell ref="A2:H2"/>
    <mergeCell ref="A3:B3"/>
    <mergeCell ref="C3:D3"/>
    <mergeCell ref="E3:G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D13:E13"/>
    <mergeCell ref="G13:H13"/>
    <mergeCell ref="B14:C14"/>
    <mergeCell ref="D14:E14"/>
    <mergeCell ref="G14:H14"/>
    <mergeCell ref="B15:C15"/>
    <mergeCell ref="B16:C16"/>
    <mergeCell ref="D16:E16"/>
    <mergeCell ref="G16:H16"/>
    <mergeCell ref="B17:C17"/>
    <mergeCell ref="D17:E17"/>
    <mergeCell ref="G17:H17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54:01Z</dcterms:created>
  <dc:creator>Asus</dc:creator>
  <dc:description/>
  <dc:language>en-US</dc:language>
  <cp:lastModifiedBy>User</cp:lastModifiedBy>
  <cp:lastPrinted>2018-10-09T07:12:50Z</cp:lastPrinted>
  <dcterms:modified xsi:type="dcterms:W3CDTF">2018-11-20T05:36:45Z</dcterms:modified>
  <cp:revision>0</cp:revision>
  <dc:subject/>
  <dc:title/>
</cp:coreProperties>
</file>