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11">
  <si>
    <t xml:space="preserve">Приложение № 3</t>
  </si>
  <si>
    <t xml:space="preserve">к отчету об исполнении бюджета Надтеречного муниципального района за 1 полугодие 2018 год</t>
  </si>
  <si>
    <t xml:space="preserve">Ведомственная структура расходов бюджета Надтеречного муниципального района за первое полугодие 2018 год</t>
  </si>
  <si>
    <t xml:space="preserve">2. Расходы</t>
  </si>
  <si>
    <t xml:space="preserve">(тыс.рублей)</t>
  </si>
  <si>
    <t xml:space="preserve">Наименование показателя</t>
  </si>
  <si>
    <t xml:space="preserve">Коды бюджетной классификации</t>
  </si>
  <si>
    <t xml:space="preserve">план на год</t>
  </si>
  <si>
    <t xml:space="preserve">исполнение </t>
  </si>
  <si>
    <t xml:space="preserve">остаток</t>
  </si>
  <si>
    <t xml:space="preserve">% исполнения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сельских поселений</t>
  </si>
  <si>
    <t xml:space="preserve">1</t>
  </si>
  <si>
    <t xml:space="preserve">4</t>
  </si>
  <si>
    <t xml:space="preserve">7</t>
  </si>
  <si>
    <t xml:space="preserve">15</t>
  </si>
  <si>
    <t xml:space="preserve">17</t>
  </si>
  <si>
    <t xml:space="preserve">20</t>
  </si>
  <si>
    <t xml:space="preserve">28</t>
  </si>
  <si>
    <t xml:space="preserve">ВСЕГО РАСХОДОВ</t>
  </si>
  <si>
    <t xml:space="preserve">Х</t>
  </si>
  <si>
    <t xml:space="preserve">Общегосударственные вопросы</t>
  </si>
  <si>
    <t xml:space="preserve">000 0100 0000000000 000</t>
  </si>
  <si>
    <t xml:space="preserve">-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1</t>
  </si>
  <si>
    <t xml:space="preserve">000 0103 0000000000 129</t>
  </si>
  <si>
    <t xml:space="preserve">Закупка товаров, работ и услуг для обеспечения государственных (муниципальных) нужд</t>
  </si>
  <si>
    <t xml:space="preserve">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</t>
  </si>
  <si>
    <t xml:space="preserve">Закупка товаров, работ, услуг в сфере информационно-коммуникационных технологий</t>
  </si>
  <si>
    <t xml:space="preserve">000 0103 0000000000 242</t>
  </si>
  <si>
    <t xml:space="preserve">Прочая закупка товаров, работ и услуг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2</t>
  </si>
  <si>
    <t xml:space="preserve">000 0104 0000000000 244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2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2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2</t>
  </si>
  <si>
    <t xml:space="preserve">000 0203 0000000000 244</t>
  </si>
  <si>
    <t xml:space="preserve">Межбюджетные трансферты</t>
  </si>
  <si>
    <t xml:space="preserve">000 0203 0000000000 500</t>
  </si>
  <si>
    <t xml:space="preserve">Субвенции</t>
  </si>
  <si>
    <t xml:space="preserve">000 0203 0000000000 53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100</t>
  </si>
  <si>
    <t xml:space="preserve">Расходы на выплаты персоналу казенных учреждений</t>
  </si>
  <si>
    <t xml:space="preserve">000 0309 0000000000 110</t>
  </si>
  <si>
    <t xml:space="preserve">Фонд оплаты труда учреждений</t>
  </si>
  <si>
    <t xml:space="preserve">000 0309 0000000000 111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309 0000000000 119</t>
  </si>
  <si>
    <t xml:space="preserve">000 0309 0000000000 200</t>
  </si>
  <si>
    <t xml:space="preserve">000 0309 0000000000 240</t>
  </si>
  <si>
    <t xml:space="preserve">000 0309 0000000000 244</t>
  </si>
  <si>
    <t xml:space="preserve">000 0309 0000000000 800</t>
  </si>
  <si>
    <t xml:space="preserve">000 0309 0000000000 87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00000000 81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00000000 81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701 0000000000 600</t>
  </si>
  <si>
    <t xml:space="preserve">Субсидии бюджетным учреждениям</t>
  </si>
  <si>
    <t xml:space="preserve">000 0701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</t>
  </si>
  <si>
    <t xml:space="preserve">Общее образование</t>
  </si>
  <si>
    <t xml:space="preserve">000 0702 0000000000 000</t>
  </si>
  <si>
    <t xml:space="preserve">000 0702 0000000000 600</t>
  </si>
  <si>
    <t xml:space="preserve">000 0702 0000000000 610</t>
  </si>
  <si>
    <t xml:space="preserve">000 0702 0000000000 611</t>
  </si>
  <si>
    <t xml:space="preserve">Субсидии бюджетным учреждениям на иные цели</t>
  </si>
  <si>
    <t xml:space="preserve">000 0702 0000000000 612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Иные выплаты персоналу учреждений, за исключением фонда оплаты труда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2</t>
  </si>
  <si>
    <t xml:space="preserve">000 0703 0000000000 244</t>
  </si>
  <si>
    <t xml:space="preserve">000 0703 0000000000 600</t>
  </si>
  <si>
    <t xml:space="preserve">000 0703 0000000000 610</t>
  </si>
  <si>
    <t xml:space="preserve">000 0703 0000000000 611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2</t>
  </si>
  <si>
    <t xml:space="preserve">000 0709 0000000000 244</t>
  </si>
  <si>
    <t xml:space="preserve">000 0709 0000000000 800</t>
  </si>
  <si>
    <t xml:space="preserve">000 0709 0000000000 850</t>
  </si>
  <si>
    <t xml:space="preserve">000 0709 0000000000 851</t>
  </si>
  <si>
    <t xml:space="preserve">000 0709 0000000000 853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30</t>
  </si>
  <si>
    <t xml:space="preserve">000 0801 0000000000 800</t>
  </si>
  <si>
    <t xml:space="preserve">000 0801 0000000000 850</t>
  </si>
  <si>
    <t xml:space="preserve">000 0801 0000000000 852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9</t>
  </si>
  <si>
    <t xml:space="preserve">000 0804 0000000000 120</t>
  </si>
  <si>
    <t xml:space="preserve">000 0804 0000000000 121</t>
  </si>
  <si>
    <t xml:space="preserve">000 0804 0000000000 129</t>
  </si>
  <si>
    <t xml:space="preserve">000 0804 0000000000 200</t>
  </si>
  <si>
    <t xml:space="preserve">000 0804 0000000000 240</t>
  </si>
  <si>
    <t xml:space="preserve">000 0804 0000000000 242</t>
  </si>
  <si>
    <t xml:space="preserve">000 0804 0000000000 244</t>
  </si>
  <si>
    <t xml:space="preserve">000 0804 0000000000 600</t>
  </si>
  <si>
    <t xml:space="preserve">000 0804 0000000000 610</t>
  </si>
  <si>
    <t xml:space="preserve">000 0804 0000000000 611</t>
  </si>
  <si>
    <t xml:space="preserve">000 0804 0000000000 800</t>
  </si>
  <si>
    <t xml:space="preserve">000 0804 0000000000 850</t>
  </si>
  <si>
    <t xml:space="preserve">000 0804 0000000000 851</t>
  </si>
  <si>
    <t xml:space="preserve">000 0804 0000000000 853</t>
  </si>
  <si>
    <t xml:space="preserve">000 0804 0000000000 870</t>
  </si>
  <si>
    <t xml:space="preserve">Социальная политика</t>
  </si>
  <si>
    <t xml:space="preserve">000 1000 0000000000 000</t>
  </si>
  <si>
    <t xml:space="preserve">Социальное обеспечение населения</t>
  </si>
  <si>
    <t xml:space="preserve">000 1003 0000000000 000</t>
  </si>
  <si>
    <t xml:space="preserve">Социальное обеспечение и иные выплаты населению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Публичные нормативные социальные выплаты гражданам</t>
  </si>
  <si>
    <t xml:space="preserve">000 1004 0000000000 310</t>
  </si>
  <si>
    <t xml:space="preserve">Пособия, компенсации, меры социальной поддержки по публичным нормативным обязательствам</t>
  </si>
  <si>
    <t xml:space="preserve">000 1004 0000000000 313</t>
  </si>
  <si>
    <t xml:space="preserve">000 1004 00000000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4 0000000000 321</t>
  </si>
  <si>
    <t xml:space="preserve">000 1004 0000000000 600</t>
  </si>
  <si>
    <t xml:space="preserve">000 1004 0000000000 610</t>
  </si>
  <si>
    <t xml:space="preserve">000 1004 0000000000 612</t>
  </si>
  <si>
    <t xml:space="preserve">Другие вопросы в области социальной политики</t>
  </si>
  <si>
    <t xml:space="preserve">000 1006 0000000000 000</t>
  </si>
  <si>
    <t xml:space="preserve">000 1006 0000000000 100</t>
  </si>
  <si>
    <t xml:space="preserve">000 1006 0000000000 120</t>
  </si>
  <si>
    <t xml:space="preserve">000 1006 0000000000 121</t>
  </si>
  <si>
    <t xml:space="preserve">000 1006 0000000000 129</t>
  </si>
  <si>
    <t xml:space="preserve">000 1006 0000000000 200</t>
  </si>
  <si>
    <t xml:space="preserve">000 1006 0000000000 240</t>
  </si>
  <si>
    <t xml:space="preserve">000 1006 0000000000 244</t>
  </si>
  <si>
    <t xml:space="preserve">Физическая культура и спорт</t>
  </si>
  <si>
    <t xml:space="preserve">000 1100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800</t>
  </si>
  <si>
    <t xml:space="preserve">000 1105 0000000000 850</t>
  </si>
  <si>
    <t xml:space="preserve">000 1105 0000000000 853</t>
  </si>
  <si>
    <t xml:space="preserve">000 1105 0000000000 870</t>
  </si>
  <si>
    <t xml:space="preserve">Средства массовой информации</t>
  </si>
  <si>
    <t xml:space="preserve">000 1200 0000000000 000</t>
  </si>
  <si>
    <t xml:space="preserve">Периодическая печать и издательства</t>
  </si>
  <si>
    <t xml:space="preserve">000 1202 0000000000 000</t>
  </si>
  <si>
    <t xml:space="preserve">000 1202 0000000000 600</t>
  </si>
  <si>
    <t xml:space="preserve">000 1202 0000000000 610</t>
  </si>
  <si>
    <t xml:space="preserve">000 1202 0000000000 611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000 1401 0000000000 500</t>
  </si>
  <si>
    <t xml:space="preserve">Дотации</t>
  </si>
  <si>
    <t xml:space="preserve">000 1401 0000000000 510</t>
  </si>
  <si>
    <t xml:space="preserve">Дотации на выравнивание бюджетной обеспеченности </t>
  </si>
  <si>
    <t xml:space="preserve">000 1401 0000000000 511</t>
  </si>
  <si>
    <t xml:space="preserve">Иные дотации</t>
  </si>
  <si>
    <t xml:space="preserve">000 1402 0000000000 000</t>
  </si>
  <si>
    <t xml:space="preserve">000 1402 0000000000 500</t>
  </si>
  <si>
    <t xml:space="preserve">000 1402 0000000000 510</t>
  </si>
  <si>
    <t xml:space="preserve">000 1402 0000000000 512</t>
  </si>
  <si>
    <t xml:space="preserve">Начальник райфинуправления</t>
  </si>
  <si>
    <t xml:space="preserve">В.Х. Умалатов</t>
  </si>
  <si>
    <t xml:space="preserve">Начальник  бюджетного отдела</t>
  </si>
  <si>
    <t xml:space="preserve">А.Д. Умала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,"/>
    <numFmt numFmtId="166" formatCode="[$-419]###\ ###\ ###\ ###\ ##0.0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Calibri"/>
      <family val="2"/>
      <charset val="204"/>
    </font>
    <font>
      <sz val="7"/>
      <color rgb="FF000000"/>
      <name val="Arial"/>
      <family val="2"/>
      <charset val="204"/>
    </font>
    <font>
      <sz val="7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ourier New"/>
      <family val="3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6" fillId="0" borderId="1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4"/>
  <sheetViews>
    <sheetView showFormulas="false" showGridLines="fals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8.56"/>
    <col collapsed="false" customWidth="true" hidden="false" outlineLevel="0" max="3" min="3" style="1" width="15.56"/>
    <col collapsed="false" customWidth="true" hidden="true" outlineLevel="0" max="4" min="4" style="1" width="14.85"/>
    <col collapsed="false" customWidth="true" hidden="true" outlineLevel="0" max="5" min="5" style="1" width="13.7"/>
    <col collapsed="false" customWidth="true" hidden="false" outlineLevel="0" max="6" min="6" style="1" width="14.28"/>
    <col collapsed="false" customWidth="true" hidden="true" outlineLevel="0" max="7" min="7" style="1" width="12.99"/>
    <col collapsed="false" customWidth="true" hidden="true" outlineLevel="0" max="8" min="8" style="1" width="16.42"/>
    <col collapsed="false" customWidth="true" hidden="true" outlineLevel="0" max="9" min="9" style="1" width="1.13"/>
    <col collapsed="false" customWidth="true" hidden="false" outlineLevel="0" max="10" min="10" style="1" width="14.7"/>
    <col collapsed="false" customWidth="true" hidden="true" outlineLevel="0" max="11" min="11" style="1" width="13.85"/>
    <col collapsed="false" customWidth="true" hidden="true" outlineLevel="0" max="12" min="12" style="1" width="0.13"/>
    <col collapsed="false" customWidth="true" hidden="false" outlineLevel="0" max="13" min="13" style="1" width="6.85"/>
  </cols>
  <sheetData>
    <row r="1" customFormat="false" ht="15" hidden="false" customHeight="fals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5" customFormat="false" ht="13.5" hidden="false" customHeight="tru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1" customFormat="false" ht="15.75" hidden="false" customHeight="true" outlineLevel="0" collapsed="false">
      <c r="B11" s="4"/>
      <c r="C11" s="4"/>
      <c r="D11" s="4"/>
      <c r="E11" s="5" t="s">
        <v>3</v>
      </c>
      <c r="F11" s="4"/>
      <c r="G11" s="4"/>
      <c r="H11" s="6"/>
      <c r="I11" s="7"/>
      <c r="J11" s="8" t="s">
        <v>4</v>
      </c>
      <c r="K11" s="8"/>
      <c r="L11" s="8"/>
      <c r="M11" s="8"/>
    </row>
    <row r="12" customFormat="false" ht="22.9" hidden="false" customHeight="true" outlineLevel="0" collapsed="false">
      <c r="A12" s="9" t="s">
        <v>5</v>
      </c>
      <c r="B12" s="10" t="s">
        <v>6</v>
      </c>
      <c r="C12" s="11" t="s">
        <v>7</v>
      </c>
      <c r="D12" s="12"/>
      <c r="E12" s="13"/>
      <c r="F12" s="14" t="s">
        <v>8</v>
      </c>
      <c r="G12" s="15" t="s">
        <v>8</v>
      </c>
      <c r="H12" s="16" t="s">
        <v>8</v>
      </c>
      <c r="I12" s="16" t="s">
        <v>8</v>
      </c>
      <c r="J12" s="11" t="s">
        <v>9</v>
      </c>
      <c r="K12" s="17"/>
      <c r="L12" s="17"/>
      <c r="M12" s="18" t="s">
        <v>10</v>
      </c>
    </row>
    <row r="13" customFormat="false" ht="12.75" hidden="false" customHeight="true" outlineLevel="0" collapsed="false">
      <c r="A13" s="9"/>
      <c r="B13" s="10"/>
      <c r="C13" s="11"/>
      <c r="D13" s="19" t="s">
        <v>11</v>
      </c>
      <c r="E13" s="20" t="s">
        <v>12</v>
      </c>
      <c r="F13" s="14"/>
      <c r="G13" s="15"/>
      <c r="H13" s="21"/>
      <c r="I13" s="21"/>
      <c r="J13" s="11"/>
      <c r="K13" s="21" t="s">
        <v>13</v>
      </c>
      <c r="L13" s="21"/>
      <c r="M13" s="18"/>
    </row>
    <row r="14" customFormat="false" ht="14.25" hidden="false" customHeight="true" outlineLevel="0" collapsed="false">
      <c r="A14" s="22" t="s">
        <v>14</v>
      </c>
      <c r="B14" s="22" t="n">
        <v>2</v>
      </c>
      <c r="C14" s="22" t="n">
        <v>3</v>
      </c>
      <c r="D14" s="22" t="s">
        <v>15</v>
      </c>
      <c r="E14" s="22" t="s">
        <v>16</v>
      </c>
      <c r="F14" s="22" t="n">
        <v>4</v>
      </c>
      <c r="G14" s="22" t="s">
        <v>17</v>
      </c>
      <c r="H14" s="22" t="s">
        <v>18</v>
      </c>
      <c r="I14" s="23" t="s">
        <v>19</v>
      </c>
      <c r="J14" s="24" t="n">
        <v>5</v>
      </c>
      <c r="K14" s="22" t="s">
        <v>20</v>
      </c>
      <c r="L14" s="22"/>
      <c r="M14" s="24" t="n">
        <v>6</v>
      </c>
    </row>
    <row r="15" customFormat="false" ht="15" hidden="false" customHeight="true" outlineLevel="0" collapsed="false">
      <c r="A15" s="25" t="s">
        <v>21</v>
      </c>
      <c r="B15" s="26" t="s">
        <v>22</v>
      </c>
      <c r="C15" s="27" t="n">
        <v>1266533859.01</v>
      </c>
      <c r="D15" s="27" t="n">
        <v>1259137076.01</v>
      </c>
      <c r="E15" s="27" t="n">
        <v>88944968.22</v>
      </c>
      <c r="F15" s="27" t="n">
        <v>624489472.1</v>
      </c>
      <c r="G15" s="27" t="n">
        <v>81548185.22</v>
      </c>
      <c r="H15" s="27" t="n">
        <v>618681486.24</v>
      </c>
      <c r="I15" s="28" t="n">
        <v>40154980.77</v>
      </c>
      <c r="J15" s="29" t="n">
        <f aca="false">SUM(C15-F15)</f>
        <v>642044386.91</v>
      </c>
      <c r="K15" s="30" t="n">
        <v>34346994.91</v>
      </c>
      <c r="L15" s="30"/>
      <c r="M15" s="31" t="n">
        <f aca="false">F15/C15*100</f>
        <v>49.3069701735522</v>
      </c>
    </row>
    <row r="16" customFormat="false" ht="15" hidden="false" customHeight="true" outlineLevel="0" collapsed="false">
      <c r="A16" s="32" t="s">
        <v>23</v>
      </c>
      <c r="B16" s="33" t="s">
        <v>24</v>
      </c>
      <c r="C16" s="34" t="n">
        <v>58968033.07</v>
      </c>
      <c r="D16" s="34" t="n">
        <v>103740887.09</v>
      </c>
      <c r="E16" s="34" t="s">
        <v>25</v>
      </c>
      <c r="F16" s="34" t="n">
        <v>24419156.09</v>
      </c>
      <c r="G16" s="34" t="n">
        <v>44772854.02</v>
      </c>
      <c r="H16" s="34" t="n">
        <v>43983881.61</v>
      </c>
      <c r="I16" s="35" t="s">
        <v>25</v>
      </c>
      <c r="J16" s="36" t="n">
        <f aca="false">SUM(C16-F16)</f>
        <v>34548876.98</v>
      </c>
      <c r="K16" s="30" t="n">
        <v>19564725.52</v>
      </c>
      <c r="L16" s="30"/>
      <c r="M16" s="37" t="n">
        <f aca="false">F16/C16*100</f>
        <v>41.4108370564309</v>
      </c>
    </row>
    <row r="17" customFormat="false" ht="21.75" hidden="false" customHeight="true" outlineLevel="0" collapsed="false">
      <c r="A17" s="32" t="s">
        <v>26</v>
      </c>
      <c r="B17" s="33" t="s">
        <v>27</v>
      </c>
      <c r="C17" s="34" t="n">
        <v>993636</v>
      </c>
      <c r="D17" s="34" t="n">
        <v>993636</v>
      </c>
      <c r="E17" s="34" t="s">
        <v>25</v>
      </c>
      <c r="F17" s="34" t="n">
        <v>627404</v>
      </c>
      <c r="G17" s="34" t="s">
        <v>25</v>
      </c>
      <c r="H17" s="34" t="n">
        <v>627404</v>
      </c>
      <c r="I17" s="35" t="s">
        <v>25</v>
      </c>
      <c r="J17" s="36" t="n">
        <f aca="false">SUM(C17-F17)</f>
        <v>366232</v>
      </c>
      <c r="K17" s="38" t="s">
        <v>25</v>
      </c>
      <c r="L17" s="38"/>
      <c r="M17" s="37" t="n">
        <f aca="false">F17/C17*100</f>
        <v>63.1422371975251</v>
      </c>
    </row>
    <row r="18" customFormat="false" ht="32.25" hidden="false" customHeight="true" outlineLevel="0" collapsed="false">
      <c r="A18" s="32" t="s">
        <v>28</v>
      </c>
      <c r="B18" s="33" t="s">
        <v>29</v>
      </c>
      <c r="C18" s="34" t="n">
        <v>993636</v>
      </c>
      <c r="D18" s="34" t="n">
        <v>993636</v>
      </c>
      <c r="E18" s="34" t="s">
        <v>25</v>
      </c>
      <c r="F18" s="34" t="n">
        <v>627404</v>
      </c>
      <c r="G18" s="34" t="s">
        <v>25</v>
      </c>
      <c r="H18" s="34" t="n">
        <v>627404</v>
      </c>
      <c r="I18" s="35" t="s">
        <v>25</v>
      </c>
      <c r="J18" s="36" t="n">
        <f aca="false">SUM(C18-F18)</f>
        <v>366232</v>
      </c>
      <c r="K18" s="38" t="s">
        <v>25</v>
      </c>
      <c r="L18" s="38"/>
      <c r="M18" s="37" t="n">
        <f aca="false">F18/C18*100</f>
        <v>63.1422371975251</v>
      </c>
    </row>
    <row r="19" customFormat="false" ht="15" hidden="false" customHeight="true" outlineLevel="0" collapsed="false">
      <c r="A19" s="32" t="s">
        <v>30</v>
      </c>
      <c r="B19" s="33" t="s">
        <v>31</v>
      </c>
      <c r="C19" s="34" t="n">
        <v>993636</v>
      </c>
      <c r="D19" s="34" t="n">
        <v>993636</v>
      </c>
      <c r="E19" s="34" t="s">
        <v>25</v>
      </c>
      <c r="F19" s="34" t="n">
        <v>627404</v>
      </c>
      <c r="G19" s="34" t="s">
        <v>25</v>
      </c>
      <c r="H19" s="34" t="n">
        <v>627404</v>
      </c>
      <c r="I19" s="35" t="s">
        <v>25</v>
      </c>
      <c r="J19" s="36" t="n">
        <f aca="false">SUM(C19-F19)</f>
        <v>366232</v>
      </c>
      <c r="K19" s="38" t="s">
        <v>25</v>
      </c>
      <c r="L19" s="38"/>
      <c r="M19" s="37" t="n">
        <f aca="false">F19/C19*100</f>
        <v>63.1422371975251</v>
      </c>
      <c r="O19" s="39"/>
    </row>
    <row r="20" customFormat="false" ht="15" hidden="false" customHeight="true" outlineLevel="0" collapsed="false">
      <c r="A20" s="32" t="s">
        <v>32</v>
      </c>
      <c r="B20" s="33" t="s">
        <v>33</v>
      </c>
      <c r="C20" s="34" t="n">
        <v>763162</v>
      </c>
      <c r="D20" s="34" t="n">
        <v>763162</v>
      </c>
      <c r="E20" s="34" t="s">
        <v>25</v>
      </c>
      <c r="F20" s="34" t="n">
        <v>481876</v>
      </c>
      <c r="G20" s="34" t="s">
        <v>25</v>
      </c>
      <c r="H20" s="34" t="n">
        <v>481876</v>
      </c>
      <c r="I20" s="35" t="s">
        <v>25</v>
      </c>
      <c r="J20" s="36" t="n">
        <f aca="false">SUM(C20-F20)</f>
        <v>281286</v>
      </c>
      <c r="K20" s="38" t="s">
        <v>25</v>
      </c>
      <c r="L20" s="38"/>
      <c r="M20" s="37" t="n">
        <f aca="false">F20/C20*100</f>
        <v>63.1420327532031</v>
      </c>
    </row>
    <row r="21" customFormat="false" ht="21.75" hidden="false" customHeight="true" outlineLevel="0" collapsed="false">
      <c r="A21" s="32" t="s">
        <v>34</v>
      </c>
      <c r="B21" s="33" t="s">
        <v>35</v>
      </c>
      <c r="C21" s="34" t="n">
        <v>230474</v>
      </c>
      <c r="D21" s="34" t="n">
        <v>230474</v>
      </c>
      <c r="E21" s="34" t="s">
        <v>25</v>
      </c>
      <c r="F21" s="34" t="n">
        <v>145528</v>
      </c>
      <c r="G21" s="34" t="s">
        <v>25</v>
      </c>
      <c r="H21" s="34" t="n">
        <v>145528</v>
      </c>
      <c r="I21" s="35" t="s">
        <v>25</v>
      </c>
      <c r="J21" s="36" t="n">
        <f aca="false">SUM(C21-F21)</f>
        <v>84946</v>
      </c>
      <c r="K21" s="38" t="s">
        <v>25</v>
      </c>
      <c r="L21" s="38"/>
      <c r="M21" s="37" t="n">
        <f aca="false">F21/C21*100</f>
        <v>63.1429141681925</v>
      </c>
    </row>
    <row r="22" customFormat="false" ht="21.75" hidden="false" customHeight="true" outlineLevel="0" collapsed="false">
      <c r="A22" s="32" t="s">
        <v>36</v>
      </c>
      <c r="B22" s="33" t="s">
        <v>37</v>
      </c>
      <c r="C22" s="34" t="n">
        <v>2553206</v>
      </c>
      <c r="D22" s="34" t="n">
        <v>2553206</v>
      </c>
      <c r="E22" s="34" t="s">
        <v>25</v>
      </c>
      <c r="F22" s="34" t="n">
        <v>1292349</v>
      </c>
      <c r="G22" s="34" t="s">
        <v>25</v>
      </c>
      <c r="H22" s="34" t="n">
        <v>1292349</v>
      </c>
      <c r="I22" s="35" t="s">
        <v>25</v>
      </c>
      <c r="J22" s="36" t="n">
        <f aca="false">SUM(C22-F22)</f>
        <v>1260857</v>
      </c>
      <c r="K22" s="38" t="s">
        <v>25</v>
      </c>
      <c r="L22" s="38"/>
      <c r="M22" s="37" t="n">
        <f aca="false">F22/C22*100</f>
        <v>50.6167148283374</v>
      </c>
    </row>
    <row r="23" customFormat="false" ht="32.25" hidden="false" customHeight="true" outlineLevel="0" collapsed="false">
      <c r="A23" s="32" t="s">
        <v>28</v>
      </c>
      <c r="B23" s="33" t="s">
        <v>38</v>
      </c>
      <c r="C23" s="34" t="n">
        <v>2115594</v>
      </c>
      <c r="D23" s="34" t="n">
        <v>2115594</v>
      </c>
      <c r="E23" s="34" t="s">
        <v>25</v>
      </c>
      <c r="F23" s="34" t="n">
        <v>1078811</v>
      </c>
      <c r="G23" s="34" t="s">
        <v>25</v>
      </c>
      <c r="H23" s="34" t="n">
        <v>1078811</v>
      </c>
      <c r="I23" s="35" t="s">
        <v>25</v>
      </c>
      <c r="J23" s="36" t="n">
        <f aca="false">SUM(C23-F23)</f>
        <v>1036783</v>
      </c>
      <c r="K23" s="38" t="s">
        <v>25</v>
      </c>
      <c r="L23" s="38"/>
      <c r="M23" s="37" t="n">
        <f aca="false">F23/C23*100</f>
        <v>50.9932907731824</v>
      </c>
    </row>
    <row r="24" customFormat="false" ht="15" hidden="false" customHeight="true" outlineLevel="0" collapsed="false">
      <c r="A24" s="32" t="s">
        <v>30</v>
      </c>
      <c r="B24" s="33" t="s">
        <v>39</v>
      </c>
      <c r="C24" s="34" t="n">
        <v>2115594</v>
      </c>
      <c r="D24" s="34" t="n">
        <v>2115594</v>
      </c>
      <c r="E24" s="34" t="s">
        <v>25</v>
      </c>
      <c r="F24" s="34" t="n">
        <v>1078811</v>
      </c>
      <c r="G24" s="34" t="s">
        <v>25</v>
      </c>
      <c r="H24" s="34" t="n">
        <v>1078811</v>
      </c>
      <c r="I24" s="35" t="s">
        <v>25</v>
      </c>
      <c r="J24" s="36" t="n">
        <f aca="false">SUM(C24-F24)</f>
        <v>1036783</v>
      </c>
      <c r="K24" s="38" t="s">
        <v>25</v>
      </c>
      <c r="L24" s="38"/>
      <c r="M24" s="37" t="n">
        <f aca="false">F24/C24*100</f>
        <v>50.9932907731824</v>
      </c>
    </row>
    <row r="25" customFormat="false" ht="15" hidden="false" customHeight="true" outlineLevel="0" collapsed="false">
      <c r="A25" s="32" t="s">
        <v>32</v>
      </c>
      <c r="B25" s="33" t="s">
        <v>40</v>
      </c>
      <c r="C25" s="34" t="n">
        <v>1624880</v>
      </c>
      <c r="D25" s="34" t="n">
        <v>1624880</v>
      </c>
      <c r="E25" s="34" t="s">
        <v>25</v>
      </c>
      <c r="F25" s="34" t="n">
        <v>828583</v>
      </c>
      <c r="G25" s="34" t="s">
        <v>25</v>
      </c>
      <c r="H25" s="34" t="n">
        <v>828583</v>
      </c>
      <c r="I25" s="35" t="s">
        <v>25</v>
      </c>
      <c r="J25" s="36" t="n">
        <f aca="false">SUM(C25-F25)</f>
        <v>796297</v>
      </c>
      <c r="K25" s="38" t="s">
        <v>25</v>
      </c>
      <c r="L25" s="38"/>
      <c r="M25" s="37" t="n">
        <f aca="false">F25/C25*100</f>
        <v>50.9934887499385</v>
      </c>
    </row>
    <row r="26" customFormat="false" ht="21.75" hidden="false" customHeight="true" outlineLevel="0" collapsed="false">
      <c r="A26" s="32" t="s">
        <v>34</v>
      </c>
      <c r="B26" s="33" t="s">
        <v>41</v>
      </c>
      <c r="C26" s="34" t="n">
        <v>490714</v>
      </c>
      <c r="D26" s="34" t="n">
        <v>490714</v>
      </c>
      <c r="E26" s="34" t="s">
        <v>25</v>
      </c>
      <c r="F26" s="34" t="n">
        <v>250228</v>
      </c>
      <c r="G26" s="34" t="s">
        <v>25</v>
      </c>
      <c r="H26" s="34" t="n">
        <v>250228</v>
      </c>
      <c r="I26" s="35" t="s">
        <v>25</v>
      </c>
      <c r="J26" s="36" t="n">
        <f aca="false">SUM(C26-F26)</f>
        <v>240486</v>
      </c>
      <c r="K26" s="38" t="s">
        <v>25</v>
      </c>
      <c r="L26" s="38"/>
      <c r="M26" s="37" t="n">
        <f aca="false">F26/C26*100</f>
        <v>50.9926352213306</v>
      </c>
    </row>
    <row r="27" customFormat="false" ht="21.75" hidden="false" customHeight="true" outlineLevel="0" collapsed="false">
      <c r="A27" s="32" t="s">
        <v>42</v>
      </c>
      <c r="B27" s="33" t="s">
        <v>43</v>
      </c>
      <c r="C27" s="34" t="n">
        <v>437612</v>
      </c>
      <c r="D27" s="34" t="n">
        <v>437612</v>
      </c>
      <c r="E27" s="34" t="s">
        <v>25</v>
      </c>
      <c r="F27" s="34" t="n">
        <v>213538</v>
      </c>
      <c r="G27" s="34" t="s">
        <v>25</v>
      </c>
      <c r="H27" s="34" t="n">
        <v>213538</v>
      </c>
      <c r="I27" s="35" t="s">
        <v>25</v>
      </c>
      <c r="J27" s="36" t="n">
        <f aca="false">SUM(C27-F27)</f>
        <v>224074</v>
      </c>
      <c r="K27" s="38" t="s">
        <v>25</v>
      </c>
      <c r="L27" s="38"/>
      <c r="M27" s="37" t="n">
        <f aca="false">F27/C27*100</f>
        <v>48.7961938886502</v>
      </c>
    </row>
    <row r="28" customFormat="false" ht="21.75" hidden="false" customHeight="true" outlineLevel="0" collapsed="false">
      <c r="A28" s="32" t="s">
        <v>44</v>
      </c>
      <c r="B28" s="33" t="s">
        <v>45</v>
      </c>
      <c r="C28" s="34" t="n">
        <v>437612</v>
      </c>
      <c r="D28" s="34" t="n">
        <v>437612</v>
      </c>
      <c r="E28" s="34" t="s">
        <v>25</v>
      </c>
      <c r="F28" s="34" t="n">
        <v>213538</v>
      </c>
      <c r="G28" s="34" t="s">
        <v>25</v>
      </c>
      <c r="H28" s="34" t="n">
        <v>213538</v>
      </c>
      <c r="I28" s="35" t="s">
        <v>25</v>
      </c>
      <c r="J28" s="36" t="n">
        <f aca="false">SUM(C28-F28)</f>
        <v>224074</v>
      </c>
      <c r="K28" s="38" t="s">
        <v>25</v>
      </c>
      <c r="L28" s="38"/>
      <c r="M28" s="37" t="n">
        <f aca="false">F28/C28*100</f>
        <v>48.7961938886502</v>
      </c>
    </row>
    <row r="29" customFormat="false" ht="21.75" hidden="false" customHeight="true" outlineLevel="0" collapsed="false">
      <c r="A29" s="32" t="s">
        <v>46</v>
      </c>
      <c r="B29" s="33" t="s">
        <v>47</v>
      </c>
      <c r="C29" s="34" t="n">
        <v>57112</v>
      </c>
      <c r="D29" s="34" t="n">
        <v>57112</v>
      </c>
      <c r="E29" s="34" t="s">
        <v>25</v>
      </c>
      <c r="F29" s="34" t="n">
        <v>0</v>
      </c>
      <c r="G29" s="34" t="s">
        <v>25</v>
      </c>
      <c r="H29" s="34" t="s">
        <v>25</v>
      </c>
      <c r="I29" s="35" t="s">
        <v>25</v>
      </c>
      <c r="J29" s="36" t="n">
        <f aca="false">SUM(C29-F29)</f>
        <v>57112</v>
      </c>
      <c r="K29" s="38" t="s">
        <v>25</v>
      </c>
      <c r="L29" s="38"/>
      <c r="M29" s="37" t="n">
        <f aca="false">F29/C29*100</f>
        <v>0</v>
      </c>
    </row>
    <row r="30" customFormat="false" ht="15" hidden="false" customHeight="true" outlineLevel="0" collapsed="false">
      <c r="A30" s="32" t="s">
        <v>48</v>
      </c>
      <c r="B30" s="33" t="s">
        <v>49</v>
      </c>
      <c r="C30" s="34" t="n">
        <v>380500</v>
      </c>
      <c r="D30" s="34" t="n">
        <v>380500</v>
      </c>
      <c r="E30" s="34" t="s">
        <v>25</v>
      </c>
      <c r="F30" s="34" t="n">
        <v>213538</v>
      </c>
      <c r="G30" s="34" t="s">
        <v>25</v>
      </c>
      <c r="H30" s="34" t="n">
        <v>213538</v>
      </c>
      <c r="I30" s="35" t="s">
        <v>25</v>
      </c>
      <c r="J30" s="36" t="n">
        <f aca="false">SUM(C30-F30)</f>
        <v>166962</v>
      </c>
      <c r="K30" s="38" t="s">
        <v>25</v>
      </c>
      <c r="L30" s="38"/>
      <c r="M30" s="37" t="n">
        <f aca="false">F30/C30*100</f>
        <v>56.1203679369251</v>
      </c>
    </row>
    <row r="31" customFormat="false" ht="32.25" hidden="false" customHeight="true" outlineLevel="0" collapsed="false">
      <c r="A31" s="32" t="s">
        <v>50</v>
      </c>
      <c r="B31" s="33" t="s">
        <v>51</v>
      </c>
      <c r="C31" s="34" t="n">
        <v>25057078.09</v>
      </c>
      <c r="D31" s="34" t="n">
        <v>69499588.11</v>
      </c>
      <c r="E31" s="34" t="s">
        <v>25</v>
      </c>
      <c r="F31" s="34" t="n">
        <v>14949401.92</v>
      </c>
      <c r="G31" s="34" t="n">
        <v>44442510.02</v>
      </c>
      <c r="H31" s="34" t="n">
        <v>34394343.44</v>
      </c>
      <c r="I31" s="35" t="s">
        <v>25</v>
      </c>
      <c r="J31" s="36" t="n">
        <f aca="false">SUM(C31-F31)</f>
        <v>10107676.17</v>
      </c>
      <c r="K31" s="30" t="n">
        <v>19444941.52</v>
      </c>
      <c r="L31" s="30"/>
      <c r="M31" s="37" t="n">
        <f aca="false">F31/C31*100</f>
        <v>59.6613933448455</v>
      </c>
    </row>
    <row r="32" customFormat="false" ht="32.25" hidden="false" customHeight="true" outlineLevel="0" collapsed="false">
      <c r="A32" s="32" t="s">
        <v>28</v>
      </c>
      <c r="B32" s="33" t="s">
        <v>52</v>
      </c>
      <c r="C32" s="34" t="n">
        <v>21929340</v>
      </c>
      <c r="D32" s="34" t="n">
        <v>57813332</v>
      </c>
      <c r="E32" s="34" t="s">
        <v>25</v>
      </c>
      <c r="F32" s="34" t="n">
        <v>12760759</v>
      </c>
      <c r="G32" s="34" t="n">
        <v>35883992</v>
      </c>
      <c r="H32" s="34" t="n">
        <v>29580519.82</v>
      </c>
      <c r="I32" s="35" t="s">
        <v>25</v>
      </c>
      <c r="J32" s="36" t="n">
        <f aca="false">SUM(C32-F32)</f>
        <v>9168581</v>
      </c>
      <c r="K32" s="30" t="n">
        <v>16819760.82</v>
      </c>
      <c r="L32" s="30"/>
      <c r="M32" s="37" t="n">
        <f aca="false">F32/C32*100</f>
        <v>58.1903468139032</v>
      </c>
    </row>
    <row r="33" customFormat="false" ht="15" hidden="false" customHeight="true" outlineLevel="0" collapsed="false">
      <c r="A33" s="32" t="s">
        <v>30</v>
      </c>
      <c r="B33" s="33" t="s">
        <v>53</v>
      </c>
      <c r="C33" s="34" t="n">
        <v>21929340</v>
      </c>
      <c r="D33" s="34" t="n">
        <v>57813332</v>
      </c>
      <c r="E33" s="34" t="s">
        <v>25</v>
      </c>
      <c r="F33" s="34" t="n">
        <v>12760759</v>
      </c>
      <c r="G33" s="34" t="n">
        <v>35883992</v>
      </c>
      <c r="H33" s="34" t="n">
        <v>29580519.82</v>
      </c>
      <c r="I33" s="35" t="s">
        <v>25</v>
      </c>
      <c r="J33" s="36" t="n">
        <f aca="false">SUM(C33-F33)</f>
        <v>9168581</v>
      </c>
      <c r="K33" s="30" t="n">
        <v>16819760.82</v>
      </c>
      <c r="L33" s="30"/>
      <c r="M33" s="37" t="n">
        <f aca="false">F33/C33*100</f>
        <v>58.1903468139032</v>
      </c>
    </row>
    <row r="34" customFormat="false" ht="15" hidden="false" customHeight="true" outlineLevel="0" collapsed="false">
      <c r="A34" s="32" t="s">
        <v>32</v>
      </c>
      <c r="B34" s="33" t="s">
        <v>54</v>
      </c>
      <c r="C34" s="34" t="n">
        <v>16842811</v>
      </c>
      <c r="D34" s="34" t="n">
        <v>44403481</v>
      </c>
      <c r="E34" s="34" t="s">
        <v>25</v>
      </c>
      <c r="F34" s="34" t="n">
        <v>9800891</v>
      </c>
      <c r="G34" s="34" t="n">
        <v>27560670</v>
      </c>
      <c r="H34" s="34" t="n">
        <v>22833473</v>
      </c>
      <c r="I34" s="35" t="s">
        <v>25</v>
      </c>
      <c r="J34" s="36" t="n">
        <f aca="false">SUM(C34-F34)</f>
        <v>7041920</v>
      </c>
      <c r="K34" s="30" t="n">
        <v>13032582</v>
      </c>
      <c r="L34" s="30"/>
      <c r="M34" s="37" t="n">
        <f aca="false">F34/C34*100</f>
        <v>58.1903519549082</v>
      </c>
    </row>
    <row r="35" customFormat="false" ht="21.75" hidden="false" customHeight="true" outlineLevel="0" collapsed="false">
      <c r="A35" s="32" t="s">
        <v>34</v>
      </c>
      <c r="B35" s="33" t="s">
        <v>55</v>
      </c>
      <c r="C35" s="34" t="n">
        <v>5086529</v>
      </c>
      <c r="D35" s="34" t="n">
        <v>13409851</v>
      </c>
      <c r="E35" s="34" t="s">
        <v>25</v>
      </c>
      <c r="F35" s="34" t="n">
        <v>2959868</v>
      </c>
      <c r="G35" s="34" t="n">
        <v>8323322</v>
      </c>
      <c r="H35" s="34" t="n">
        <v>6747046.82</v>
      </c>
      <c r="I35" s="35" t="s">
        <v>25</v>
      </c>
      <c r="J35" s="36" t="n">
        <f aca="false">SUM(C35-F35)</f>
        <v>2126661</v>
      </c>
      <c r="K35" s="30" t="n">
        <v>3787178.82</v>
      </c>
      <c r="L35" s="30"/>
      <c r="M35" s="37" t="n">
        <f aca="false">F35/C35*100</f>
        <v>58.190329790708</v>
      </c>
    </row>
    <row r="36" customFormat="false" ht="21.75" hidden="false" customHeight="true" outlineLevel="0" collapsed="false">
      <c r="A36" s="32" t="s">
        <v>42</v>
      </c>
      <c r="B36" s="33" t="s">
        <v>56</v>
      </c>
      <c r="C36" s="34" t="n">
        <v>2539964</v>
      </c>
      <c r="D36" s="34" t="n">
        <v>7922454.48</v>
      </c>
      <c r="E36" s="34" t="s">
        <v>25</v>
      </c>
      <c r="F36" s="34" t="n">
        <v>1600868.83</v>
      </c>
      <c r="G36" s="34" t="n">
        <v>5382490.48</v>
      </c>
      <c r="H36" s="34" t="n">
        <v>4061084.43</v>
      </c>
      <c r="I36" s="35" t="s">
        <v>25</v>
      </c>
      <c r="J36" s="36" t="n">
        <f aca="false">SUM(C36-F36)</f>
        <v>939095.17</v>
      </c>
      <c r="K36" s="30" t="n">
        <v>2460215.6</v>
      </c>
      <c r="L36" s="30"/>
      <c r="M36" s="37" t="n">
        <f aca="false">F36/C36*100</f>
        <v>63.0272251890184</v>
      </c>
    </row>
    <row r="37" customFormat="false" ht="21.75" hidden="false" customHeight="true" outlineLevel="0" collapsed="false">
      <c r="A37" s="32" t="s">
        <v>44</v>
      </c>
      <c r="B37" s="33" t="s">
        <v>57</v>
      </c>
      <c r="C37" s="34" t="n">
        <v>2539964</v>
      </c>
      <c r="D37" s="34" t="n">
        <v>7922454.48</v>
      </c>
      <c r="E37" s="34" t="s">
        <v>25</v>
      </c>
      <c r="F37" s="34" t="n">
        <v>1600868.83</v>
      </c>
      <c r="G37" s="34" t="n">
        <v>5382490.48</v>
      </c>
      <c r="H37" s="34" t="n">
        <v>4061084.43</v>
      </c>
      <c r="I37" s="35" t="s">
        <v>25</v>
      </c>
      <c r="J37" s="36" t="n">
        <f aca="false">SUM(C37-F37)</f>
        <v>939095.17</v>
      </c>
      <c r="K37" s="30" t="n">
        <v>2460215.6</v>
      </c>
      <c r="L37" s="30"/>
      <c r="M37" s="37" t="n">
        <f aca="false">F37/C37*100</f>
        <v>63.0272251890184</v>
      </c>
    </row>
    <row r="38" customFormat="false" ht="21.75" hidden="false" customHeight="true" outlineLevel="0" collapsed="false">
      <c r="A38" s="32" t="s">
        <v>46</v>
      </c>
      <c r="B38" s="33" t="s">
        <v>58</v>
      </c>
      <c r="C38" s="34" t="n">
        <v>354100</v>
      </c>
      <c r="D38" s="34" t="n">
        <v>911500</v>
      </c>
      <c r="E38" s="34" t="s">
        <v>25</v>
      </c>
      <c r="F38" s="34" t="n">
        <v>333860.73</v>
      </c>
      <c r="G38" s="34" t="n">
        <v>557400</v>
      </c>
      <c r="H38" s="34" t="n">
        <v>396260.73</v>
      </c>
      <c r="I38" s="35" t="s">
        <v>25</v>
      </c>
      <c r="J38" s="36" t="n">
        <f aca="false">SUM(C38-F38)</f>
        <v>20239.27</v>
      </c>
      <c r="K38" s="30" t="n">
        <v>62400</v>
      </c>
      <c r="L38" s="30"/>
      <c r="M38" s="37" t="n">
        <f aca="false">F38/C38*100</f>
        <v>94.2843066930246</v>
      </c>
    </row>
    <row r="39" customFormat="false" ht="15" hidden="false" customHeight="true" outlineLevel="0" collapsed="false">
      <c r="A39" s="32" t="s">
        <v>48</v>
      </c>
      <c r="B39" s="33" t="s">
        <v>59</v>
      </c>
      <c r="C39" s="34" t="n">
        <v>2185864</v>
      </c>
      <c r="D39" s="34" t="n">
        <v>7010954.48</v>
      </c>
      <c r="E39" s="34" t="s">
        <v>25</v>
      </c>
      <c r="F39" s="34" t="n">
        <v>1267008.1</v>
      </c>
      <c r="G39" s="34" t="n">
        <v>4825090.48</v>
      </c>
      <c r="H39" s="34" t="n">
        <v>3664823.7</v>
      </c>
      <c r="I39" s="35" t="s">
        <v>25</v>
      </c>
      <c r="J39" s="36" t="n">
        <f aca="false">SUM(C39-F39)</f>
        <v>918855.9</v>
      </c>
      <c r="K39" s="30" t="n">
        <v>2397815.6</v>
      </c>
      <c r="L39" s="30"/>
      <c r="M39" s="37" t="n">
        <f aca="false">F39/C39*100</f>
        <v>57.9637205242412</v>
      </c>
    </row>
    <row r="40" customFormat="false" ht="15" hidden="false" customHeight="true" outlineLevel="0" collapsed="false">
      <c r="A40" s="32" t="s">
        <v>60</v>
      </c>
      <c r="B40" s="33" t="s">
        <v>61</v>
      </c>
      <c r="C40" s="34" t="n">
        <v>587774.09</v>
      </c>
      <c r="D40" s="34" t="n">
        <v>3763801.63</v>
      </c>
      <c r="E40" s="34" t="s">
        <v>25</v>
      </c>
      <c r="F40" s="34" t="n">
        <v>587774.09</v>
      </c>
      <c r="G40" s="34" t="n">
        <v>3176027.54</v>
      </c>
      <c r="H40" s="34" t="n">
        <v>752739.19</v>
      </c>
      <c r="I40" s="35" t="s">
        <v>25</v>
      </c>
      <c r="J40" s="36" t="n">
        <f aca="false">SUM(C40-F40)</f>
        <v>0</v>
      </c>
      <c r="K40" s="30" t="n">
        <v>164965.1</v>
      </c>
      <c r="L40" s="30"/>
      <c r="M40" s="37" t="n">
        <f aca="false">F40/C40*100</f>
        <v>100</v>
      </c>
    </row>
    <row r="41" customFormat="false" ht="15" hidden="false" customHeight="true" outlineLevel="0" collapsed="false">
      <c r="A41" s="32" t="s">
        <v>62</v>
      </c>
      <c r="B41" s="33" t="s">
        <v>63</v>
      </c>
      <c r="C41" s="34" t="n">
        <v>587774.09</v>
      </c>
      <c r="D41" s="34" t="n">
        <v>3763801.63</v>
      </c>
      <c r="E41" s="34" t="s">
        <v>25</v>
      </c>
      <c r="F41" s="34" t="n">
        <v>587774.09</v>
      </c>
      <c r="G41" s="34" t="n">
        <v>3176027.54</v>
      </c>
      <c r="H41" s="34" t="n">
        <v>752739.19</v>
      </c>
      <c r="I41" s="35" t="s">
        <v>25</v>
      </c>
      <c r="J41" s="36" t="n">
        <f aca="false">SUM(C41-F41)</f>
        <v>0</v>
      </c>
      <c r="K41" s="30" t="n">
        <v>164965.1</v>
      </c>
      <c r="L41" s="30"/>
      <c r="M41" s="37" t="n">
        <f aca="false">F41/C41*100</f>
        <v>100</v>
      </c>
    </row>
    <row r="42" customFormat="false" ht="15" hidden="false" customHeight="true" outlineLevel="0" collapsed="false">
      <c r="A42" s="32" t="s">
        <v>64</v>
      </c>
      <c r="B42" s="33" t="s">
        <v>65</v>
      </c>
      <c r="C42" s="34" t="n">
        <v>580744</v>
      </c>
      <c r="D42" s="34" t="n">
        <v>3496785.88</v>
      </c>
      <c r="E42" s="34" t="s">
        <v>25</v>
      </c>
      <c r="F42" s="34" t="n">
        <v>580744</v>
      </c>
      <c r="G42" s="34" t="n">
        <v>2916041.88</v>
      </c>
      <c r="H42" s="34" t="n">
        <v>631141</v>
      </c>
      <c r="I42" s="35" t="s">
        <v>25</v>
      </c>
      <c r="J42" s="36" t="n">
        <f aca="false">SUM(C42-F42)</f>
        <v>0</v>
      </c>
      <c r="K42" s="30" t="n">
        <v>50397</v>
      </c>
      <c r="L42" s="30"/>
      <c r="M42" s="37" t="n">
        <f aca="false">F42/C42*100</f>
        <v>100</v>
      </c>
    </row>
    <row r="43" customFormat="false" ht="15" hidden="true" customHeight="true" outlineLevel="0" collapsed="false">
      <c r="A43" s="32" t="s">
        <v>66</v>
      </c>
      <c r="B43" s="33" t="s">
        <v>67</v>
      </c>
      <c r="C43" s="34" t="s">
        <v>25</v>
      </c>
      <c r="D43" s="34" t="n">
        <v>37740</v>
      </c>
      <c r="E43" s="34" t="s">
        <v>25</v>
      </c>
      <c r="F43" s="34" t="s">
        <v>25</v>
      </c>
      <c r="G43" s="34" t="n">
        <v>37740</v>
      </c>
      <c r="H43" s="34" t="n">
        <v>16651</v>
      </c>
      <c r="I43" s="35" t="s">
        <v>25</v>
      </c>
      <c r="J43" s="36" t="e">
        <f aca="false">SUM(C43-F43)</f>
        <v>#VALUE!</v>
      </c>
      <c r="K43" s="30" t="n">
        <v>16651</v>
      </c>
      <c r="L43" s="30"/>
      <c r="M43" s="37" t="e">
        <f aca="false">F43/C43*100</f>
        <v>#VALUE!</v>
      </c>
    </row>
    <row r="44" customFormat="false" ht="15" hidden="false" customHeight="true" outlineLevel="0" collapsed="false">
      <c r="A44" s="32" t="s">
        <v>68</v>
      </c>
      <c r="B44" s="33" t="s">
        <v>69</v>
      </c>
      <c r="C44" s="34" t="n">
        <v>7030.09</v>
      </c>
      <c r="D44" s="34" t="n">
        <v>229275.75</v>
      </c>
      <c r="E44" s="34" t="s">
        <v>25</v>
      </c>
      <c r="F44" s="34" t="n">
        <v>7030.09</v>
      </c>
      <c r="G44" s="34" t="n">
        <v>222245.66</v>
      </c>
      <c r="H44" s="34" t="n">
        <v>104947.19</v>
      </c>
      <c r="I44" s="35" t="s">
        <v>25</v>
      </c>
      <c r="J44" s="36" t="n">
        <f aca="false">SUM(C44-F44)</f>
        <v>0</v>
      </c>
      <c r="K44" s="30" t="n">
        <v>97917.1</v>
      </c>
      <c r="L44" s="30"/>
      <c r="M44" s="37" t="n">
        <f aca="false">F44/C44*100</f>
        <v>100</v>
      </c>
    </row>
    <row r="45" customFormat="false" ht="21.75" hidden="false" customHeight="true" outlineLevel="0" collapsed="false">
      <c r="A45" s="32" t="s">
        <v>70</v>
      </c>
      <c r="B45" s="33" t="s">
        <v>71</v>
      </c>
      <c r="C45" s="34" t="n">
        <v>19406324.98</v>
      </c>
      <c r="D45" s="34" t="n">
        <v>19406324.98</v>
      </c>
      <c r="E45" s="34" t="s">
        <v>25</v>
      </c>
      <c r="F45" s="34" t="n">
        <v>7495409.17</v>
      </c>
      <c r="G45" s="34" t="s">
        <v>25</v>
      </c>
      <c r="H45" s="34" t="n">
        <v>7495409.17</v>
      </c>
      <c r="I45" s="35" t="s">
        <v>25</v>
      </c>
      <c r="J45" s="36" t="n">
        <f aca="false">SUM(C45-F45)</f>
        <v>11910915.81</v>
      </c>
      <c r="K45" s="38" t="s">
        <v>25</v>
      </c>
      <c r="L45" s="38"/>
      <c r="M45" s="37" t="n">
        <f aca="false">F45/C45*100</f>
        <v>38.6235373143792</v>
      </c>
    </row>
    <row r="46" customFormat="false" ht="32.25" hidden="false" customHeight="true" outlineLevel="0" collapsed="false">
      <c r="A46" s="32" t="s">
        <v>28</v>
      </c>
      <c r="B46" s="33" t="s">
        <v>72</v>
      </c>
      <c r="C46" s="34" t="n">
        <v>11532680</v>
      </c>
      <c r="D46" s="34" t="n">
        <v>11532680</v>
      </c>
      <c r="E46" s="34" t="s">
        <v>25</v>
      </c>
      <c r="F46" s="34" t="n">
        <v>5857182.43</v>
      </c>
      <c r="G46" s="34" t="s">
        <v>25</v>
      </c>
      <c r="H46" s="34" t="n">
        <v>5857182.43</v>
      </c>
      <c r="I46" s="35" t="s">
        <v>25</v>
      </c>
      <c r="J46" s="36" t="n">
        <f aca="false">SUM(C46-F46)</f>
        <v>5675497.57</v>
      </c>
      <c r="K46" s="38" t="s">
        <v>25</v>
      </c>
      <c r="L46" s="38"/>
      <c r="M46" s="37" t="n">
        <f aca="false">F46/C46*100</f>
        <v>50.7876957480828</v>
      </c>
    </row>
    <row r="47" customFormat="false" ht="15" hidden="false" customHeight="true" outlineLevel="0" collapsed="false">
      <c r="A47" s="32" t="s">
        <v>30</v>
      </c>
      <c r="B47" s="33" t="s">
        <v>73</v>
      </c>
      <c r="C47" s="34" t="n">
        <v>11532680</v>
      </c>
      <c r="D47" s="34" t="n">
        <v>11532680</v>
      </c>
      <c r="E47" s="34" t="s">
        <v>25</v>
      </c>
      <c r="F47" s="34" t="n">
        <v>5857182.43</v>
      </c>
      <c r="G47" s="34" t="s">
        <v>25</v>
      </c>
      <c r="H47" s="34" t="n">
        <v>5857182.43</v>
      </c>
      <c r="I47" s="35" t="s">
        <v>25</v>
      </c>
      <c r="J47" s="36" t="n">
        <f aca="false">SUM(C47-F47)</f>
        <v>5675497.57</v>
      </c>
      <c r="K47" s="38" t="s">
        <v>25</v>
      </c>
      <c r="L47" s="38"/>
      <c r="M47" s="37" t="n">
        <f aca="false">F47/C47*100</f>
        <v>50.7876957480828</v>
      </c>
    </row>
    <row r="48" customFormat="false" ht="15" hidden="false" customHeight="true" outlineLevel="0" collapsed="false">
      <c r="A48" s="32" t="s">
        <v>32</v>
      </c>
      <c r="B48" s="33" t="s">
        <v>74</v>
      </c>
      <c r="C48" s="34" t="n">
        <v>8857665</v>
      </c>
      <c r="D48" s="34" t="n">
        <v>8857665</v>
      </c>
      <c r="E48" s="34" t="s">
        <v>25</v>
      </c>
      <c r="F48" s="34" t="n">
        <v>4498604</v>
      </c>
      <c r="G48" s="34" t="s">
        <v>25</v>
      </c>
      <c r="H48" s="34" t="n">
        <v>4498604</v>
      </c>
      <c r="I48" s="35" t="s">
        <v>25</v>
      </c>
      <c r="J48" s="36" t="n">
        <f aca="false">SUM(C48-F48)</f>
        <v>4359061</v>
      </c>
      <c r="K48" s="38" t="s">
        <v>25</v>
      </c>
      <c r="L48" s="38"/>
      <c r="M48" s="37" t="n">
        <f aca="false">F48/C48*100</f>
        <v>50.7876963059678</v>
      </c>
    </row>
    <row r="49" customFormat="false" ht="21.75" hidden="false" customHeight="true" outlineLevel="0" collapsed="false">
      <c r="A49" s="32" t="s">
        <v>34</v>
      </c>
      <c r="B49" s="33" t="s">
        <v>75</v>
      </c>
      <c r="C49" s="34" t="n">
        <v>2675015</v>
      </c>
      <c r="D49" s="34" t="n">
        <v>2675015</v>
      </c>
      <c r="E49" s="34" t="s">
        <v>25</v>
      </c>
      <c r="F49" s="34" t="n">
        <v>1358578.43</v>
      </c>
      <c r="G49" s="34" t="s">
        <v>25</v>
      </c>
      <c r="H49" s="34" t="n">
        <v>1358578.43</v>
      </c>
      <c r="I49" s="35" t="s">
        <v>25</v>
      </c>
      <c r="J49" s="36" t="n">
        <f aca="false">SUM(C49-F49)</f>
        <v>1316436.57</v>
      </c>
      <c r="K49" s="38" t="s">
        <v>25</v>
      </c>
      <c r="L49" s="38"/>
      <c r="M49" s="37" t="n">
        <f aca="false">F49/C49*100</f>
        <v>50.7876939007819</v>
      </c>
    </row>
    <row r="50" customFormat="false" ht="21.75" hidden="false" customHeight="true" outlineLevel="0" collapsed="false">
      <c r="A50" s="32" t="s">
        <v>42</v>
      </c>
      <c r="B50" s="33" t="s">
        <v>76</v>
      </c>
      <c r="C50" s="34" t="n">
        <v>7700623.33</v>
      </c>
      <c r="D50" s="34" t="n">
        <v>7700623.33</v>
      </c>
      <c r="E50" s="34" t="s">
        <v>25</v>
      </c>
      <c r="F50" s="34" t="n">
        <v>1524113.07</v>
      </c>
      <c r="G50" s="34" t="s">
        <v>25</v>
      </c>
      <c r="H50" s="34" t="n">
        <v>1524113.07</v>
      </c>
      <c r="I50" s="35" t="s">
        <v>25</v>
      </c>
      <c r="J50" s="36" t="n">
        <f aca="false">SUM(C50-F50)</f>
        <v>6176510.26</v>
      </c>
      <c r="K50" s="38" t="s">
        <v>25</v>
      </c>
      <c r="L50" s="38"/>
      <c r="M50" s="37" t="n">
        <f aca="false">F50/C50*100</f>
        <v>19.7920740268178</v>
      </c>
    </row>
    <row r="51" customFormat="false" ht="21.75" hidden="false" customHeight="true" outlineLevel="0" collapsed="false">
      <c r="A51" s="32" t="s">
        <v>44</v>
      </c>
      <c r="B51" s="33" t="s">
        <v>77</v>
      </c>
      <c r="C51" s="34" t="n">
        <v>7700623.33</v>
      </c>
      <c r="D51" s="34" t="n">
        <v>7700623.33</v>
      </c>
      <c r="E51" s="34" t="s">
        <v>25</v>
      </c>
      <c r="F51" s="34" t="n">
        <v>1524113.07</v>
      </c>
      <c r="G51" s="34" t="s">
        <v>25</v>
      </c>
      <c r="H51" s="34" t="n">
        <v>1524113.07</v>
      </c>
      <c r="I51" s="35" t="s">
        <v>25</v>
      </c>
      <c r="J51" s="36" t="n">
        <f aca="false">SUM(C51-F51)</f>
        <v>6176510.26</v>
      </c>
      <c r="K51" s="38" t="s">
        <v>25</v>
      </c>
      <c r="L51" s="38"/>
      <c r="M51" s="37" t="n">
        <f aca="false">F51/C51*100</f>
        <v>19.7920740268178</v>
      </c>
    </row>
    <row r="52" customFormat="false" ht="21.75" hidden="false" customHeight="true" outlineLevel="0" collapsed="false">
      <c r="A52" s="32" t="s">
        <v>46</v>
      </c>
      <c r="B52" s="33" t="s">
        <v>78</v>
      </c>
      <c r="C52" s="34" t="n">
        <v>120000</v>
      </c>
      <c r="D52" s="34" t="n">
        <v>120000</v>
      </c>
      <c r="E52" s="34" t="s">
        <v>25</v>
      </c>
      <c r="F52" s="34" t="n">
        <v>30985.01</v>
      </c>
      <c r="G52" s="34" t="s">
        <v>25</v>
      </c>
      <c r="H52" s="34" t="n">
        <v>30985.01</v>
      </c>
      <c r="I52" s="35" t="s">
        <v>25</v>
      </c>
      <c r="J52" s="36" t="n">
        <f aca="false">SUM(C52-F52)</f>
        <v>89014.99</v>
      </c>
      <c r="K52" s="38" t="s">
        <v>25</v>
      </c>
      <c r="L52" s="38"/>
      <c r="M52" s="37" t="n">
        <f aca="false">F52/C52*100</f>
        <v>25.8208416666667</v>
      </c>
    </row>
    <row r="53" customFormat="false" ht="15" hidden="false" customHeight="true" outlineLevel="0" collapsed="false">
      <c r="A53" s="32" t="s">
        <v>48</v>
      </c>
      <c r="B53" s="33" t="s">
        <v>79</v>
      </c>
      <c r="C53" s="34" t="n">
        <v>7580623.33</v>
      </c>
      <c r="D53" s="34" t="n">
        <v>7580623.33</v>
      </c>
      <c r="E53" s="34" t="s">
        <v>25</v>
      </c>
      <c r="F53" s="34" t="n">
        <v>1493128.06</v>
      </c>
      <c r="G53" s="34" t="s">
        <v>25</v>
      </c>
      <c r="H53" s="34" t="n">
        <v>1493128.06</v>
      </c>
      <c r="I53" s="35" t="s">
        <v>25</v>
      </c>
      <c r="J53" s="36" t="n">
        <f aca="false">SUM(C53-F53)</f>
        <v>6087495.27</v>
      </c>
      <c r="K53" s="38" t="s">
        <v>25</v>
      </c>
      <c r="L53" s="38"/>
      <c r="M53" s="37" t="n">
        <f aca="false">F53/C53*100</f>
        <v>19.6966396429566</v>
      </c>
    </row>
    <row r="54" customFormat="false" ht="15" hidden="false" customHeight="true" outlineLevel="0" collapsed="false">
      <c r="A54" s="32" t="s">
        <v>60</v>
      </c>
      <c r="B54" s="33" t="s">
        <v>80</v>
      </c>
      <c r="C54" s="34" t="n">
        <v>173021.65</v>
      </c>
      <c r="D54" s="34" t="n">
        <v>173021.65</v>
      </c>
      <c r="E54" s="34" t="s">
        <v>25</v>
      </c>
      <c r="F54" s="34" t="n">
        <v>114113.67</v>
      </c>
      <c r="G54" s="34" t="s">
        <v>25</v>
      </c>
      <c r="H54" s="34" t="n">
        <v>114113.67</v>
      </c>
      <c r="I54" s="35" t="s">
        <v>25</v>
      </c>
      <c r="J54" s="36" t="n">
        <f aca="false">SUM(C54-F54)</f>
        <v>58907.98</v>
      </c>
      <c r="K54" s="38" t="s">
        <v>25</v>
      </c>
      <c r="L54" s="38"/>
      <c r="M54" s="37" t="n">
        <f aca="false">F54/C54*100</f>
        <v>65.953405253042</v>
      </c>
    </row>
    <row r="55" customFormat="false" ht="15" hidden="false" customHeight="true" outlineLevel="0" collapsed="false">
      <c r="A55" s="32" t="s">
        <v>62</v>
      </c>
      <c r="B55" s="33" t="s">
        <v>81</v>
      </c>
      <c r="C55" s="34" t="n">
        <v>173021.65</v>
      </c>
      <c r="D55" s="34" t="n">
        <v>173021.65</v>
      </c>
      <c r="E55" s="34" t="s">
        <v>25</v>
      </c>
      <c r="F55" s="34" t="n">
        <v>114113.67</v>
      </c>
      <c r="G55" s="34" t="s">
        <v>25</v>
      </c>
      <c r="H55" s="34" t="n">
        <v>114113.67</v>
      </c>
      <c r="I55" s="35" t="s">
        <v>25</v>
      </c>
      <c r="J55" s="36" t="n">
        <f aca="false">SUM(C55-F55)</f>
        <v>58907.98</v>
      </c>
      <c r="K55" s="38" t="s">
        <v>25</v>
      </c>
      <c r="L55" s="38"/>
      <c r="M55" s="37" t="n">
        <f aca="false">F55/C55*100</f>
        <v>65.953405253042</v>
      </c>
    </row>
    <row r="56" customFormat="false" ht="15" hidden="false" customHeight="true" outlineLevel="0" collapsed="false">
      <c r="A56" s="32" t="s">
        <v>64</v>
      </c>
      <c r="B56" s="33" t="s">
        <v>82</v>
      </c>
      <c r="C56" s="34" t="n">
        <v>116452</v>
      </c>
      <c r="D56" s="34" t="n">
        <v>116452</v>
      </c>
      <c r="E56" s="34" t="s">
        <v>25</v>
      </c>
      <c r="F56" s="34" t="n">
        <v>58538</v>
      </c>
      <c r="G56" s="34" t="s">
        <v>25</v>
      </c>
      <c r="H56" s="34" t="n">
        <v>58538</v>
      </c>
      <c r="I56" s="35" t="s">
        <v>25</v>
      </c>
      <c r="J56" s="36" t="n">
        <f aca="false">SUM(C56-F56)</f>
        <v>57914</v>
      </c>
      <c r="K56" s="38" t="s">
        <v>25</v>
      </c>
      <c r="L56" s="38"/>
      <c r="M56" s="37" t="n">
        <f aca="false">F56/C56*100</f>
        <v>50.2679215470752</v>
      </c>
    </row>
    <row r="57" customFormat="false" ht="15" hidden="false" customHeight="true" outlineLevel="0" collapsed="false">
      <c r="A57" s="32" t="s">
        <v>66</v>
      </c>
      <c r="B57" s="33" t="s">
        <v>83</v>
      </c>
      <c r="C57" s="34" t="n">
        <v>1109</v>
      </c>
      <c r="D57" s="34" t="n">
        <v>1109</v>
      </c>
      <c r="E57" s="34" t="s">
        <v>25</v>
      </c>
      <c r="F57" s="34" t="n">
        <v>1109</v>
      </c>
      <c r="G57" s="34" t="s">
        <v>25</v>
      </c>
      <c r="H57" s="34" t="n">
        <v>1109</v>
      </c>
      <c r="I57" s="35" t="s">
        <v>25</v>
      </c>
      <c r="J57" s="36" t="n">
        <f aca="false">SUM(C57-F57)</f>
        <v>0</v>
      </c>
      <c r="K57" s="38" t="s">
        <v>25</v>
      </c>
      <c r="L57" s="38"/>
      <c r="M57" s="37" t="n">
        <f aca="false">F57/C57*100</f>
        <v>100</v>
      </c>
    </row>
    <row r="58" customFormat="false" ht="15" hidden="false" customHeight="true" outlineLevel="0" collapsed="false">
      <c r="A58" s="32" t="s">
        <v>68</v>
      </c>
      <c r="B58" s="33" t="s">
        <v>84</v>
      </c>
      <c r="C58" s="34" t="n">
        <v>55460.65</v>
      </c>
      <c r="D58" s="34" t="n">
        <v>55460.65</v>
      </c>
      <c r="E58" s="34" t="s">
        <v>25</v>
      </c>
      <c r="F58" s="34" t="n">
        <v>54466.67</v>
      </c>
      <c r="G58" s="34" t="s">
        <v>25</v>
      </c>
      <c r="H58" s="34" t="n">
        <v>54466.67</v>
      </c>
      <c r="I58" s="35" t="s">
        <v>25</v>
      </c>
      <c r="J58" s="36" t="n">
        <f aca="false">SUM(C58-F58)</f>
        <v>993.980000000003</v>
      </c>
      <c r="K58" s="38" t="s">
        <v>25</v>
      </c>
      <c r="L58" s="38"/>
      <c r="M58" s="37" t="n">
        <f aca="false">F58/C58*100</f>
        <v>98.2077743409066</v>
      </c>
    </row>
    <row r="59" customFormat="false" ht="15" hidden="false" customHeight="true" outlineLevel="0" collapsed="false">
      <c r="A59" s="32" t="s">
        <v>85</v>
      </c>
      <c r="B59" s="33" t="s">
        <v>86</v>
      </c>
      <c r="C59" s="34" t="n">
        <v>940000</v>
      </c>
      <c r="D59" s="34" t="n">
        <v>1065000</v>
      </c>
      <c r="E59" s="34" t="s">
        <v>25</v>
      </c>
      <c r="F59" s="34" t="n">
        <v>0</v>
      </c>
      <c r="G59" s="34" t="n">
        <v>125000</v>
      </c>
      <c r="H59" s="34" t="s">
        <v>25</v>
      </c>
      <c r="I59" s="35" t="s">
        <v>25</v>
      </c>
      <c r="J59" s="36" t="n">
        <f aca="false">SUM(C59-F59)</f>
        <v>940000</v>
      </c>
      <c r="K59" s="38" t="s">
        <v>25</v>
      </c>
      <c r="L59" s="38"/>
      <c r="M59" s="37" t="n">
        <f aca="false">F59/C59*100</f>
        <v>0</v>
      </c>
    </row>
    <row r="60" customFormat="false" ht="15" hidden="false" customHeight="true" outlineLevel="0" collapsed="false">
      <c r="A60" s="32" t="s">
        <v>60</v>
      </c>
      <c r="B60" s="33" t="s">
        <v>87</v>
      </c>
      <c r="C60" s="34" t="n">
        <v>940000</v>
      </c>
      <c r="D60" s="34" t="n">
        <v>1065000</v>
      </c>
      <c r="E60" s="34" t="s">
        <v>25</v>
      </c>
      <c r="F60" s="34" t="n">
        <v>0</v>
      </c>
      <c r="G60" s="34" t="n">
        <v>125000</v>
      </c>
      <c r="H60" s="34" t="s">
        <v>25</v>
      </c>
      <c r="I60" s="35" t="s">
        <v>25</v>
      </c>
      <c r="J60" s="36" t="n">
        <f aca="false">SUM(C60-F60)</f>
        <v>940000</v>
      </c>
      <c r="K60" s="38" t="s">
        <v>25</v>
      </c>
      <c r="L60" s="38"/>
      <c r="M60" s="37" t="n">
        <f aca="false">F60/C60*100</f>
        <v>0</v>
      </c>
    </row>
    <row r="61" customFormat="false" ht="15" hidden="false" customHeight="true" outlineLevel="0" collapsed="false">
      <c r="A61" s="32" t="s">
        <v>88</v>
      </c>
      <c r="B61" s="33" t="s">
        <v>89</v>
      </c>
      <c r="C61" s="34" t="n">
        <v>940000</v>
      </c>
      <c r="D61" s="34" t="n">
        <v>1065000</v>
      </c>
      <c r="E61" s="34" t="s">
        <v>25</v>
      </c>
      <c r="F61" s="34" t="n">
        <v>0</v>
      </c>
      <c r="G61" s="34" t="n">
        <v>125000</v>
      </c>
      <c r="H61" s="34" t="s">
        <v>25</v>
      </c>
      <c r="I61" s="35" t="s">
        <v>25</v>
      </c>
      <c r="J61" s="36" t="n">
        <f aca="false">SUM(C61-F61)</f>
        <v>940000</v>
      </c>
      <c r="K61" s="38" t="s">
        <v>25</v>
      </c>
      <c r="L61" s="38"/>
      <c r="M61" s="37" t="n">
        <f aca="false">F61/C61*100</f>
        <v>0</v>
      </c>
    </row>
    <row r="62" customFormat="false" ht="15" hidden="false" customHeight="true" outlineLevel="0" collapsed="false">
      <c r="A62" s="32" t="s">
        <v>90</v>
      </c>
      <c r="B62" s="33" t="s">
        <v>91</v>
      </c>
      <c r="C62" s="34" t="n">
        <v>10017788</v>
      </c>
      <c r="D62" s="34" t="n">
        <v>10223132</v>
      </c>
      <c r="E62" s="34" t="s">
        <v>25</v>
      </c>
      <c r="F62" s="34" t="n">
        <v>54592</v>
      </c>
      <c r="G62" s="34" t="n">
        <v>205344</v>
      </c>
      <c r="H62" s="34" t="n">
        <v>174376</v>
      </c>
      <c r="I62" s="35" t="s">
        <v>25</v>
      </c>
      <c r="J62" s="36" t="n">
        <f aca="false">SUM(C62-F62)</f>
        <v>9963196</v>
      </c>
      <c r="K62" s="30" t="n">
        <v>119784</v>
      </c>
      <c r="L62" s="30"/>
      <c r="M62" s="37" t="n">
        <f aca="false">F62/C62*100</f>
        <v>0.544950641798369</v>
      </c>
    </row>
    <row r="63" customFormat="false" ht="21.75" hidden="false" customHeight="true" outlineLevel="0" collapsed="false">
      <c r="A63" s="32" t="s">
        <v>42</v>
      </c>
      <c r="B63" s="33" t="s">
        <v>92</v>
      </c>
      <c r="C63" s="34" t="n">
        <v>10017788</v>
      </c>
      <c r="D63" s="34" t="n">
        <v>10223132</v>
      </c>
      <c r="E63" s="34" t="s">
        <v>25</v>
      </c>
      <c r="F63" s="34" t="n">
        <v>54592</v>
      </c>
      <c r="G63" s="34" t="n">
        <v>205344</v>
      </c>
      <c r="H63" s="34" t="n">
        <v>174376</v>
      </c>
      <c r="I63" s="35" t="s">
        <v>25</v>
      </c>
      <c r="J63" s="36" t="n">
        <f aca="false">SUM(C63-F63)</f>
        <v>9963196</v>
      </c>
      <c r="K63" s="30" t="n">
        <v>119784</v>
      </c>
      <c r="L63" s="30"/>
      <c r="M63" s="37" t="n">
        <f aca="false">F63/C63*100</f>
        <v>0.544950641798369</v>
      </c>
    </row>
    <row r="64" customFormat="false" ht="21.75" hidden="false" customHeight="true" outlineLevel="0" collapsed="false">
      <c r="A64" s="32" t="s">
        <v>44</v>
      </c>
      <c r="B64" s="33" t="s">
        <v>93</v>
      </c>
      <c r="C64" s="34" t="n">
        <v>10017788</v>
      </c>
      <c r="D64" s="34" t="n">
        <v>10223132</v>
      </c>
      <c r="E64" s="34" t="s">
        <v>25</v>
      </c>
      <c r="F64" s="34" t="n">
        <v>54592</v>
      </c>
      <c r="G64" s="34" t="n">
        <v>205344</v>
      </c>
      <c r="H64" s="34" t="n">
        <v>174376</v>
      </c>
      <c r="I64" s="35" t="s">
        <v>25</v>
      </c>
      <c r="J64" s="36" t="n">
        <f aca="false">SUM(C64-F64)</f>
        <v>9963196</v>
      </c>
      <c r="K64" s="30" t="n">
        <v>119784</v>
      </c>
      <c r="L64" s="30"/>
      <c r="M64" s="37" t="n">
        <f aca="false">F64/C64*100</f>
        <v>0.544950641798369</v>
      </c>
    </row>
    <row r="65" customFormat="false" ht="21.75" hidden="false" customHeight="true" outlineLevel="0" collapsed="false">
      <c r="A65" s="32" t="s">
        <v>46</v>
      </c>
      <c r="B65" s="33" t="s">
        <v>94</v>
      </c>
      <c r="C65" s="34" t="n">
        <v>10017788</v>
      </c>
      <c r="D65" s="34" t="n">
        <v>10223132</v>
      </c>
      <c r="E65" s="34" t="s">
        <v>25</v>
      </c>
      <c r="F65" s="34" t="n">
        <v>54592</v>
      </c>
      <c r="G65" s="34" t="n">
        <v>205344</v>
      </c>
      <c r="H65" s="34" t="n">
        <v>174376</v>
      </c>
      <c r="I65" s="35" t="s">
        <v>25</v>
      </c>
      <c r="J65" s="36" t="n">
        <f aca="false">SUM(C65-F65)</f>
        <v>9963196</v>
      </c>
      <c r="K65" s="30" t="n">
        <v>119784</v>
      </c>
      <c r="L65" s="30"/>
      <c r="M65" s="37" t="n">
        <f aca="false">F65/C65*100</f>
        <v>0.544950641798369</v>
      </c>
    </row>
    <row r="66" customFormat="false" ht="15" hidden="false" customHeight="true" outlineLevel="0" collapsed="false">
      <c r="A66" s="32" t="s">
        <v>95</v>
      </c>
      <c r="B66" s="33" t="s">
        <v>96</v>
      </c>
      <c r="C66" s="34" t="n">
        <v>1715033</v>
      </c>
      <c r="D66" s="34" t="n">
        <v>1715033</v>
      </c>
      <c r="E66" s="34" t="n">
        <v>1715033</v>
      </c>
      <c r="F66" s="34" t="n">
        <v>857516.5</v>
      </c>
      <c r="G66" s="34" t="n">
        <v>1715033</v>
      </c>
      <c r="H66" s="34" t="n">
        <v>774292.41</v>
      </c>
      <c r="I66" s="35" t="n">
        <v>857516.5</v>
      </c>
      <c r="J66" s="36" t="n">
        <f aca="false">SUM(C66-F66)</f>
        <v>857516.5</v>
      </c>
      <c r="K66" s="30" t="n">
        <v>774292.41</v>
      </c>
      <c r="L66" s="30"/>
      <c r="M66" s="37" t="n">
        <f aca="false">F66/C66*100</f>
        <v>50</v>
      </c>
    </row>
    <row r="67" customFormat="false" ht="15" hidden="false" customHeight="true" outlineLevel="0" collapsed="false">
      <c r="A67" s="32" t="s">
        <v>97</v>
      </c>
      <c r="B67" s="33" t="s">
        <v>98</v>
      </c>
      <c r="C67" s="34" t="n">
        <v>1715033</v>
      </c>
      <c r="D67" s="34" t="n">
        <v>1715033</v>
      </c>
      <c r="E67" s="34" t="n">
        <v>1715033</v>
      </c>
      <c r="F67" s="34" t="n">
        <v>857516.5</v>
      </c>
      <c r="G67" s="34" t="n">
        <v>1715033</v>
      </c>
      <c r="H67" s="34" t="n">
        <v>774292.41</v>
      </c>
      <c r="I67" s="35" t="n">
        <v>857516.5</v>
      </c>
      <c r="J67" s="36" t="n">
        <f aca="false">SUM(C67-F67)</f>
        <v>857516.5</v>
      </c>
      <c r="K67" s="30" t="n">
        <v>774292.41</v>
      </c>
      <c r="L67" s="30"/>
      <c r="M67" s="37" t="n">
        <f aca="false">F67/C67*100</f>
        <v>50</v>
      </c>
    </row>
    <row r="68" customFormat="false" ht="32.25" hidden="true" customHeight="true" outlineLevel="0" collapsed="false">
      <c r="A68" s="32" t="s">
        <v>28</v>
      </c>
      <c r="B68" s="33" t="s">
        <v>99</v>
      </c>
      <c r="C68" s="34" t="s">
        <v>25</v>
      </c>
      <c r="D68" s="34" t="n">
        <v>1534259</v>
      </c>
      <c r="E68" s="34" t="s">
        <v>25</v>
      </c>
      <c r="F68" s="34" t="s">
        <v>25</v>
      </c>
      <c r="G68" s="34" t="n">
        <v>1534259</v>
      </c>
      <c r="H68" s="34" t="n">
        <v>770772.41</v>
      </c>
      <c r="I68" s="35" t="s">
        <v>25</v>
      </c>
      <c r="J68" s="36" t="e">
        <f aca="false">SUM(C68-F68)</f>
        <v>#VALUE!</v>
      </c>
      <c r="K68" s="30" t="n">
        <v>770772.41</v>
      </c>
      <c r="L68" s="30"/>
      <c r="M68" s="37" t="e">
        <f aca="false">F68/C68*100</f>
        <v>#VALUE!</v>
      </c>
    </row>
    <row r="69" customFormat="false" ht="15" hidden="true" customHeight="true" outlineLevel="0" collapsed="false">
      <c r="A69" s="32" t="s">
        <v>30</v>
      </c>
      <c r="B69" s="33" t="s">
        <v>100</v>
      </c>
      <c r="C69" s="34" t="s">
        <v>25</v>
      </c>
      <c r="D69" s="34" t="n">
        <v>1534259</v>
      </c>
      <c r="E69" s="34" t="s">
        <v>25</v>
      </c>
      <c r="F69" s="34" t="s">
        <v>25</v>
      </c>
      <c r="G69" s="34" t="n">
        <v>1534259</v>
      </c>
      <c r="H69" s="34" t="n">
        <v>770772.41</v>
      </c>
      <c r="I69" s="35" t="s">
        <v>25</v>
      </c>
      <c r="J69" s="36" t="e">
        <f aca="false">SUM(C69-F69)</f>
        <v>#VALUE!</v>
      </c>
      <c r="K69" s="30" t="n">
        <v>770772.41</v>
      </c>
      <c r="L69" s="30"/>
      <c r="M69" s="37" t="e">
        <f aca="false">F69/C69*100</f>
        <v>#VALUE!</v>
      </c>
    </row>
    <row r="70" customFormat="false" ht="15" hidden="true" customHeight="true" outlineLevel="0" collapsed="false">
      <c r="A70" s="32" t="s">
        <v>32</v>
      </c>
      <c r="B70" s="33" t="s">
        <v>101</v>
      </c>
      <c r="C70" s="34" t="s">
        <v>25</v>
      </c>
      <c r="D70" s="34" t="n">
        <v>1178387</v>
      </c>
      <c r="E70" s="34" t="s">
        <v>25</v>
      </c>
      <c r="F70" s="34" t="s">
        <v>25</v>
      </c>
      <c r="G70" s="34" t="n">
        <v>1178387</v>
      </c>
      <c r="H70" s="34" t="n">
        <v>598854</v>
      </c>
      <c r="I70" s="35" t="s">
        <v>25</v>
      </c>
      <c r="J70" s="36" t="e">
        <f aca="false">SUM(C70-F70)</f>
        <v>#VALUE!</v>
      </c>
      <c r="K70" s="30" t="n">
        <v>598854</v>
      </c>
      <c r="L70" s="30"/>
      <c r="M70" s="37" t="e">
        <f aca="false">F70/C70*100</f>
        <v>#VALUE!</v>
      </c>
    </row>
    <row r="71" customFormat="false" ht="21.75" hidden="true" customHeight="true" outlineLevel="0" collapsed="false">
      <c r="A71" s="32" t="s">
        <v>34</v>
      </c>
      <c r="B71" s="33" t="s">
        <v>102</v>
      </c>
      <c r="C71" s="34" t="s">
        <v>25</v>
      </c>
      <c r="D71" s="34" t="n">
        <v>355872</v>
      </c>
      <c r="E71" s="34" t="s">
        <v>25</v>
      </c>
      <c r="F71" s="34" t="s">
        <v>25</v>
      </c>
      <c r="G71" s="34" t="n">
        <v>355872</v>
      </c>
      <c r="H71" s="34" t="n">
        <v>171918.41</v>
      </c>
      <c r="I71" s="35" t="s">
        <v>25</v>
      </c>
      <c r="J71" s="36" t="e">
        <f aca="false">SUM(C71-F71)</f>
        <v>#VALUE!</v>
      </c>
      <c r="K71" s="30" t="n">
        <v>171918.41</v>
      </c>
      <c r="L71" s="30"/>
      <c r="M71" s="37" t="e">
        <f aca="false">F71/C71*100</f>
        <v>#VALUE!</v>
      </c>
    </row>
    <row r="72" customFormat="false" ht="21.75" hidden="true" customHeight="true" outlineLevel="0" collapsed="false">
      <c r="A72" s="32" t="s">
        <v>42</v>
      </c>
      <c r="B72" s="33" t="s">
        <v>103</v>
      </c>
      <c r="C72" s="34" t="s">
        <v>25</v>
      </c>
      <c r="D72" s="34" t="n">
        <v>180774</v>
      </c>
      <c r="E72" s="34" t="s">
        <v>25</v>
      </c>
      <c r="F72" s="34" t="s">
        <v>25</v>
      </c>
      <c r="G72" s="34" t="n">
        <v>180774</v>
      </c>
      <c r="H72" s="34" t="n">
        <v>3520</v>
      </c>
      <c r="I72" s="35" t="s">
        <v>25</v>
      </c>
      <c r="J72" s="36" t="e">
        <f aca="false">SUM(C72-F72)</f>
        <v>#VALUE!</v>
      </c>
      <c r="K72" s="30" t="n">
        <v>3520</v>
      </c>
      <c r="L72" s="30"/>
      <c r="M72" s="37" t="e">
        <f aca="false">F72/C72*100</f>
        <v>#VALUE!</v>
      </c>
    </row>
    <row r="73" customFormat="false" ht="21.75" hidden="true" customHeight="true" outlineLevel="0" collapsed="false">
      <c r="A73" s="32" t="s">
        <v>44</v>
      </c>
      <c r="B73" s="33" t="s">
        <v>104</v>
      </c>
      <c r="C73" s="34" t="s">
        <v>25</v>
      </c>
      <c r="D73" s="34" t="n">
        <v>180774</v>
      </c>
      <c r="E73" s="34" t="s">
        <v>25</v>
      </c>
      <c r="F73" s="34" t="s">
        <v>25</v>
      </c>
      <c r="G73" s="34" t="n">
        <v>180774</v>
      </c>
      <c r="H73" s="34" t="n">
        <v>3520</v>
      </c>
      <c r="I73" s="35" t="s">
        <v>25</v>
      </c>
      <c r="J73" s="36" t="e">
        <f aca="false">SUM(C73-F73)</f>
        <v>#VALUE!</v>
      </c>
      <c r="K73" s="30" t="n">
        <v>3520</v>
      </c>
      <c r="L73" s="30"/>
      <c r="M73" s="37" t="e">
        <f aca="false">F73/C73*100</f>
        <v>#VALUE!</v>
      </c>
    </row>
    <row r="74" customFormat="false" ht="21.75" hidden="true" customHeight="true" outlineLevel="0" collapsed="false">
      <c r="A74" s="32" t="s">
        <v>46</v>
      </c>
      <c r="B74" s="33" t="s">
        <v>105</v>
      </c>
      <c r="C74" s="34" t="s">
        <v>25</v>
      </c>
      <c r="D74" s="34" t="n">
        <v>57980</v>
      </c>
      <c r="E74" s="34" t="s">
        <v>25</v>
      </c>
      <c r="F74" s="34" t="s">
        <v>25</v>
      </c>
      <c r="G74" s="34" t="n">
        <v>57980</v>
      </c>
      <c r="H74" s="34" t="n">
        <v>1000</v>
      </c>
      <c r="I74" s="35" t="s">
        <v>25</v>
      </c>
      <c r="J74" s="36" t="e">
        <f aca="false">SUM(C74-F74)</f>
        <v>#VALUE!</v>
      </c>
      <c r="K74" s="30" t="n">
        <v>1000</v>
      </c>
      <c r="L74" s="30"/>
      <c r="M74" s="37" t="e">
        <f aca="false">F74/C74*100</f>
        <v>#VALUE!</v>
      </c>
    </row>
    <row r="75" customFormat="false" ht="15" hidden="true" customHeight="true" outlineLevel="0" collapsed="false">
      <c r="A75" s="32" t="s">
        <v>48</v>
      </c>
      <c r="B75" s="33" t="s">
        <v>106</v>
      </c>
      <c r="C75" s="34" t="s">
        <v>25</v>
      </c>
      <c r="D75" s="34" t="n">
        <v>122794</v>
      </c>
      <c r="E75" s="34" t="s">
        <v>25</v>
      </c>
      <c r="F75" s="34" t="s">
        <v>25</v>
      </c>
      <c r="G75" s="34" t="n">
        <v>122794</v>
      </c>
      <c r="H75" s="34" t="n">
        <v>2520</v>
      </c>
      <c r="I75" s="35" t="s">
        <v>25</v>
      </c>
      <c r="J75" s="36" t="e">
        <f aca="false">SUM(C75-F75)</f>
        <v>#VALUE!</v>
      </c>
      <c r="K75" s="30" t="n">
        <v>2520</v>
      </c>
      <c r="L75" s="30"/>
      <c r="M75" s="37" t="e">
        <f aca="false">F75/C75*100</f>
        <v>#VALUE!</v>
      </c>
    </row>
    <row r="76" customFormat="false" ht="15" hidden="false" customHeight="true" outlineLevel="0" collapsed="false">
      <c r="A76" s="32" t="s">
        <v>107</v>
      </c>
      <c r="B76" s="33" t="s">
        <v>108</v>
      </c>
      <c r="C76" s="34" t="n">
        <v>1715033</v>
      </c>
      <c r="D76" s="34" t="s">
        <v>25</v>
      </c>
      <c r="E76" s="34" t="n">
        <v>1715033</v>
      </c>
      <c r="F76" s="34" t="n">
        <v>857516.5</v>
      </c>
      <c r="G76" s="34" t="s">
        <v>25</v>
      </c>
      <c r="H76" s="34" t="s">
        <v>25</v>
      </c>
      <c r="I76" s="35" t="n">
        <v>857516.5</v>
      </c>
      <c r="J76" s="36" t="n">
        <f aca="false">SUM(C76-F76)</f>
        <v>857516.5</v>
      </c>
      <c r="K76" s="38" t="s">
        <v>25</v>
      </c>
      <c r="L76" s="38"/>
      <c r="M76" s="37" t="n">
        <f aca="false">F76/C76*100</f>
        <v>50</v>
      </c>
    </row>
    <row r="77" customFormat="false" ht="15" hidden="false" customHeight="true" outlineLevel="0" collapsed="false">
      <c r="A77" s="32" t="s">
        <v>109</v>
      </c>
      <c r="B77" s="33" t="s">
        <v>110</v>
      </c>
      <c r="C77" s="34" t="n">
        <v>1715033</v>
      </c>
      <c r="D77" s="34" t="s">
        <v>25</v>
      </c>
      <c r="E77" s="34" t="n">
        <v>1715033</v>
      </c>
      <c r="F77" s="34" t="n">
        <v>857516.5</v>
      </c>
      <c r="G77" s="34" t="s">
        <v>25</v>
      </c>
      <c r="H77" s="34" t="s">
        <v>25</v>
      </c>
      <c r="I77" s="35" t="n">
        <v>857516.5</v>
      </c>
      <c r="J77" s="36" t="n">
        <f aca="false">SUM(C77-F77)</f>
        <v>857516.5</v>
      </c>
      <c r="K77" s="38" t="s">
        <v>25</v>
      </c>
      <c r="L77" s="38"/>
      <c r="M77" s="37" t="n">
        <f aca="false">F77/C77*100</f>
        <v>50</v>
      </c>
    </row>
    <row r="78" customFormat="false" ht="15" hidden="false" customHeight="true" outlineLevel="0" collapsed="false">
      <c r="A78" s="32" t="s">
        <v>111</v>
      </c>
      <c r="B78" s="33" t="s">
        <v>112</v>
      </c>
      <c r="C78" s="34" t="n">
        <v>6910300</v>
      </c>
      <c r="D78" s="34" t="n">
        <v>6910300</v>
      </c>
      <c r="E78" s="34" t="s">
        <v>25</v>
      </c>
      <c r="F78" s="34" t="n">
        <v>1064928</v>
      </c>
      <c r="G78" s="34" t="s">
        <v>25</v>
      </c>
      <c r="H78" s="34" t="n">
        <v>1064928</v>
      </c>
      <c r="I78" s="35" t="s">
        <v>25</v>
      </c>
      <c r="J78" s="36" t="n">
        <f aca="false">SUM(C78-F78)</f>
        <v>5845372</v>
      </c>
      <c r="K78" s="38" t="s">
        <v>25</v>
      </c>
      <c r="L78" s="38"/>
      <c r="M78" s="37" t="n">
        <f aca="false">F78/C78*100</f>
        <v>15.4107347003748</v>
      </c>
    </row>
    <row r="79" customFormat="false" ht="21.75" hidden="false" customHeight="true" outlineLevel="0" collapsed="false">
      <c r="A79" s="32" t="s">
        <v>113</v>
      </c>
      <c r="B79" s="33" t="s">
        <v>114</v>
      </c>
      <c r="C79" s="34" t="n">
        <v>6910300</v>
      </c>
      <c r="D79" s="34" t="n">
        <v>6910300</v>
      </c>
      <c r="E79" s="34" t="s">
        <v>25</v>
      </c>
      <c r="F79" s="34" t="n">
        <v>1064928</v>
      </c>
      <c r="G79" s="34" t="s">
        <v>25</v>
      </c>
      <c r="H79" s="34" t="n">
        <v>1064928</v>
      </c>
      <c r="I79" s="35" t="s">
        <v>25</v>
      </c>
      <c r="J79" s="36" t="n">
        <f aca="false">SUM(C79-F79)</f>
        <v>5845372</v>
      </c>
      <c r="K79" s="38" t="s">
        <v>25</v>
      </c>
      <c r="L79" s="38"/>
      <c r="M79" s="37" t="n">
        <f aca="false">F79/C79*100</f>
        <v>15.4107347003748</v>
      </c>
    </row>
    <row r="80" customFormat="false" ht="32.25" hidden="false" customHeight="true" outlineLevel="0" collapsed="false">
      <c r="A80" s="32" t="s">
        <v>28</v>
      </c>
      <c r="B80" s="33" t="s">
        <v>115</v>
      </c>
      <c r="C80" s="34" t="n">
        <v>2406900</v>
      </c>
      <c r="D80" s="34" t="n">
        <v>2406900</v>
      </c>
      <c r="E80" s="34" t="s">
        <v>25</v>
      </c>
      <c r="F80" s="34" t="n">
        <v>1064928</v>
      </c>
      <c r="G80" s="34" t="s">
        <v>25</v>
      </c>
      <c r="H80" s="34" t="n">
        <v>1064928</v>
      </c>
      <c r="I80" s="35" t="s">
        <v>25</v>
      </c>
      <c r="J80" s="36" t="n">
        <f aca="false">SUM(C80-F80)</f>
        <v>1341972</v>
      </c>
      <c r="K80" s="38" t="s">
        <v>25</v>
      </c>
      <c r="L80" s="38"/>
      <c r="M80" s="37" t="n">
        <f aca="false">F80/C80*100</f>
        <v>44.2447962108937</v>
      </c>
    </row>
    <row r="81" customFormat="false" ht="15" hidden="false" customHeight="true" outlineLevel="0" collapsed="false">
      <c r="A81" s="32" t="s">
        <v>116</v>
      </c>
      <c r="B81" s="33" t="s">
        <v>117</v>
      </c>
      <c r="C81" s="34" t="n">
        <v>2406900</v>
      </c>
      <c r="D81" s="34" t="n">
        <v>2406900</v>
      </c>
      <c r="E81" s="34" t="s">
        <v>25</v>
      </c>
      <c r="F81" s="34" t="n">
        <v>1064928</v>
      </c>
      <c r="G81" s="34" t="s">
        <v>25</v>
      </c>
      <c r="H81" s="34" t="n">
        <v>1064928</v>
      </c>
      <c r="I81" s="35" t="s">
        <v>25</v>
      </c>
      <c r="J81" s="36" t="n">
        <f aca="false">SUM(C81-F81)</f>
        <v>1341972</v>
      </c>
      <c r="K81" s="38" t="s">
        <v>25</v>
      </c>
      <c r="L81" s="38"/>
      <c r="M81" s="37" t="n">
        <f aca="false">F81/C81*100</f>
        <v>44.2447962108937</v>
      </c>
    </row>
    <row r="82" customFormat="false" ht="15" hidden="false" customHeight="true" outlineLevel="0" collapsed="false">
      <c r="A82" s="32" t="s">
        <v>118</v>
      </c>
      <c r="B82" s="33" t="s">
        <v>119</v>
      </c>
      <c r="C82" s="34" t="n">
        <v>1848618</v>
      </c>
      <c r="D82" s="34" t="n">
        <v>1848618</v>
      </c>
      <c r="E82" s="34" t="s">
        <v>25</v>
      </c>
      <c r="F82" s="34" t="n">
        <v>817917</v>
      </c>
      <c r="G82" s="34" t="s">
        <v>25</v>
      </c>
      <c r="H82" s="34" t="n">
        <v>817917</v>
      </c>
      <c r="I82" s="35" t="s">
        <v>25</v>
      </c>
      <c r="J82" s="36" t="n">
        <f aca="false">SUM(C82-F82)</f>
        <v>1030701</v>
      </c>
      <c r="K82" s="38" t="s">
        <v>25</v>
      </c>
      <c r="L82" s="38"/>
      <c r="M82" s="37" t="n">
        <f aca="false">F82/C82*100</f>
        <v>44.2447817775225</v>
      </c>
    </row>
    <row r="83" customFormat="false" ht="21.75" hidden="false" customHeight="true" outlineLevel="0" collapsed="false">
      <c r="A83" s="32" t="s">
        <v>120</v>
      </c>
      <c r="B83" s="33" t="s">
        <v>121</v>
      </c>
      <c r="C83" s="34" t="n">
        <v>558282</v>
      </c>
      <c r="D83" s="34" t="n">
        <v>558282</v>
      </c>
      <c r="E83" s="34" t="s">
        <v>25</v>
      </c>
      <c r="F83" s="34" t="n">
        <v>247011</v>
      </c>
      <c r="G83" s="34" t="s">
        <v>25</v>
      </c>
      <c r="H83" s="34" t="n">
        <v>247011</v>
      </c>
      <c r="I83" s="35" t="s">
        <v>25</v>
      </c>
      <c r="J83" s="36" t="n">
        <f aca="false">SUM(C83-F83)</f>
        <v>311271</v>
      </c>
      <c r="K83" s="38" t="s">
        <v>25</v>
      </c>
      <c r="L83" s="38"/>
      <c r="M83" s="37" t="n">
        <f aca="false">F83/C83*100</f>
        <v>44.2448440035681</v>
      </c>
    </row>
    <row r="84" customFormat="false" ht="21.75" hidden="false" customHeight="true" outlineLevel="0" collapsed="false">
      <c r="A84" s="32" t="s">
        <v>42</v>
      </c>
      <c r="B84" s="33" t="s">
        <v>122</v>
      </c>
      <c r="C84" s="34" t="n">
        <v>120100</v>
      </c>
      <c r="D84" s="34" t="n">
        <v>120100</v>
      </c>
      <c r="E84" s="34" t="s">
        <v>25</v>
      </c>
      <c r="F84" s="34" t="n">
        <v>0</v>
      </c>
      <c r="G84" s="34" t="s">
        <v>25</v>
      </c>
      <c r="H84" s="34" t="s">
        <v>25</v>
      </c>
      <c r="I84" s="35" t="s">
        <v>25</v>
      </c>
      <c r="J84" s="36" t="n">
        <f aca="false">SUM(C84-F84)</f>
        <v>120100</v>
      </c>
      <c r="K84" s="38" t="s">
        <v>25</v>
      </c>
      <c r="L84" s="38"/>
      <c r="M84" s="37" t="n">
        <f aca="false">F84/C84*100</f>
        <v>0</v>
      </c>
    </row>
    <row r="85" customFormat="false" ht="21.75" hidden="false" customHeight="true" outlineLevel="0" collapsed="false">
      <c r="A85" s="32" t="s">
        <v>44</v>
      </c>
      <c r="B85" s="33" t="s">
        <v>123</v>
      </c>
      <c r="C85" s="34" t="n">
        <v>120100</v>
      </c>
      <c r="D85" s="34" t="n">
        <v>120100</v>
      </c>
      <c r="E85" s="34" t="s">
        <v>25</v>
      </c>
      <c r="F85" s="34" t="n">
        <v>0</v>
      </c>
      <c r="G85" s="34" t="s">
        <v>25</v>
      </c>
      <c r="H85" s="34" t="s">
        <v>25</v>
      </c>
      <c r="I85" s="35" t="s">
        <v>25</v>
      </c>
      <c r="J85" s="36" t="n">
        <f aca="false">SUM(C85-F85)</f>
        <v>120100</v>
      </c>
      <c r="K85" s="38" t="s">
        <v>25</v>
      </c>
      <c r="L85" s="38"/>
      <c r="M85" s="37" t="n">
        <f aca="false">F85/C85*100</f>
        <v>0</v>
      </c>
    </row>
    <row r="86" customFormat="false" ht="15" hidden="false" customHeight="true" outlineLevel="0" collapsed="false">
      <c r="A86" s="32" t="s">
        <v>48</v>
      </c>
      <c r="B86" s="33" t="s">
        <v>124</v>
      </c>
      <c r="C86" s="34" t="n">
        <v>120100</v>
      </c>
      <c r="D86" s="34" t="n">
        <v>120100</v>
      </c>
      <c r="E86" s="34" t="s">
        <v>25</v>
      </c>
      <c r="F86" s="34" t="n">
        <v>0</v>
      </c>
      <c r="G86" s="34" t="s">
        <v>25</v>
      </c>
      <c r="H86" s="34" t="s">
        <v>25</v>
      </c>
      <c r="I86" s="35" t="s">
        <v>25</v>
      </c>
      <c r="J86" s="36" t="n">
        <f aca="false">SUM(C86-F86)</f>
        <v>120100</v>
      </c>
      <c r="K86" s="38" t="s">
        <v>25</v>
      </c>
      <c r="L86" s="38"/>
      <c r="M86" s="37" t="n">
        <f aca="false">F86/C86*100</f>
        <v>0</v>
      </c>
    </row>
    <row r="87" customFormat="false" ht="15" hidden="false" customHeight="true" outlineLevel="0" collapsed="false">
      <c r="A87" s="32" t="s">
        <v>60</v>
      </c>
      <c r="B87" s="33" t="s">
        <v>125</v>
      </c>
      <c r="C87" s="34" t="n">
        <v>4383300</v>
      </c>
      <c r="D87" s="34" t="n">
        <v>4383300</v>
      </c>
      <c r="E87" s="34" t="s">
        <v>25</v>
      </c>
      <c r="F87" s="34" t="n">
        <v>0</v>
      </c>
      <c r="G87" s="34" t="s">
        <v>25</v>
      </c>
      <c r="H87" s="34" t="s">
        <v>25</v>
      </c>
      <c r="I87" s="35" t="s">
        <v>25</v>
      </c>
      <c r="J87" s="36" t="n">
        <f aca="false">SUM(C87-F87)</f>
        <v>4383300</v>
      </c>
      <c r="K87" s="38" t="s">
        <v>25</v>
      </c>
      <c r="L87" s="38"/>
      <c r="M87" s="37" t="n">
        <f aca="false">F87/C87*100</f>
        <v>0</v>
      </c>
    </row>
    <row r="88" customFormat="false" ht="15" hidden="false" customHeight="true" outlineLevel="0" collapsed="false">
      <c r="A88" s="32" t="s">
        <v>88</v>
      </c>
      <c r="B88" s="33" t="s">
        <v>126</v>
      </c>
      <c r="C88" s="34" t="n">
        <v>4383300</v>
      </c>
      <c r="D88" s="34" t="n">
        <v>4383300</v>
      </c>
      <c r="E88" s="34" t="s">
        <v>25</v>
      </c>
      <c r="F88" s="34" t="n">
        <v>0</v>
      </c>
      <c r="G88" s="34" t="s">
        <v>25</v>
      </c>
      <c r="H88" s="34" t="s">
        <v>25</v>
      </c>
      <c r="I88" s="35" t="s">
        <v>25</v>
      </c>
      <c r="J88" s="36" t="n">
        <f aca="false">SUM(C88-F88)</f>
        <v>4383300</v>
      </c>
      <c r="K88" s="38" t="s">
        <v>25</v>
      </c>
      <c r="L88" s="38"/>
      <c r="M88" s="37" t="n">
        <f aca="false">F88/C88*100</f>
        <v>0</v>
      </c>
    </row>
    <row r="89" customFormat="false" ht="15" hidden="false" customHeight="true" outlineLevel="0" collapsed="false">
      <c r="A89" s="32" t="s">
        <v>127</v>
      </c>
      <c r="B89" s="33" t="s">
        <v>128</v>
      </c>
      <c r="C89" s="34" t="n">
        <v>16578819</v>
      </c>
      <c r="D89" s="34" t="n">
        <v>16578819</v>
      </c>
      <c r="E89" s="34" t="s">
        <v>25</v>
      </c>
      <c r="F89" s="34" t="n">
        <v>9801454.77</v>
      </c>
      <c r="G89" s="34" t="s">
        <v>25</v>
      </c>
      <c r="H89" s="34" t="n">
        <v>9801454.77</v>
      </c>
      <c r="I89" s="35" t="s">
        <v>25</v>
      </c>
      <c r="J89" s="36" t="n">
        <f aca="false">SUM(C89-F89)</f>
        <v>6777364.23</v>
      </c>
      <c r="K89" s="38" t="s">
        <v>25</v>
      </c>
      <c r="L89" s="38"/>
      <c r="M89" s="37" t="n">
        <f aca="false">F89/C89*100</f>
        <v>59.120343674661</v>
      </c>
    </row>
    <row r="90" customFormat="false" ht="15" hidden="false" customHeight="true" outlineLevel="0" collapsed="false">
      <c r="A90" s="32" t="s">
        <v>129</v>
      </c>
      <c r="B90" s="33" t="s">
        <v>130</v>
      </c>
      <c r="C90" s="34" t="n">
        <v>11927019</v>
      </c>
      <c r="D90" s="34" t="n">
        <v>11927019</v>
      </c>
      <c r="E90" s="34" t="s">
        <v>25</v>
      </c>
      <c r="F90" s="34" t="n">
        <v>9300082</v>
      </c>
      <c r="G90" s="34" t="s">
        <v>25</v>
      </c>
      <c r="H90" s="34" t="n">
        <v>9300082</v>
      </c>
      <c r="I90" s="35" t="s">
        <v>25</v>
      </c>
      <c r="J90" s="36" t="n">
        <f aca="false">SUM(C90-F90)</f>
        <v>2626937</v>
      </c>
      <c r="K90" s="38" t="s">
        <v>25</v>
      </c>
      <c r="L90" s="38"/>
      <c r="M90" s="37" t="n">
        <f aca="false">F90/C90*100</f>
        <v>77.9749072253511</v>
      </c>
    </row>
    <row r="91" customFormat="false" ht="21.75" hidden="false" customHeight="true" outlineLevel="0" collapsed="false">
      <c r="A91" s="32" t="s">
        <v>42</v>
      </c>
      <c r="B91" s="33" t="s">
        <v>131</v>
      </c>
      <c r="C91" s="34" t="n">
        <v>11927019</v>
      </c>
      <c r="D91" s="34" t="n">
        <v>11927019</v>
      </c>
      <c r="E91" s="34" t="s">
        <v>25</v>
      </c>
      <c r="F91" s="34" t="n">
        <v>9300082</v>
      </c>
      <c r="G91" s="34" t="s">
        <v>25</v>
      </c>
      <c r="H91" s="34" t="n">
        <v>9300082</v>
      </c>
      <c r="I91" s="35" t="s">
        <v>25</v>
      </c>
      <c r="J91" s="36" t="n">
        <f aca="false">SUM(C91-F91)</f>
        <v>2626937</v>
      </c>
      <c r="K91" s="38" t="s">
        <v>25</v>
      </c>
      <c r="L91" s="38"/>
      <c r="M91" s="37" t="n">
        <f aca="false">F91/C91*100</f>
        <v>77.9749072253511</v>
      </c>
    </row>
    <row r="92" customFormat="false" ht="21.75" hidden="false" customHeight="true" outlineLevel="0" collapsed="false">
      <c r="A92" s="32" t="s">
        <v>44</v>
      </c>
      <c r="B92" s="33" t="s">
        <v>132</v>
      </c>
      <c r="C92" s="34" t="n">
        <v>11927019</v>
      </c>
      <c r="D92" s="34" t="n">
        <v>11927019</v>
      </c>
      <c r="E92" s="34" t="s">
        <v>25</v>
      </c>
      <c r="F92" s="34" t="n">
        <v>9300082</v>
      </c>
      <c r="G92" s="34" t="s">
        <v>25</v>
      </c>
      <c r="H92" s="34" t="n">
        <v>9300082</v>
      </c>
      <c r="I92" s="35" t="s">
        <v>25</v>
      </c>
      <c r="J92" s="36" t="n">
        <f aca="false">SUM(C92-F92)</f>
        <v>2626937</v>
      </c>
      <c r="K92" s="38" t="s">
        <v>25</v>
      </c>
      <c r="L92" s="38"/>
      <c r="M92" s="37" t="n">
        <f aca="false">F92/C92*100</f>
        <v>77.9749072253511</v>
      </c>
    </row>
    <row r="93" customFormat="false" ht="21.75" hidden="false" customHeight="true" outlineLevel="0" collapsed="false">
      <c r="A93" s="32" t="s">
        <v>133</v>
      </c>
      <c r="B93" s="33" t="s">
        <v>134</v>
      </c>
      <c r="C93" s="34" t="n">
        <v>3227019</v>
      </c>
      <c r="D93" s="34" t="n">
        <v>3227019</v>
      </c>
      <c r="E93" s="34" t="s">
        <v>25</v>
      </c>
      <c r="F93" s="34" t="n">
        <v>2000000</v>
      </c>
      <c r="G93" s="34" t="s">
        <v>25</v>
      </c>
      <c r="H93" s="34" t="n">
        <v>2000000</v>
      </c>
      <c r="I93" s="35" t="s">
        <v>25</v>
      </c>
      <c r="J93" s="36" t="n">
        <f aca="false">SUM(C93-F93)</f>
        <v>1227019</v>
      </c>
      <c r="K93" s="38" t="s">
        <v>25</v>
      </c>
      <c r="L93" s="38"/>
      <c r="M93" s="37" t="n">
        <f aca="false">F93/C93*100</f>
        <v>61.9767035768925</v>
      </c>
    </row>
    <row r="94" customFormat="false" ht="15" hidden="false" customHeight="true" outlineLevel="0" collapsed="false">
      <c r="A94" s="32" t="s">
        <v>48</v>
      </c>
      <c r="B94" s="33" t="s">
        <v>135</v>
      </c>
      <c r="C94" s="34" t="n">
        <v>8700000</v>
      </c>
      <c r="D94" s="34" t="n">
        <v>8700000</v>
      </c>
      <c r="E94" s="34" t="s">
        <v>25</v>
      </c>
      <c r="F94" s="34" t="n">
        <v>7300082</v>
      </c>
      <c r="G94" s="34" t="s">
        <v>25</v>
      </c>
      <c r="H94" s="34" t="n">
        <v>7300082</v>
      </c>
      <c r="I94" s="35" t="s">
        <v>25</v>
      </c>
      <c r="J94" s="36" t="n">
        <f aca="false">SUM(C94-F94)</f>
        <v>1399918</v>
      </c>
      <c r="K94" s="38" t="s">
        <v>25</v>
      </c>
      <c r="L94" s="38"/>
      <c r="M94" s="37" t="n">
        <f aca="false">F94/C94*100</f>
        <v>83.9089885057471</v>
      </c>
    </row>
    <row r="95" customFormat="false" ht="15" hidden="false" customHeight="true" outlineLevel="0" collapsed="false">
      <c r="A95" s="32" t="s">
        <v>136</v>
      </c>
      <c r="B95" s="33" t="s">
        <v>137</v>
      </c>
      <c r="C95" s="34" t="n">
        <v>4651800</v>
      </c>
      <c r="D95" s="34" t="n">
        <v>4651800</v>
      </c>
      <c r="E95" s="34" t="s">
        <v>25</v>
      </c>
      <c r="F95" s="34" t="n">
        <v>501372.77</v>
      </c>
      <c r="G95" s="34" t="s">
        <v>25</v>
      </c>
      <c r="H95" s="34" t="n">
        <v>501372.77</v>
      </c>
      <c r="I95" s="35" t="s">
        <v>25</v>
      </c>
      <c r="J95" s="36" t="n">
        <f aca="false">SUM(C95-F95)</f>
        <v>4150427.23</v>
      </c>
      <c r="K95" s="38" t="s">
        <v>25</v>
      </c>
      <c r="L95" s="38"/>
      <c r="M95" s="37" t="n">
        <f aca="false">F95/C95*100</f>
        <v>10.778037963799</v>
      </c>
    </row>
    <row r="96" customFormat="false" ht="15" hidden="false" customHeight="true" outlineLevel="0" collapsed="false">
      <c r="A96" s="32" t="s">
        <v>60</v>
      </c>
      <c r="B96" s="33" t="s">
        <v>138</v>
      </c>
      <c r="C96" s="34" t="n">
        <v>4651800</v>
      </c>
      <c r="D96" s="34" t="n">
        <v>4651800</v>
      </c>
      <c r="E96" s="34" t="s">
        <v>25</v>
      </c>
      <c r="F96" s="34" t="n">
        <v>501372.77</v>
      </c>
      <c r="G96" s="34" t="s">
        <v>25</v>
      </c>
      <c r="H96" s="34" t="n">
        <v>501372.77</v>
      </c>
      <c r="I96" s="35" t="s">
        <v>25</v>
      </c>
      <c r="J96" s="36" t="n">
        <f aca="false">SUM(C96-F96)</f>
        <v>4150427.23</v>
      </c>
      <c r="K96" s="38" t="s">
        <v>25</v>
      </c>
      <c r="L96" s="38"/>
      <c r="M96" s="37" t="n">
        <f aca="false">F96/C96*100</f>
        <v>10.778037963799</v>
      </c>
    </row>
    <row r="97" customFormat="false" ht="32.25" hidden="false" customHeight="true" outlineLevel="0" collapsed="false">
      <c r="A97" s="32" t="s">
        <v>139</v>
      </c>
      <c r="B97" s="33" t="s">
        <v>140</v>
      </c>
      <c r="C97" s="34" t="n">
        <v>4651800</v>
      </c>
      <c r="D97" s="34" t="n">
        <v>4651800</v>
      </c>
      <c r="E97" s="34" t="s">
        <v>25</v>
      </c>
      <c r="F97" s="34" t="n">
        <v>501372.77</v>
      </c>
      <c r="G97" s="34" t="s">
        <v>25</v>
      </c>
      <c r="H97" s="34" t="n">
        <v>501372.77</v>
      </c>
      <c r="I97" s="35" t="s">
        <v>25</v>
      </c>
      <c r="J97" s="36" t="n">
        <f aca="false">SUM(C97-F97)</f>
        <v>4150427.23</v>
      </c>
      <c r="K97" s="38" t="s">
        <v>25</v>
      </c>
      <c r="L97" s="38"/>
      <c r="M97" s="37" t="n">
        <f aca="false">F97/C97*100</f>
        <v>10.778037963799</v>
      </c>
    </row>
    <row r="98" customFormat="false" ht="32.25" hidden="false" customHeight="true" outlineLevel="0" collapsed="false">
      <c r="A98" s="32" t="s">
        <v>141</v>
      </c>
      <c r="B98" s="33" t="s">
        <v>142</v>
      </c>
      <c r="C98" s="34" t="n">
        <v>4651800</v>
      </c>
      <c r="D98" s="34" t="n">
        <v>4651800</v>
      </c>
      <c r="E98" s="34" t="s">
        <v>25</v>
      </c>
      <c r="F98" s="34" t="n">
        <v>501372.77</v>
      </c>
      <c r="G98" s="34" t="s">
        <v>25</v>
      </c>
      <c r="H98" s="34" t="n">
        <v>501372.77</v>
      </c>
      <c r="I98" s="35" t="s">
        <v>25</v>
      </c>
      <c r="J98" s="36" t="n">
        <f aca="false">SUM(C98-F98)</f>
        <v>4150427.23</v>
      </c>
      <c r="K98" s="38" t="s">
        <v>25</v>
      </c>
      <c r="L98" s="38"/>
      <c r="M98" s="37" t="n">
        <f aca="false">F98/C98*100</f>
        <v>10.778037963799</v>
      </c>
    </row>
    <row r="99" customFormat="false" ht="15" hidden="false" customHeight="true" outlineLevel="0" collapsed="false">
      <c r="A99" s="32" t="s">
        <v>143</v>
      </c>
      <c r="B99" s="33" t="s">
        <v>144</v>
      </c>
      <c r="C99" s="34" t="n">
        <v>9700863</v>
      </c>
      <c r="D99" s="34" t="n">
        <v>21808503.2</v>
      </c>
      <c r="E99" s="34" t="s">
        <v>25</v>
      </c>
      <c r="F99" s="34" t="n">
        <v>8828683.2</v>
      </c>
      <c r="G99" s="34" t="n">
        <v>12107640.2</v>
      </c>
      <c r="H99" s="34" t="n">
        <v>13608504.18</v>
      </c>
      <c r="I99" s="35" t="s">
        <v>25</v>
      </c>
      <c r="J99" s="36" t="n">
        <f aca="false">SUM(C99-F99)</f>
        <v>872179.800000001</v>
      </c>
      <c r="K99" s="30" t="n">
        <v>4779820.98</v>
      </c>
      <c r="L99" s="30"/>
      <c r="M99" s="37" t="n">
        <f aca="false">F99/C99*100</f>
        <v>91.0092555682932</v>
      </c>
    </row>
    <row r="100" customFormat="false" ht="15" hidden="false" customHeight="true" outlineLevel="0" collapsed="false">
      <c r="A100" s="32" t="s">
        <v>145</v>
      </c>
      <c r="B100" s="33" t="s">
        <v>146</v>
      </c>
      <c r="C100" s="34" t="n">
        <v>558086</v>
      </c>
      <c r="D100" s="34" t="n">
        <v>558086</v>
      </c>
      <c r="E100" s="34" t="s">
        <v>25</v>
      </c>
      <c r="F100" s="34" t="n">
        <v>200000</v>
      </c>
      <c r="G100" s="34" t="s">
        <v>25</v>
      </c>
      <c r="H100" s="34" t="n">
        <v>200000</v>
      </c>
      <c r="I100" s="35" t="s">
        <v>25</v>
      </c>
      <c r="J100" s="36" t="n">
        <f aca="false">SUM(C100-F100)</f>
        <v>358086</v>
      </c>
      <c r="K100" s="38" t="s">
        <v>25</v>
      </c>
      <c r="L100" s="38"/>
      <c r="M100" s="37" t="n">
        <f aca="false">F100/C100*100</f>
        <v>35.8367706769208</v>
      </c>
    </row>
    <row r="101" customFormat="false" ht="21.75" hidden="false" customHeight="true" outlineLevel="0" collapsed="false">
      <c r="A101" s="32" t="s">
        <v>42</v>
      </c>
      <c r="B101" s="33" t="s">
        <v>147</v>
      </c>
      <c r="C101" s="34" t="n">
        <v>558086</v>
      </c>
      <c r="D101" s="34" t="n">
        <v>558086</v>
      </c>
      <c r="E101" s="34" t="s">
        <v>25</v>
      </c>
      <c r="F101" s="34" t="n">
        <v>200000</v>
      </c>
      <c r="G101" s="34" t="s">
        <v>25</v>
      </c>
      <c r="H101" s="34" t="n">
        <v>200000</v>
      </c>
      <c r="I101" s="35" t="s">
        <v>25</v>
      </c>
      <c r="J101" s="36" t="n">
        <f aca="false">SUM(C101-F101)</f>
        <v>358086</v>
      </c>
      <c r="K101" s="38" t="s">
        <v>25</v>
      </c>
      <c r="L101" s="38"/>
      <c r="M101" s="37" t="n">
        <f aca="false">F101/C101*100</f>
        <v>35.8367706769208</v>
      </c>
    </row>
    <row r="102" customFormat="false" ht="21.75" hidden="false" customHeight="true" outlineLevel="0" collapsed="false">
      <c r="A102" s="32" t="s">
        <v>44</v>
      </c>
      <c r="B102" s="33" t="s">
        <v>148</v>
      </c>
      <c r="C102" s="34" t="n">
        <v>558086</v>
      </c>
      <c r="D102" s="34" t="n">
        <v>558086</v>
      </c>
      <c r="E102" s="34" t="s">
        <v>25</v>
      </c>
      <c r="F102" s="34" t="n">
        <v>200000</v>
      </c>
      <c r="G102" s="34" t="s">
        <v>25</v>
      </c>
      <c r="H102" s="34" t="n">
        <v>200000</v>
      </c>
      <c r="I102" s="35" t="s">
        <v>25</v>
      </c>
      <c r="J102" s="36" t="n">
        <f aca="false">SUM(C102-F102)</f>
        <v>358086</v>
      </c>
      <c r="K102" s="38" t="s">
        <v>25</v>
      </c>
      <c r="L102" s="38"/>
      <c r="M102" s="37" t="n">
        <f aca="false">F102/C102*100</f>
        <v>35.8367706769208</v>
      </c>
    </row>
    <row r="103" customFormat="false" ht="21.75" hidden="false" customHeight="true" outlineLevel="0" collapsed="false">
      <c r="A103" s="32" t="s">
        <v>133</v>
      </c>
      <c r="B103" s="33" t="s">
        <v>149</v>
      </c>
      <c r="C103" s="34" t="n">
        <v>558086</v>
      </c>
      <c r="D103" s="34" t="n">
        <v>558086</v>
      </c>
      <c r="E103" s="34" t="s">
        <v>25</v>
      </c>
      <c r="F103" s="34" t="n">
        <v>200000</v>
      </c>
      <c r="G103" s="34" t="s">
        <v>25</v>
      </c>
      <c r="H103" s="34" t="n">
        <v>200000</v>
      </c>
      <c r="I103" s="35" t="s">
        <v>25</v>
      </c>
      <c r="J103" s="36" t="n">
        <f aca="false">SUM(C103-F103)</f>
        <v>358086</v>
      </c>
      <c r="K103" s="38" t="s">
        <v>25</v>
      </c>
      <c r="L103" s="38"/>
      <c r="M103" s="37" t="n">
        <f aca="false">F103/C103*100</f>
        <v>35.8367706769208</v>
      </c>
    </row>
    <row r="104" customFormat="false" ht="15" hidden="false" customHeight="true" outlineLevel="0" collapsed="false">
      <c r="A104" s="32" t="s">
        <v>150</v>
      </c>
      <c r="B104" s="33" t="s">
        <v>151</v>
      </c>
      <c r="C104" s="34" t="n">
        <v>9142777</v>
      </c>
      <c r="D104" s="34" t="n">
        <v>21250417.2</v>
      </c>
      <c r="E104" s="34" t="s">
        <v>25</v>
      </c>
      <c r="F104" s="34" t="n">
        <v>8628683.2</v>
      </c>
      <c r="G104" s="34" t="n">
        <v>12107640.2</v>
      </c>
      <c r="H104" s="34" t="n">
        <v>13408504.18</v>
      </c>
      <c r="I104" s="35" t="s">
        <v>25</v>
      </c>
      <c r="J104" s="36" t="n">
        <f aca="false">SUM(C104-F104)</f>
        <v>514093.800000001</v>
      </c>
      <c r="K104" s="30" t="n">
        <v>4779820.98</v>
      </c>
      <c r="L104" s="30"/>
      <c r="M104" s="37" t="n">
        <f aca="false">F104/C104*100</f>
        <v>94.3770497738269</v>
      </c>
    </row>
    <row r="105" customFormat="false" ht="21.75" hidden="false" customHeight="true" outlineLevel="0" collapsed="false">
      <c r="A105" s="32" t="s">
        <v>42</v>
      </c>
      <c r="B105" s="33" t="s">
        <v>152</v>
      </c>
      <c r="C105" s="34" t="n">
        <v>9142777</v>
      </c>
      <c r="D105" s="34" t="n">
        <v>21250417.2</v>
      </c>
      <c r="E105" s="34" t="s">
        <v>25</v>
      </c>
      <c r="F105" s="34" t="n">
        <v>8628683.2</v>
      </c>
      <c r="G105" s="34" t="n">
        <v>12107640.2</v>
      </c>
      <c r="H105" s="34" t="n">
        <v>13408504.18</v>
      </c>
      <c r="I105" s="35" t="s">
        <v>25</v>
      </c>
      <c r="J105" s="36" t="n">
        <f aca="false">SUM(C105-F105)</f>
        <v>514093.800000001</v>
      </c>
      <c r="K105" s="30" t="n">
        <v>4779820.98</v>
      </c>
      <c r="L105" s="30"/>
      <c r="M105" s="37" t="n">
        <f aca="false">F105/C105*100</f>
        <v>94.3770497738269</v>
      </c>
    </row>
    <row r="106" customFormat="false" ht="21.75" hidden="false" customHeight="true" outlineLevel="0" collapsed="false">
      <c r="A106" s="32" t="s">
        <v>44</v>
      </c>
      <c r="B106" s="33" t="s">
        <v>153</v>
      </c>
      <c r="C106" s="34" t="n">
        <v>9142777</v>
      </c>
      <c r="D106" s="34" t="n">
        <v>21250417.2</v>
      </c>
      <c r="E106" s="34" t="s">
        <v>25</v>
      </c>
      <c r="F106" s="34" t="n">
        <v>8628683.2</v>
      </c>
      <c r="G106" s="34" t="n">
        <v>12107640.2</v>
      </c>
      <c r="H106" s="34" t="n">
        <v>13408504.18</v>
      </c>
      <c r="I106" s="35" t="s">
        <v>25</v>
      </c>
      <c r="J106" s="36" t="n">
        <f aca="false">SUM(C106-F106)</f>
        <v>514093.800000001</v>
      </c>
      <c r="K106" s="30" t="n">
        <v>4779820.98</v>
      </c>
      <c r="L106" s="30"/>
      <c r="M106" s="37" t="n">
        <f aca="false">F106/C106*100</f>
        <v>94.3770497738269</v>
      </c>
    </row>
    <row r="107" customFormat="false" ht="15" hidden="false" customHeight="true" outlineLevel="0" collapsed="false">
      <c r="A107" s="32" t="s">
        <v>48</v>
      </c>
      <c r="B107" s="33" t="s">
        <v>154</v>
      </c>
      <c r="C107" s="34" t="n">
        <v>9142777</v>
      </c>
      <c r="D107" s="34" t="n">
        <v>21250417.2</v>
      </c>
      <c r="E107" s="34" t="s">
        <v>25</v>
      </c>
      <c r="F107" s="34" t="n">
        <v>8628683.2</v>
      </c>
      <c r="G107" s="34" t="n">
        <v>12107640.2</v>
      </c>
      <c r="H107" s="34" t="n">
        <v>13408504.18</v>
      </c>
      <c r="I107" s="35" t="s">
        <v>25</v>
      </c>
      <c r="J107" s="36" t="n">
        <f aca="false">SUM(C107-F107)</f>
        <v>514093.800000001</v>
      </c>
      <c r="K107" s="30" t="n">
        <v>4779820.98</v>
      </c>
      <c r="L107" s="30"/>
      <c r="M107" s="37" t="n">
        <f aca="false">F107/C107*100</f>
        <v>94.3770497738269</v>
      </c>
    </row>
    <row r="108" customFormat="false" ht="15" hidden="false" customHeight="true" outlineLevel="0" collapsed="false">
      <c r="A108" s="32" t="s">
        <v>155</v>
      </c>
      <c r="B108" s="33" t="s">
        <v>156</v>
      </c>
      <c r="C108" s="34" t="n">
        <v>1007187827.46</v>
      </c>
      <c r="D108" s="34" t="n">
        <v>1007187827.46</v>
      </c>
      <c r="E108" s="34" t="s">
        <v>25</v>
      </c>
      <c r="F108" s="34" t="n">
        <v>496375114.84</v>
      </c>
      <c r="G108" s="34" t="s">
        <v>25</v>
      </c>
      <c r="H108" s="34" t="n">
        <v>496375114.84</v>
      </c>
      <c r="I108" s="35" t="s">
        <v>25</v>
      </c>
      <c r="J108" s="36" t="n">
        <f aca="false">SUM(C108-F108)</f>
        <v>510812712.62</v>
      </c>
      <c r="K108" s="38" t="s">
        <v>25</v>
      </c>
      <c r="L108" s="38"/>
      <c r="M108" s="37" t="n">
        <f aca="false">F108/C108*100</f>
        <v>49.2832718294258</v>
      </c>
    </row>
    <row r="109" customFormat="false" ht="15" hidden="false" customHeight="true" outlineLevel="0" collapsed="false">
      <c r="A109" s="32" t="s">
        <v>157</v>
      </c>
      <c r="B109" s="33" t="s">
        <v>158</v>
      </c>
      <c r="C109" s="34" t="n">
        <v>297376772.82</v>
      </c>
      <c r="D109" s="34" t="n">
        <v>297376772.82</v>
      </c>
      <c r="E109" s="34" t="s">
        <v>25</v>
      </c>
      <c r="F109" s="34" t="n">
        <v>111162733.62</v>
      </c>
      <c r="G109" s="34" t="s">
        <v>25</v>
      </c>
      <c r="H109" s="34" t="n">
        <v>111162733.62</v>
      </c>
      <c r="I109" s="35" t="s">
        <v>25</v>
      </c>
      <c r="J109" s="36" t="n">
        <f aca="false">SUM(C109-F109)</f>
        <v>186214039.2</v>
      </c>
      <c r="K109" s="38" t="s">
        <v>25</v>
      </c>
      <c r="L109" s="38"/>
      <c r="M109" s="37" t="n">
        <f aca="false">F109/C109*100</f>
        <v>37.3811083380362</v>
      </c>
    </row>
    <row r="110" customFormat="false" ht="21.75" hidden="false" customHeight="true" outlineLevel="0" collapsed="false">
      <c r="A110" s="32" t="s">
        <v>159</v>
      </c>
      <c r="B110" s="33" t="s">
        <v>160</v>
      </c>
      <c r="C110" s="34" t="n">
        <v>297376772.82</v>
      </c>
      <c r="D110" s="34" t="n">
        <v>297376772.82</v>
      </c>
      <c r="E110" s="34" t="s">
        <v>25</v>
      </c>
      <c r="F110" s="34" t="n">
        <v>111162733.62</v>
      </c>
      <c r="G110" s="34" t="s">
        <v>25</v>
      </c>
      <c r="H110" s="34" t="n">
        <v>111162733.62</v>
      </c>
      <c r="I110" s="35" t="s">
        <v>25</v>
      </c>
      <c r="J110" s="36" t="n">
        <f aca="false">SUM(C110-F110)</f>
        <v>186214039.2</v>
      </c>
      <c r="K110" s="38" t="s">
        <v>25</v>
      </c>
      <c r="L110" s="38"/>
      <c r="M110" s="37" t="n">
        <f aca="false">F110/C110*100</f>
        <v>37.3811083380362</v>
      </c>
    </row>
    <row r="111" customFormat="false" ht="15" hidden="false" customHeight="true" outlineLevel="0" collapsed="false">
      <c r="A111" s="32" t="s">
        <v>161</v>
      </c>
      <c r="B111" s="33" t="s">
        <v>162</v>
      </c>
      <c r="C111" s="34" t="n">
        <v>297376772.82</v>
      </c>
      <c r="D111" s="34" t="n">
        <v>297376772.82</v>
      </c>
      <c r="E111" s="34" t="s">
        <v>25</v>
      </c>
      <c r="F111" s="34" t="n">
        <v>111162733.62</v>
      </c>
      <c r="G111" s="34" t="s">
        <v>25</v>
      </c>
      <c r="H111" s="34" t="n">
        <v>111162733.62</v>
      </c>
      <c r="I111" s="35" t="s">
        <v>25</v>
      </c>
      <c r="J111" s="36" t="n">
        <f aca="false">SUM(C111-F111)</f>
        <v>186214039.2</v>
      </c>
      <c r="K111" s="38" t="s">
        <v>25</v>
      </c>
      <c r="L111" s="38"/>
      <c r="M111" s="37" t="n">
        <f aca="false">F111/C111*100</f>
        <v>37.3811083380362</v>
      </c>
    </row>
    <row r="112" customFormat="false" ht="32.25" hidden="false" customHeight="true" outlineLevel="0" collapsed="false">
      <c r="A112" s="32" t="s">
        <v>163</v>
      </c>
      <c r="B112" s="33" t="s">
        <v>164</v>
      </c>
      <c r="C112" s="34" t="n">
        <v>297376772.82</v>
      </c>
      <c r="D112" s="34" t="n">
        <v>297376772.82</v>
      </c>
      <c r="E112" s="34" t="s">
        <v>25</v>
      </c>
      <c r="F112" s="34" t="n">
        <v>111162733.62</v>
      </c>
      <c r="G112" s="34" t="s">
        <v>25</v>
      </c>
      <c r="H112" s="34" t="n">
        <v>111162733.62</v>
      </c>
      <c r="I112" s="35" t="s">
        <v>25</v>
      </c>
      <c r="J112" s="36" t="n">
        <f aca="false">SUM(C112-F112)</f>
        <v>186214039.2</v>
      </c>
      <c r="K112" s="38" t="s">
        <v>25</v>
      </c>
      <c r="L112" s="38"/>
      <c r="M112" s="37" t="n">
        <f aca="false">F112/C112*100</f>
        <v>37.3811083380362</v>
      </c>
    </row>
    <row r="113" customFormat="false" ht="15" hidden="false" customHeight="true" outlineLevel="0" collapsed="false">
      <c r="A113" s="32" t="s">
        <v>165</v>
      </c>
      <c r="B113" s="33" t="s">
        <v>166</v>
      </c>
      <c r="C113" s="34" t="n">
        <v>617124365.22</v>
      </c>
      <c r="D113" s="34" t="n">
        <v>617124365.22</v>
      </c>
      <c r="E113" s="34" t="s">
        <v>25</v>
      </c>
      <c r="F113" s="34" t="n">
        <v>342085383.95</v>
      </c>
      <c r="G113" s="34" t="s">
        <v>25</v>
      </c>
      <c r="H113" s="34" t="n">
        <v>342085383.95</v>
      </c>
      <c r="I113" s="35" t="s">
        <v>25</v>
      </c>
      <c r="J113" s="36" t="n">
        <f aca="false">SUM(C113-F113)</f>
        <v>275038981.27</v>
      </c>
      <c r="K113" s="38" t="s">
        <v>25</v>
      </c>
      <c r="L113" s="38"/>
      <c r="M113" s="37" t="n">
        <f aca="false">F113/C113*100</f>
        <v>55.4321629851787</v>
      </c>
    </row>
    <row r="114" customFormat="false" ht="21.75" hidden="false" customHeight="true" outlineLevel="0" collapsed="false">
      <c r="A114" s="32" t="s">
        <v>159</v>
      </c>
      <c r="B114" s="33" t="s">
        <v>167</v>
      </c>
      <c r="C114" s="34" t="n">
        <v>617124365.22</v>
      </c>
      <c r="D114" s="34" t="n">
        <v>617124365.22</v>
      </c>
      <c r="E114" s="34" t="s">
        <v>25</v>
      </c>
      <c r="F114" s="34" t="n">
        <v>342085383.95</v>
      </c>
      <c r="G114" s="34" t="s">
        <v>25</v>
      </c>
      <c r="H114" s="34" t="n">
        <v>342085383.95</v>
      </c>
      <c r="I114" s="35" t="s">
        <v>25</v>
      </c>
      <c r="J114" s="36" t="n">
        <f aca="false">SUM(C114-F114)</f>
        <v>275038981.27</v>
      </c>
      <c r="K114" s="38" t="s">
        <v>25</v>
      </c>
      <c r="L114" s="38"/>
      <c r="M114" s="37" t="n">
        <f aca="false">F114/C114*100</f>
        <v>55.4321629851787</v>
      </c>
    </row>
    <row r="115" customFormat="false" ht="15" hidden="false" customHeight="true" outlineLevel="0" collapsed="false">
      <c r="A115" s="32" t="s">
        <v>161</v>
      </c>
      <c r="B115" s="33" t="s">
        <v>168</v>
      </c>
      <c r="C115" s="34" t="n">
        <v>617124365.22</v>
      </c>
      <c r="D115" s="34" t="n">
        <v>617124365.22</v>
      </c>
      <c r="E115" s="34" t="s">
        <v>25</v>
      </c>
      <c r="F115" s="34" t="n">
        <v>342085383.95</v>
      </c>
      <c r="G115" s="34" t="s">
        <v>25</v>
      </c>
      <c r="H115" s="34" t="n">
        <v>342085383.95</v>
      </c>
      <c r="I115" s="35" t="s">
        <v>25</v>
      </c>
      <c r="J115" s="36" t="n">
        <f aca="false">SUM(C115-F115)</f>
        <v>275038981.27</v>
      </c>
      <c r="K115" s="38" t="s">
        <v>25</v>
      </c>
      <c r="L115" s="38"/>
      <c r="M115" s="37" t="n">
        <f aca="false">F115/C115*100</f>
        <v>55.4321629851787</v>
      </c>
    </row>
    <row r="116" customFormat="false" ht="32.25" hidden="false" customHeight="true" outlineLevel="0" collapsed="false">
      <c r="A116" s="32" t="s">
        <v>163</v>
      </c>
      <c r="B116" s="33" t="s">
        <v>169</v>
      </c>
      <c r="C116" s="34" t="n">
        <v>612288927.62</v>
      </c>
      <c r="D116" s="34" t="n">
        <v>612288927.62</v>
      </c>
      <c r="E116" s="34" t="s">
        <v>25</v>
      </c>
      <c r="F116" s="34" t="n">
        <v>338458805.75</v>
      </c>
      <c r="G116" s="34" t="s">
        <v>25</v>
      </c>
      <c r="H116" s="34" t="n">
        <v>338458805.75</v>
      </c>
      <c r="I116" s="35" t="s">
        <v>25</v>
      </c>
      <c r="J116" s="36" t="n">
        <f aca="false">SUM(C116-F116)</f>
        <v>273830121.87</v>
      </c>
      <c r="K116" s="38" t="s">
        <v>25</v>
      </c>
      <c r="L116" s="38"/>
      <c r="M116" s="37" t="n">
        <f aca="false">F116/C116*100</f>
        <v>55.277629642203</v>
      </c>
    </row>
    <row r="117" customFormat="false" ht="15" hidden="false" customHeight="true" outlineLevel="0" collapsed="false">
      <c r="A117" s="32" t="s">
        <v>170</v>
      </c>
      <c r="B117" s="33" t="s">
        <v>171</v>
      </c>
      <c r="C117" s="34" t="n">
        <v>4835437.6</v>
      </c>
      <c r="D117" s="34" t="n">
        <v>4835437.6</v>
      </c>
      <c r="E117" s="34" t="s">
        <v>25</v>
      </c>
      <c r="F117" s="34" t="n">
        <v>3626578.2</v>
      </c>
      <c r="G117" s="34" t="s">
        <v>25</v>
      </c>
      <c r="H117" s="34" t="n">
        <v>3626578.2</v>
      </c>
      <c r="I117" s="35" t="s">
        <v>25</v>
      </c>
      <c r="J117" s="36" t="n">
        <f aca="false">SUM(C117-F117)</f>
        <v>1208859.4</v>
      </c>
      <c r="K117" s="38" t="s">
        <v>25</v>
      </c>
      <c r="L117" s="38"/>
      <c r="M117" s="37" t="n">
        <f aca="false">F117/C117*100</f>
        <v>75</v>
      </c>
    </row>
    <row r="118" customFormat="false" ht="15" hidden="false" customHeight="true" outlineLevel="0" collapsed="false">
      <c r="A118" s="32" t="s">
        <v>172</v>
      </c>
      <c r="B118" s="33" t="s">
        <v>173</v>
      </c>
      <c r="C118" s="34" t="n">
        <v>77082759.83</v>
      </c>
      <c r="D118" s="34" t="n">
        <v>77082759.83</v>
      </c>
      <c r="E118" s="34" t="s">
        <v>25</v>
      </c>
      <c r="F118" s="34" t="n">
        <v>33223541.1</v>
      </c>
      <c r="G118" s="34" t="s">
        <v>25</v>
      </c>
      <c r="H118" s="34" t="n">
        <v>33223541.1</v>
      </c>
      <c r="I118" s="35" t="s">
        <v>25</v>
      </c>
      <c r="J118" s="36" t="n">
        <f aca="false">SUM(C118-F118)</f>
        <v>43859218.73</v>
      </c>
      <c r="K118" s="38" t="s">
        <v>25</v>
      </c>
      <c r="L118" s="38"/>
      <c r="M118" s="37" t="n">
        <f aca="false">F118/C118*100</f>
        <v>43.1011307499523</v>
      </c>
    </row>
    <row r="119" customFormat="false" ht="32.25" hidden="false" customHeight="true" outlineLevel="0" collapsed="false">
      <c r="A119" s="32" t="s">
        <v>28</v>
      </c>
      <c r="B119" s="33" t="s">
        <v>174</v>
      </c>
      <c r="C119" s="34" t="n">
        <v>11896033.6</v>
      </c>
      <c r="D119" s="34" t="n">
        <v>11896033.6</v>
      </c>
      <c r="E119" s="34" t="s">
        <v>25</v>
      </c>
      <c r="F119" s="34" t="n">
        <v>6408301.67</v>
      </c>
      <c r="G119" s="34" t="s">
        <v>25</v>
      </c>
      <c r="H119" s="34" t="n">
        <v>6408301.67</v>
      </c>
      <c r="I119" s="35" t="s">
        <v>25</v>
      </c>
      <c r="J119" s="36" t="n">
        <f aca="false">SUM(C119-F119)</f>
        <v>5487731.93</v>
      </c>
      <c r="K119" s="38" t="s">
        <v>25</v>
      </c>
      <c r="L119" s="38"/>
      <c r="M119" s="37" t="n">
        <f aca="false">F119/C119*100</f>
        <v>53.869229740575</v>
      </c>
    </row>
    <row r="120" customFormat="false" ht="15" hidden="false" customHeight="true" outlineLevel="0" collapsed="false">
      <c r="A120" s="32" t="s">
        <v>116</v>
      </c>
      <c r="B120" s="33" t="s">
        <v>175</v>
      </c>
      <c r="C120" s="34" t="n">
        <v>11896033.6</v>
      </c>
      <c r="D120" s="34" t="n">
        <v>11896033.6</v>
      </c>
      <c r="E120" s="34" t="s">
        <v>25</v>
      </c>
      <c r="F120" s="34" t="n">
        <v>6408301.67</v>
      </c>
      <c r="G120" s="34" t="s">
        <v>25</v>
      </c>
      <c r="H120" s="34" t="n">
        <v>6408301.67</v>
      </c>
      <c r="I120" s="35" t="s">
        <v>25</v>
      </c>
      <c r="J120" s="36" t="n">
        <f aca="false">SUM(C120-F120)</f>
        <v>5487731.93</v>
      </c>
      <c r="K120" s="38" t="s">
        <v>25</v>
      </c>
      <c r="L120" s="38"/>
      <c r="M120" s="37" t="n">
        <f aca="false">F120/C120*100</f>
        <v>53.869229740575</v>
      </c>
    </row>
    <row r="121" customFormat="false" ht="15" hidden="false" customHeight="true" outlineLevel="0" collapsed="false">
      <c r="A121" s="32" t="s">
        <v>118</v>
      </c>
      <c r="B121" s="33" t="s">
        <v>176</v>
      </c>
      <c r="C121" s="34" t="n">
        <v>8661271</v>
      </c>
      <c r="D121" s="34" t="n">
        <v>8661271</v>
      </c>
      <c r="E121" s="34" t="s">
        <v>25</v>
      </c>
      <c r="F121" s="34" t="n">
        <v>4658781</v>
      </c>
      <c r="G121" s="34" t="s">
        <v>25</v>
      </c>
      <c r="H121" s="34" t="n">
        <v>4658781</v>
      </c>
      <c r="I121" s="35" t="s">
        <v>25</v>
      </c>
      <c r="J121" s="36" t="n">
        <f aca="false">SUM(C121-F121)</f>
        <v>4002490</v>
      </c>
      <c r="K121" s="38" t="s">
        <v>25</v>
      </c>
      <c r="L121" s="38"/>
      <c r="M121" s="37" t="n">
        <f aca="false">F121/C121*100</f>
        <v>53.7886529586708</v>
      </c>
    </row>
    <row r="122" customFormat="false" ht="15" hidden="false" customHeight="true" outlineLevel="0" collapsed="false">
      <c r="A122" s="32" t="s">
        <v>177</v>
      </c>
      <c r="B122" s="33" t="s">
        <v>178</v>
      </c>
      <c r="C122" s="34" t="n">
        <v>419328</v>
      </c>
      <c r="D122" s="34" t="n">
        <v>419328</v>
      </c>
      <c r="E122" s="34" t="s">
        <v>25</v>
      </c>
      <c r="F122" s="34" t="n">
        <v>142800</v>
      </c>
      <c r="G122" s="34" t="s">
        <v>25</v>
      </c>
      <c r="H122" s="34" t="n">
        <v>142800</v>
      </c>
      <c r="I122" s="35" t="s">
        <v>25</v>
      </c>
      <c r="J122" s="36" t="n">
        <f aca="false">SUM(C122-F122)</f>
        <v>276528</v>
      </c>
      <c r="K122" s="38" t="s">
        <v>25</v>
      </c>
      <c r="L122" s="38"/>
      <c r="M122" s="37" t="n">
        <f aca="false">F122/C122*100</f>
        <v>34.0544871794872</v>
      </c>
    </row>
    <row r="123" customFormat="false" ht="21.75" hidden="false" customHeight="true" outlineLevel="0" collapsed="false">
      <c r="A123" s="32" t="s">
        <v>120</v>
      </c>
      <c r="B123" s="33" t="s">
        <v>179</v>
      </c>
      <c r="C123" s="34" t="n">
        <v>2815434.6</v>
      </c>
      <c r="D123" s="34" t="n">
        <v>2815434.6</v>
      </c>
      <c r="E123" s="34" t="s">
        <v>25</v>
      </c>
      <c r="F123" s="34" t="n">
        <v>1606720.67</v>
      </c>
      <c r="G123" s="34" t="s">
        <v>25</v>
      </c>
      <c r="H123" s="34" t="n">
        <v>1606720.67</v>
      </c>
      <c r="I123" s="35" t="s">
        <v>25</v>
      </c>
      <c r="J123" s="36" t="n">
        <f aca="false">SUM(C123-F123)</f>
        <v>1208713.93</v>
      </c>
      <c r="K123" s="38" t="s">
        <v>25</v>
      </c>
      <c r="L123" s="38"/>
      <c r="M123" s="37" t="n">
        <f aca="false">F123/C123*100</f>
        <v>57.0683002190852</v>
      </c>
    </row>
    <row r="124" customFormat="false" ht="21.75" hidden="false" customHeight="true" outlineLevel="0" collapsed="false">
      <c r="A124" s="32" t="s">
        <v>42</v>
      </c>
      <c r="B124" s="33" t="s">
        <v>180</v>
      </c>
      <c r="C124" s="34" t="n">
        <v>329800</v>
      </c>
      <c r="D124" s="34" t="n">
        <v>329800</v>
      </c>
      <c r="E124" s="34" t="s">
        <v>25</v>
      </c>
      <c r="F124" s="34" t="n">
        <v>160000</v>
      </c>
      <c r="G124" s="34" t="s">
        <v>25</v>
      </c>
      <c r="H124" s="34" t="n">
        <v>160000</v>
      </c>
      <c r="I124" s="35" t="s">
        <v>25</v>
      </c>
      <c r="J124" s="36" t="n">
        <f aca="false">SUM(C124-F124)</f>
        <v>169800</v>
      </c>
      <c r="K124" s="38" t="s">
        <v>25</v>
      </c>
      <c r="L124" s="38"/>
      <c r="M124" s="37" t="n">
        <f aca="false">F124/C124*100</f>
        <v>48.5142510612492</v>
      </c>
    </row>
    <row r="125" customFormat="false" ht="21.75" hidden="false" customHeight="true" outlineLevel="0" collapsed="false">
      <c r="A125" s="32" t="s">
        <v>44</v>
      </c>
      <c r="B125" s="33" t="s">
        <v>181</v>
      </c>
      <c r="C125" s="34" t="n">
        <v>329800</v>
      </c>
      <c r="D125" s="34" t="n">
        <v>329800</v>
      </c>
      <c r="E125" s="34" t="s">
        <v>25</v>
      </c>
      <c r="F125" s="34" t="n">
        <v>160000</v>
      </c>
      <c r="G125" s="34" t="s">
        <v>25</v>
      </c>
      <c r="H125" s="34" t="n">
        <v>160000</v>
      </c>
      <c r="I125" s="35" t="s">
        <v>25</v>
      </c>
      <c r="J125" s="36" t="n">
        <f aca="false">SUM(C125-F125)</f>
        <v>169800</v>
      </c>
      <c r="K125" s="38" t="s">
        <v>25</v>
      </c>
      <c r="L125" s="38"/>
      <c r="M125" s="37" t="n">
        <f aca="false">F125/C125*100</f>
        <v>48.5142510612492</v>
      </c>
    </row>
    <row r="126" customFormat="false" ht="21.75" hidden="false" customHeight="true" outlineLevel="0" collapsed="false">
      <c r="A126" s="32" t="s">
        <v>46</v>
      </c>
      <c r="B126" s="33" t="s">
        <v>182</v>
      </c>
      <c r="C126" s="34" t="n">
        <v>6000</v>
      </c>
      <c r="D126" s="34" t="n">
        <v>6000</v>
      </c>
      <c r="E126" s="34" t="s">
        <v>25</v>
      </c>
      <c r="F126" s="34" t="n">
        <v>0</v>
      </c>
      <c r="G126" s="34" t="s">
        <v>25</v>
      </c>
      <c r="H126" s="34" t="s">
        <v>25</v>
      </c>
      <c r="I126" s="35" t="s">
        <v>25</v>
      </c>
      <c r="J126" s="36" t="n">
        <f aca="false">SUM(C126-F126)</f>
        <v>6000</v>
      </c>
      <c r="K126" s="38" t="s">
        <v>25</v>
      </c>
      <c r="L126" s="38"/>
      <c r="M126" s="37" t="n">
        <f aca="false">F126/C126*100</f>
        <v>0</v>
      </c>
    </row>
    <row r="127" customFormat="false" ht="15" hidden="false" customHeight="true" outlineLevel="0" collapsed="false">
      <c r="A127" s="32" t="s">
        <v>48</v>
      </c>
      <c r="B127" s="33" t="s">
        <v>183</v>
      </c>
      <c r="C127" s="34" t="n">
        <v>323800</v>
      </c>
      <c r="D127" s="34" t="n">
        <v>323800</v>
      </c>
      <c r="E127" s="34" t="s">
        <v>25</v>
      </c>
      <c r="F127" s="34" t="n">
        <v>160000</v>
      </c>
      <c r="G127" s="34" t="s">
        <v>25</v>
      </c>
      <c r="H127" s="34" t="n">
        <v>160000</v>
      </c>
      <c r="I127" s="35" t="s">
        <v>25</v>
      </c>
      <c r="J127" s="36" t="n">
        <f aca="false">SUM(C127-F127)</f>
        <v>163800</v>
      </c>
      <c r="K127" s="38" t="s">
        <v>25</v>
      </c>
      <c r="L127" s="38"/>
      <c r="M127" s="37" t="n">
        <f aca="false">F127/C127*100</f>
        <v>49.4132180358246</v>
      </c>
    </row>
    <row r="128" customFormat="false" ht="21.75" hidden="false" customHeight="true" outlineLevel="0" collapsed="false">
      <c r="A128" s="32" t="s">
        <v>159</v>
      </c>
      <c r="B128" s="33" t="s">
        <v>184</v>
      </c>
      <c r="C128" s="34" t="n">
        <v>64856926.23</v>
      </c>
      <c r="D128" s="34" t="n">
        <v>64856926.23</v>
      </c>
      <c r="E128" s="34" t="s">
        <v>25</v>
      </c>
      <c r="F128" s="34" t="n">
        <v>26655239.43</v>
      </c>
      <c r="G128" s="34" t="s">
        <v>25</v>
      </c>
      <c r="H128" s="34" t="n">
        <v>26655239.43</v>
      </c>
      <c r="I128" s="35" t="s">
        <v>25</v>
      </c>
      <c r="J128" s="36" t="n">
        <f aca="false">SUM(C128-F128)</f>
        <v>38201686.8</v>
      </c>
      <c r="K128" s="38" t="s">
        <v>25</v>
      </c>
      <c r="L128" s="38"/>
      <c r="M128" s="37" t="n">
        <f aca="false">F128/C128*100</f>
        <v>41.0985240581297</v>
      </c>
    </row>
    <row r="129" customFormat="false" ht="15" hidden="false" customHeight="true" outlineLevel="0" collapsed="false">
      <c r="A129" s="32" t="s">
        <v>161</v>
      </c>
      <c r="B129" s="33" t="s">
        <v>185</v>
      </c>
      <c r="C129" s="34" t="n">
        <v>64856926.23</v>
      </c>
      <c r="D129" s="34" t="n">
        <v>64856926.23</v>
      </c>
      <c r="E129" s="34" t="s">
        <v>25</v>
      </c>
      <c r="F129" s="34" t="n">
        <v>26655239.43</v>
      </c>
      <c r="G129" s="34" t="s">
        <v>25</v>
      </c>
      <c r="H129" s="34" t="n">
        <v>26655239.43</v>
      </c>
      <c r="I129" s="35" t="s">
        <v>25</v>
      </c>
      <c r="J129" s="36" t="n">
        <f aca="false">SUM(C129-F129)</f>
        <v>38201686.8</v>
      </c>
      <c r="K129" s="38" t="s">
        <v>25</v>
      </c>
      <c r="L129" s="38"/>
      <c r="M129" s="37" t="n">
        <f aca="false">F129/C129*100</f>
        <v>41.0985240581297</v>
      </c>
    </row>
    <row r="130" customFormat="false" ht="32.25" hidden="false" customHeight="true" outlineLevel="0" collapsed="false">
      <c r="A130" s="32" t="s">
        <v>163</v>
      </c>
      <c r="B130" s="33" t="s">
        <v>186</v>
      </c>
      <c r="C130" s="34" t="n">
        <v>64856926.23</v>
      </c>
      <c r="D130" s="34" t="n">
        <v>64856926.23</v>
      </c>
      <c r="E130" s="34" t="s">
        <v>25</v>
      </c>
      <c r="F130" s="34" t="n">
        <v>26655239.43</v>
      </c>
      <c r="G130" s="34" t="s">
        <v>25</v>
      </c>
      <c r="H130" s="34" t="n">
        <v>26655239.43</v>
      </c>
      <c r="I130" s="35" t="s">
        <v>25</v>
      </c>
      <c r="J130" s="36" t="n">
        <f aca="false">SUM(C130-F130)</f>
        <v>38201686.8</v>
      </c>
      <c r="K130" s="38" t="s">
        <v>25</v>
      </c>
      <c r="L130" s="38"/>
      <c r="M130" s="37" t="n">
        <f aca="false">F130/C130*100</f>
        <v>41.0985240581297</v>
      </c>
    </row>
    <row r="131" customFormat="false" ht="15" hidden="false" customHeight="true" outlineLevel="0" collapsed="false">
      <c r="A131" s="32" t="s">
        <v>187</v>
      </c>
      <c r="B131" s="33" t="s">
        <v>188</v>
      </c>
      <c r="C131" s="34" t="n">
        <v>15603929.59</v>
      </c>
      <c r="D131" s="34" t="n">
        <v>15603929.59</v>
      </c>
      <c r="E131" s="34" t="s">
        <v>25</v>
      </c>
      <c r="F131" s="34" t="n">
        <v>9903456.17</v>
      </c>
      <c r="G131" s="34" t="s">
        <v>25</v>
      </c>
      <c r="H131" s="34" t="n">
        <v>9903456.17</v>
      </c>
      <c r="I131" s="35" t="s">
        <v>25</v>
      </c>
      <c r="J131" s="36" t="n">
        <f aca="false">SUM(C131-F131)</f>
        <v>5700473.42</v>
      </c>
      <c r="K131" s="38" t="s">
        <v>25</v>
      </c>
      <c r="L131" s="38"/>
      <c r="M131" s="37" t="n">
        <f aca="false">F131/C131*100</f>
        <v>63.467706085695</v>
      </c>
    </row>
    <row r="132" customFormat="false" ht="32.25" hidden="false" customHeight="true" outlineLevel="0" collapsed="false">
      <c r="A132" s="32" t="s">
        <v>28</v>
      </c>
      <c r="B132" s="33" t="s">
        <v>189</v>
      </c>
      <c r="C132" s="34" t="n">
        <v>12448950</v>
      </c>
      <c r="D132" s="34" t="n">
        <v>12448950</v>
      </c>
      <c r="E132" s="34" t="s">
        <v>25</v>
      </c>
      <c r="F132" s="34" t="n">
        <v>9516466.79</v>
      </c>
      <c r="G132" s="34" t="s">
        <v>25</v>
      </c>
      <c r="H132" s="34" t="n">
        <v>9516466.79</v>
      </c>
      <c r="I132" s="35" t="s">
        <v>25</v>
      </c>
      <c r="J132" s="36" t="n">
        <f aca="false">SUM(C132-F132)</f>
        <v>2932483.21</v>
      </c>
      <c r="K132" s="38" t="s">
        <v>25</v>
      </c>
      <c r="L132" s="38"/>
      <c r="M132" s="37" t="n">
        <f aca="false">F132/C132*100</f>
        <v>76.4439313355745</v>
      </c>
    </row>
    <row r="133" customFormat="false" ht="15" hidden="false" customHeight="true" outlineLevel="0" collapsed="false">
      <c r="A133" s="32" t="s">
        <v>116</v>
      </c>
      <c r="B133" s="33" t="s">
        <v>190</v>
      </c>
      <c r="C133" s="34" t="n">
        <v>7838450</v>
      </c>
      <c r="D133" s="34" t="n">
        <v>7838450</v>
      </c>
      <c r="E133" s="34" t="s">
        <v>25</v>
      </c>
      <c r="F133" s="34" t="n">
        <v>7250031.39</v>
      </c>
      <c r="G133" s="34" t="s">
        <v>25</v>
      </c>
      <c r="H133" s="34" t="n">
        <v>7250031.39</v>
      </c>
      <c r="I133" s="35" t="s">
        <v>25</v>
      </c>
      <c r="J133" s="36" t="n">
        <f aca="false">SUM(C133-F133)</f>
        <v>588418.61</v>
      </c>
      <c r="K133" s="38" t="s">
        <v>25</v>
      </c>
      <c r="L133" s="38"/>
      <c r="M133" s="37" t="n">
        <f aca="false">F133/C133*100</f>
        <v>92.4931764570802</v>
      </c>
    </row>
    <row r="134" customFormat="false" ht="15" hidden="false" customHeight="true" outlineLevel="0" collapsed="false">
      <c r="A134" s="32" t="s">
        <v>118</v>
      </c>
      <c r="B134" s="33" t="s">
        <v>191</v>
      </c>
      <c r="C134" s="34" t="n">
        <v>5950423</v>
      </c>
      <c r="D134" s="34" t="n">
        <v>5950423</v>
      </c>
      <c r="E134" s="34" t="s">
        <v>25</v>
      </c>
      <c r="F134" s="34" t="n">
        <v>5614286</v>
      </c>
      <c r="G134" s="34" t="s">
        <v>25</v>
      </c>
      <c r="H134" s="34" t="n">
        <v>5614286</v>
      </c>
      <c r="I134" s="35" t="s">
        <v>25</v>
      </c>
      <c r="J134" s="36" t="n">
        <f aca="false">SUM(C134-F134)</f>
        <v>336137</v>
      </c>
      <c r="K134" s="38" t="s">
        <v>25</v>
      </c>
      <c r="L134" s="38"/>
      <c r="M134" s="37" t="n">
        <f aca="false">F134/C134*100</f>
        <v>94.3510402537769</v>
      </c>
    </row>
    <row r="135" customFormat="false" ht="15" hidden="false" customHeight="true" outlineLevel="0" collapsed="false">
      <c r="A135" s="32" t="s">
        <v>177</v>
      </c>
      <c r="B135" s="33" t="s">
        <v>192</v>
      </c>
      <c r="C135" s="34" t="n">
        <v>91000</v>
      </c>
      <c r="D135" s="34" t="n">
        <v>91000</v>
      </c>
      <c r="E135" s="34" t="s">
        <v>25</v>
      </c>
      <c r="F135" s="34" t="n">
        <v>0</v>
      </c>
      <c r="G135" s="34" t="s">
        <v>25</v>
      </c>
      <c r="H135" s="34" t="s">
        <v>25</v>
      </c>
      <c r="I135" s="35" t="s">
        <v>25</v>
      </c>
      <c r="J135" s="36" t="n">
        <f aca="false">SUM(C135-F135)</f>
        <v>91000</v>
      </c>
      <c r="K135" s="38" t="s">
        <v>25</v>
      </c>
      <c r="L135" s="38"/>
      <c r="M135" s="37" t="n">
        <f aca="false">F135/C135*100</f>
        <v>0</v>
      </c>
    </row>
    <row r="136" customFormat="false" ht="21.75" hidden="false" customHeight="true" outlineLevel="0" collapsed="false">
      <c r="A136" s="32" t="s">
        <v>120</v>
      </c>
      <c r="B136" s="33" t="s">
        <v>193</v>
      </c>
      <c r="C136" s="34" t="n">
        <v>1797027</v>
      </c>
      <c r="D136" s="34" t="n">
        <v>1797027</v>
      </c>
      <c r="E136" s="34" t="s">
        <v>25</v>
      </c>
      <c r="F136" s="34" t="n">
        <v>1635745.39</v>
      </c>
      <c r="G136" s="34" t="s">
        <v>25</v>
      </c>
      <c r="H136" s="34" t="n">
        <v>1635745.39</v>
      </c>
      <c r="I136" s="35" t="s">
        <v>25</v>
      </c>
      <c r="J136" s="36" t="n">
        <f aca="false">SUM(C136-F136)</f>
        <v>161281.61</v>
      </c>
      <c r="K136" s="38" t="s">
        <v>25</v>
      </c>
      <c r="L136" s="38"/>
      <c r="M136" s="37" t="n">
        <f aca="false">F136/C136*100</f>
        <v>91.0250869909022</v>
      </c>
    </row>
    <row r="137" customFormat="false" ht="15" hidden="false" customHeight="true" outlineLevel="0" collapsed="false">
      <c r="A137" s="32" t="s">
        <v>30</v>
      </c>
      <c r="B137" s="33" t="s">
        <v>194</v>
      </c>
      <c r="C137" s="34" t="n">
        <v>4610500</v>
      </c>
      <c r="D137" s="34" t="n">
        <v>4610500</v>
      </c>
      <c r="E137" s="34" t="s">
        <v>25</v>
      </c>
      <c r="F137" s="34" t="n">
        <v>2266435.4</v>
      </c>
      <c r="G137" s="34" t="s">
        <v>25</v>
      </c>
      <c r="H137" s="34" t="n">
        <v>2266435.4</v>
      </c>
      <c r="I137" s="35" t="s">
        <v>25</v>
      </c>
      <c r="J137" s="36" t="n">
        <f aca="false">SUM(C137-F137)</f>
        <v>2344064.6</v>
      </c>
      <c r="K137" s="38" t="s">
        <v>25</v>
      </c>
      <c r="L137" s="38"/>
      <c r="M137" s="37" t="n">
        <f aca="false">F137/C137*100</f>
        <v>49.158126016701</v>
      </c>
    </row>
    <row r="138" customFormat="false" ht="15" hidden="false" customHeight="true" outlineLevel="0" collapsed="false">
      <c r="A138" s="32" t="s">
        <v>32</v>
      </c>
      <c r="B138" s="33" t="s">
        <v>195</v>
      </c>
      <c r="C138" s="34" t="n">
        <v>3541090</v>
      </c>
      <c r="D138" s="34" t="n">
        <v>3541090</v>
      </c>
      <c r="E138" s="34" t="s">
        <v>25</v>
      </c>
      <c r="F138" s="34" t="n">
        <v>1746187.95</v>
      </c>
      <c r="G138" s="34" t="s">
        <v>25</v>
      </c>
      <c r="H138" s="34" t="n">
        <v>1746187.95</v>
      </c>
      <c r="I138" s="35" t="s">
        <v>25</v>
      </c>
      <c r="J138" s="36" t="n">
        <f aca="false">SUM(C138-F138)</f>
        <v>1794902.05</v>
      </c>
      <c r="K138" s="38" t="s">
        <v>25</v>
      </c>
      <c r="L138" s="38"/>
      <c r="M138" s="37" t="n">
        <f aca="false">F138/C138*100</f>
        <v>49.3121595327992</v>
      </c>
    </row>
    <row r="139" customFormat="false" ht="21.75" hidden="false" customHeight="true" outlineLevel="0" collapsed="false">
      <c r="A139" s="32" t="s">
        <v>34</v>
      </c>
      <c r="B139" s="33" t="s">
        <v>196</v>
      </c>
      <c r="C139" s="34" t="n">
        <v>1069410</v>
      </c>
      <c r="D139" s="34" t="n">
        <v>1069410</v>
      </c>
      <c r="E139" s="34" t="s">
        <v>25</v>
      </c>
      <c r="F139" s="34" t="n">
        <v>520247.45</v>
      </c>
      <c r="G139" s="34" t="s">
        <v>25</v>
      </c>
      <c r="H139" s="34" t="n">
        <v>520247.45</v>
      </c>
      <c r="I139" s="35" t="s">
        <v>25</v>
      </c>
      <c r="J139" s="36" t="n">
        <f aca="false">SUM(C139-F139)</f>
        <v>549162.55</v>
      </c>
      <c r="K139" s="38" t="s">
        <v>25</v>
      </c>
      <c r="L139" s="38"/>
      <c r="M139" s="37" t="n">
        <f aca="false">F139/C139*100</f>
        <v>48.6480816525</v>
      </c>
    </row>
    <row r="140" customFormat="false" ht="21.75" hidden="false" customHeight="true" outlineLevel="0" collapsed="false">
      <c r="A140" s="32" t="s">
        <v>42</v>
      </c>
      <c r="B140" s="33" t="s">
        <v>197</v>
      </c>
      <c r="C140" s="34" t="n">
        <v>3145108</v>
      </c>
      <c r="D140" s="34" t="n">
        <v>3145108</v>
      </c>
      <c r="E140" s="34" t="s">
        <v>25</v>
      </c>
      <c r="F140" s="34" t="n">
        <v>386989.38</v>
      </c>
      <c r="G140" s="34" t="s">
        <v>25</v>
      </c>
      <c r="H140" s="34" t="n">
        <v>386989.38</v>
      </c>
      <c r="I140" s="35" t="s">
        <v>25</v>
      </c>
      <c r="J140" s="36" t="n">
        <f aca="false">SUM(C140-F140)</f>
        <v>2758118.62</v>
      </c>
      <c r="K140" s="38" t="s">
        <v>25</v>
      </c>
      <c r="L140" s="38"/>
      <c r="M140" s="37" t="n">
        <f aca="false">F140/C140*100</f>
        <v>12.3044862052432</v>
      </c>
    </row>
    <row r="141" customFormat="false" ht="21.75" hidden="false" customHeight="true" outlineLevel="0" collapsed="false">
      <c r="A141" s="32" t="s">
        <v>44</v>
      </c>
      <c r="B141" s="33" t="s">
        <v>198</v>
      </c>
      <c r="C141" s="34" t="n">
        <v>3145108</v>
      </c>
      <c r="D141" s="34" t="n">
        <v>3145108</v>
      </c>
      <c r="E141" s="34" t="s">
        <v>25</v>
      </c>
      <c r="F141" s="34" t="n">
        <v>386989.38</v>
      </c>
      <c r="G141" s="34" t="s">
        <v>25</v>
      </c>
      <c r="H141" s="34" t="n">
        <v>386989.38</v>
      </c>
      <c r="I141" s="35" t="s">
        <v>25</v>
      </c>
      <c r="J141" s="36" t="n">
        <f aca="false">SUM(C141-F141)</f>
        <v>2758118.62</v>
      </c>
      <c r="K141" s="38" t="s">
        <v>25</v>
      </c>
      <c r="L141" s="38"/>
      <c r="M141" s="37" t="n">
        <f aca="false">F141/C141*100</f>
        <v>12.3044862052432</v>
      </c>
    </row>
    <row r="142" customFormat="false" ht="21.75" hidden="false" customHeight="true" outlineLevel="0" collapsed="false">
      <c r="A142" s="32" t="s">
        <v>46</v>
      </c>
      <c r="B142" s="33" t="s">
        <v>199</v>
      </c>
      <c r="C142" s="34" t="n">
        <v>323812</v>
      </c>
      <c r="D142" s="34" t="n">
        <v>323812</v>
      </c>
      <c r="E142" s="34" t="s">
        <v>25</v>
      </c>
      <c r="F142" s="34" t="n">
        <v>82600</v>
      </c>
      <c r="G142" s="34" t="s">
        <v>25</v>
      </c>
      <c r="H142" s="34" t="n">
        <v>82600</v>
      </c>
      <c r="I142" s="35" t="s">
        <v>25</v>
      </c>
      <c r="J142" s="36" t="n">
        <f aca="false">SUM(C142-F142)</f>
        <v>241212</v>
      </c>
      <c r="K142" s="38" t="s">
        <v>25</v>
      </c>
      <c r="L142" s="38"/>
      <c r="M142" s="37" t="n">
        <f aca="false">F142/C142*100</f>
        <v>25.5086284634294</v>
      </c>
    </row>
    <row r="143" customFormat="false" ht="15" hidden="false" customHeight="true" outlineLevel="0" collapsed="false">
      <c r="A143" s="32" t="s">
        <v>48</v>
      </c>
      <c r="B143" s="33" t="s">
        <v>200</v>
      </c>
      <c r="C143" s="34" t="n">
        <v>2821296</v>
      </c>
      <c r="D143" s="34" t="n">
        <v>2821296</v>
      </c>
      <c r="E143" s="34" t="s">
        <v>25</v>
      </c>
      <c r="F143" s="34" t="n">
        <v>304389.38</v>
      </c>
      <c r="G143" s="34" t="s">
        <v>25</v>
      </c>
      <c r="H143" s="34" t="n">
        <v>304389.38</v>
      </c>
      <c r="I143" s="35" t="s">
        <v>25</v>
      </c>
      <c r="J143" s="36" t="n">
        <f aca="false">SUM(C143-F143)</f>
        <v>2516906.62</v>
      </c>
      <c r="K143" s="38" t="s">
        <v>25</v>
      </c>
      <c r="L143" s="38"/>
      <c r="M143" s="37" t="n">
        <f aca="false">F143/C143*100</f>
        <v>10.788991300452</v>
      </c>
    </row>
    <row r="144" customFormat="false" ht="15" hidden="false" customHeight="true" outlineLevel="0" collapsed="false">
      <c r="A144" s="32" t="s">
        <v>60</v>
      </c>
      <c r="B144" s="33" t="s">
        <v>201</v>
      </c>
      <c r="C144" s="34" t="n">
        <v>9871.59</v>
      </c>
      <c r="D144" s="34" t="n">
        <v>9871.59</v>
      </c>
      <c r="E144" s="34" t="s">
        <v>25</v>
      </c>
      <c r="F144" s="34" t="n">
        <v>0</v>
      </c>
      <c r="G144" s="34" t="s">
        <v>25</v>
      </c>
      <c r="H144" s="34" t="s">
        <v>25</v>
      </c>
      <c r="I144" s="35" t="s">
        <v>25</v>
      </c>
      <c r="J144" s="36" t="n">
        <f aca="false">SUM(C144-F144)</f>
        <v>9871.59</v>
      </c>
      <c r="K144" s="38" t="s">
        <v>25</v>
      </c>
      <c r="L144" s="38"/>
      <c r="M144" s="37" t="n">
        <f aca="false">F144/C144*100</f>
        <v>0</v>
      </c>
    </row>
    <row r="145" customFormat="false" ht="15" hidden="false" customHeight="true" outlineLevel="0" collapsed="false">
      <c r="A145" s="32" t="s">
        <v>62</v>
      </c>
      <c r="B145" s="33" t="s">
        <v>202</v>
      </c>
      <c r="C145" s="34" t="n">
        <v>9871.59</v>
      </c>
      <c r="D145" s="34" t="n">
        <v>9871.59</v>
      </c>
      <c r="E145" s="34" t="s">
        <v>25</v>
      </c>
      <c r="F145" s="34" t="n">
        <v>0</v>
      </c>
      <c r="G145" s="34" t="s">
        <v>25</v>
      </c>
      <c r="H145" s="34" t="s">
        <v>25</v>
      </c>
      <c r="I145" s="35" t="s">
        <v>25</v>
      </c>
      <c r="J145" s="36" t="n">
        <f aca="false">SUM(C145-F145)</f>
        <v>9871.59</v>
      </c>
      <c r="K145" s="38" t="s">
        <v>25</v>
      </c>
      <c r="L145" s="38"/>
      <c r="M145" s="37" t="n">
        <f aca="false">F145/C145*100</f>
        <v>0</v>
      </c>
    </row>
    <row r="146" customFormat="false" ht="15" hidden="false" customHeight="true" outlineLevel="0" collapsed="false">
      <c r="A146" s="32" t="s">
        <v>64</v>
      </c>
      <c r="B146" s="33" t="s">
        <v>203</v>
      </c>
      <c r="C146" s="34" t="n">
        <v>9623.5</v>
      </c>
      <c r="D146" s="34" t="n">
        <v>9623.5</v>
      </c>
      <c r="E146" s="34" t="s">
        <v>25</v>
      </c>
      <c r="F146" s="34" t="n">
        <v>0</v>
      </c>
      <c r="G146" s="34" t="s">
        <v>25</v>
      </c>
      <c r="H146" s="34" t="s">
        <v>25</v>
      </c>
      <c r="I146" s="35" t="s">
        <v>25</v>
      </c>
      <c r="J146" s="36" t="n">
        <f aca="false">SUM(C146-F146)</f>
        <v>9623.5</v>
      </c>
      <c r="K146" s="38" t="s">
        <v>25</v>
      </c>
      <c r="L146" s="38"/>
      <c r="M146" s="37" t="n">
        <f aca="false">F146/C146*100</f>
        <v>0</v>
      </c>
    </row>
    <row r="147" customFormat="false" ht="15" hidden="false" customHeight="true" outlineLevel="0" collapsed="false">
      <c r="A147" s="32" t="s">
        <v>68</v>
      </c>
      <c r="B147" s="33" t="s">
        <v>204</v>
      </c>
      <c r="C147" s="34" t="n">
        <v>248.09</v>
      </c>
      <c r="D147" s="34" t="n">
        <v>248.09</v>
      </c>
      <c r="E147" s="34" t="s">
        <v>25</v>
      </c>
      <c r="F147" s="34" t="n">
        <v>0</v>
      </c>
      <c r="G147" s="34" t="s">
        <v>25</v>
      </c>
      <c r="H147" s="34" t="s">
        <v>25</v>
      </c>
      <c r="I147" s="35" t="s">
        <v>25</v>
      </c>
      <c r="J147" s="36" t="n">
        <f aca="false">SUM(C147-F147)</f>
        <v>248.09</v>
      </c>
      <c r="K147" s="38" t="s">
        <v>25</v>
      </c>
      <c r="L147" s="38"/>
      <c r="M147" s="37" t="n">
        <f aca="false">F147/C147*100</f>
        <v>0</v>
      </c>
    </row>
    <row r="148" customFormat="false" ht="15" hidden="false" customHeight="true" outlineLevel="0" collapsed="false">
      <c r="A148" s="32" t="s">
        <v>205</v>
      </c>
      <c r="B148" s="33" t="s">
        <v>206</v>
      </c>
      <c r="C148" s="34" t="n">
        <v>67878988.68</v>
      </c>
      <c r="D148" s="34" t="n">
        <v>67878988.68</v>
      </c>
      <c r="E148" s="34" t="n">
        <v>22952658</v>
      </c>
      <c r="F148" s="34" t="n">
        <v>29781713.34</v>
      </c>
      <c r="G148" s="34" t="n">
        <v>22952658</v>
      </c>
      <c r="H148" s="34" t="n">
        <v>29781713.34</v>
      </c>
      <c r="I148" s="35" t="n">
        <v>9228156</v>
      </c>
      <c r="J148" s="36" t="n">
        <f aca="false">SUM(C148-F148)</f>
        <v>38097275.34</v>
      </c>
      <c r="K148" s="30" t="n">
        <v>9228156</v>
      </c>
      <c r="L148" s="30"/>
      <c r="M148" s="37" t="n">
        <f aca="false">F148/C148*100</f>
        <v>43.8747157539413</v>
      </c>
    </row>
    <row r="149" customFormat="false" ht="15" hidden="false" customHeight="true" outlineLevel="0" collapsed="false">
      <c r="A149" s="32" t="s">
        <v>207</v>
      </c>
      <c r="B149" s="33" t="s">
        <v>208</v>
      </c>
      <c r="C149" s="34" t="n">
        <v>61520230.61</v>
      </c>
      <c r="D149" s="34" t="n">
        <v>61520230.61</v>
      </c>
      <c r="E149" s="34" t="n">
        <v>22952658</v>
      </c>
      <c r="F149" s="34" t="n">
        <v>26296705.18</v>
      </c>
      <c r="G149" s="34" t="n">
        <v>22952658</v>
      </c>
      <c r="H149" s="34" t="n">
        <v>26296705.18</v>
      </c>
      <c r="I149" s="35" t="n">
        <v>9228156</v>
      </c>
      <c r="J149" s="36" t="n">
        <f aca="false">SUM(C149-F149)</f>
        <v>35223525.43</v>
      </c>
      <c r="K149" s="30" t="n">
        <v>9228156</v>
      </c>
      <c r="L149" s="30"/>
      <c r="M149" s="37" t="n">
        <f aca="false">F149/C149*100</f>
        <v>42.7448091778211</v>
      </c>
    </row>
    <row r="150" customFormat="false" ht="32.25" hidden="false" customHeight="true" outlineLevel="0" collapsed="false">
      <c r="A150" s="32" t="s">
        <v>28</v>
      </c>
      <c r="B150" s="33" t="s">
        <v>209</v>
      </c>
      <c r="C150" s="34" t="n">
        <v>59412930.61</v>
      </c>
      <c r="D150" s="34" t="n">
        <v>59412930.61</v>
      </c>
      <c r="E150" s="34" t="s">
        <v>25</v>
      </c>
      <c r="F150" s="34" t="n">
        <v>24410260.61</v>
      </c>
      <c r="G150" s="34" t="s">
        <v>25</v>
      </c>
      <c r="H150" s="34" t="n">
        <v>24410260.61</v>
      </c>
      <c r="I150" s="35" t="s">
        <v>25</v>
      </c>
      <c r="J150" s="36" t="n">
        <f aca="false">SUM(C150-F150)</f>
        <v>35002670</v>
      </c>
      <c r="K150" s="38" t="s">
        <v>25</v>
      </c>
      <c r="L150" s="38"/>
      <c r="M150" s="37" t="n">
        <f aca="false">F150/C150*100</f>
        <v>41.0857709918982</v>
      </c>
    </row>
    <row r="151" customFormat="false" ht="15" hidden="false" customHeight="true" outlineLevel="0" collapsed="false">
      <c r="A151" s="32" t="s">
        <v>116</v>
      </c>
      <c r="B151" s="33" t="s">
        <v>210</v>
      </c>
      <c r="C151" s="34" t="n">
        <v>59412930.61</v>
      </c>
      <c r="D151" s="34" t="n">
        <v>59412930.61</v>
      </c>
      <c r="E151" s="34" t="s">
        <v>25</v>
      </c>
      <c r="F151" s="34" t="n">
        <v>24410260.61</v>
      </c>
      <c r="G151" s="34" t="s">
        <v>25</v>
      </c>
      <c r="H151" s="34" t="n">
        <v>24410260.61</v>
      </c>
      <c r="I151" s="35" t="s">
        <v>25</v>
      </c>
      <c r="J151" s="36" t="n">
        <f aca="false">SUM(C151-F151)</f>
        <v>35002670</v>
      </c>
      <c r="K151" s="38" t="s">
        <v>25</v>
      </c>
      <c r="L151" s="38"/>
      <c r="M151" s="37" t="n">
        <f aca="false">F151/C151*100</f>
        <v>41.0857709918982</v>
      </c>
    </row>
    <row r="152" customFormat="false" ht="15" hidden="false" customHeight="true" outlineLevel="0" collapsed="false">
      <c r="A152" s="32" t="s">
        <v>118</v>
      </c>
      <c r="B152" s="33" t="s">
        <v>211</v>
      </c>
      <c r="C152" s="34" t="n">
        <v>44336453</v>
      </c>
      <c r="D152" s="34" t="n">
        <v>44336453</v>
      </c>
      <c r="E152" s="34" t="s">
        <v>25</v>
      </c>
      <c r="F152" s="34" t="n">
        <v>18607065</v>
      </c>
      <c r="G152" s="34" t="s">
        <v>25</v>
      </c>
      <c r="H152" s="34" t="n">
        <v>18607065</v>
      </c>
      <c r="I152" s="35" t="s">
        <v>25</v>
      </c>
      <c r="J152" s="36" t="n">
        <f aca="false">SUM(C152-F152)</f>
        <v>25729388</v>
      </c>
      <c r="K152" s="38" t="s">
        <v>25</v>
      </c>
      <c r="L152" s="38"/>
      <c r="M152" s="37" t="n">
        <f aca="false">F152/C152*100</f>
        <v>41.9678700955171</v>
      </c>
    </row>
    <row r="153" customFormat="false" ht="15" hidden="false" customHeight="true" outlineLevel="0" collapsed="false">
      <c r="A153" s="32" t="s">
        <v>177</v>
      </c>
      <c r="B153" s="33" t="s">
        <v>212</v>
      </c>
      <c r="C153" s="34" t="n">
        <v>1503008</v>
      </c>
      <c r="D153" s="34" t="n">
        <v>1503008</v>
      </c>
      <c r="E153" s="34" t="s">
        <v>25</v>
      </c>
      <c r="F153" s="34" t="n">
        <v>0</v>
      </c>
      <c r="G153" s="34" t="s">
        <v>25</v>
      </c>
      <c r="H153" s="34" t="s">
        <v>25</v>
      </c>
      <c r="I153" s="35" t="s">
        <v>25</v>
      </c>
      <c r="J153" s="36" t="n">
        <f aca="false">SUM(C153-F153)</f>
        <v>1503008</v>
      </c>
      <c r="K153" s="38" t="s">
        <v>25</v>
      </c>
      <c r="L153" s="38"/>
      <c r="M153" s="37" t="n">
        <f aca="false">F153/C153*100</f>
        <v>0</v>
      </c>
    </row>
    <row r="154" customFormat="false" ht="21.75" hidden="false" customHeight="true" outlineLevel="0" collapsed="false">
      <c r="A154" s="32" t="s">
        <v>120</v>
      </c>
      <c r="B154" s="33" t="s">
        <v>213</v>
      </c>
      <c r="C154" s="34" t="n">
        <v>13573469.61</v>
      </c>
      <c r="D154" s="34" t="n">
        <v>13573469.61</v>
      </c>
      <c r="E154" s="34" t="s">
        <v>25</v>
      </c>
      <c r="F154" s="34" t="n">
        <v>5803195.61</v>
      </c>
      <c r="G154" s="34" t="s">
        <v>25</v>
      </c>
      <c r="H154" s="34" t="n">
        <v>5803195.61</v>
      </c>
      <c r="I154" s="35" t="s">
        <v>25</v>
      </c>
      <c r="J154" s="36" t="n">
        <f aca="false">SUM(C154-F154)</f>
        <v>7770274</v>
      </c>
      <c r="K154" s="38" t="s">
        <v>25</v>
      </c>
      <c r="L154" s="38"/>
      <c r="M154" s="37" t="n">
        <f aca="false">F154/C154*100</f>
        <v>42.7539588383843</v>
      </c>
    </row>
    <row r="155" customFormat="false" ht="21.75" hidden="false" customHeight="true" outlineLevel="0" collapsed="false">
      <c r="A155" s="32" t="s">
        <v>42</v>
      </c>
      <c r="B155" s="33" t="s">
        <v>214</v>
      </c>
      <c r="C155" s="34" t="n">
        <v>2105300</v>
      </c>
      <c r="D155" s="34" t="n">
        <v>2105300</v>
      </c>
      <c r="E155" s="34" t="s">
        <v>25</v>
      </c>
      <c r="F155" s="34" t="n">
        <v>1884444.57</v>
      </c>
      <c r="G155" s="34" t="s">
        <v>25</v>
      </c>
      <c r="H155" s="34" t="n">
        <v>1884444.57</v>
      </c>
      <c r="I155" s="35" t="s">
        <v>25</v>
      </c>
      <c r="J155" s="36" t="n">
        <f aca="false">SUM(C155-F155)</f>
        <v>220855.43</v>
      </c>
      <c r="K155" s="38" t="s">
        <v>25</v>
      </c>
      <c r="L155" s="38"/>
      <c r="M155" s="37" t="n">
        <f aca="false">F155/C155*100</f>
        <v>89.5095506578635</v>
      </c>
    </row>
    <row r="156" customFormat="false" ht="21.75" hidden="false" customHeight="true" outlineLevel="0" collapsed="false">
      <c r="A156" s="32" t="s">
        <v>44</v>
      </c>
      <c r="B156" s="33" t="s">
        <v>215</v>
      </c>
      <c r="C156" s="34" t="n">
        <v>2105300</v>
      </c>
      <c r="D156" s="34" t="n">
        <v>2105300</v>
      </c>
      <c r="E156" s="34" t="s">
        <v>25</v>
      </c>
      <c r="F156" s="34" t="n">
        <v>1884444.57</v>
      </c>
      <c r="G156" s="34" t="s">
        <v>25</v>
      </c>
      <c r="H156" s="34" t="n">
        <v>1884444.57</v>
      </c>
      <c r="I156" s="35" t="s">
        <v>25</v>
      </c>
      <c r="J156" s="36" t="n">
        <f aca="false">SUM(C156-F156)</f>
        <v>220855.43</v>
      </c>
      <c r="K156" s="38" t="s">
        <v>25</v>
      </c>
      <c r="L156" s="38"/>
      <c r="M156" s="37" t="n">
        <f aca="false">F156/C156*100</f>
        <v>89.5095506578635</v>
      </c>
    </row>
    <row r="157" customFormat="false" ht="15" hidden="false" customHeight="true" outlineLevel="0" collapsed="false">
      <c r="A157" s="32" t="s">
        <v>48</v>
      </c>
      <c r="B157" s="33" t="s">
        <v>216</v>
      </c>
      <c r="C157" s="34" t="n">
        <v>2105300</v>
      </c>
      <c r="D157" s="34" t="n">
        <v>2105300</v>
      </c>
      <c r="E157" s="34" t="s">
        <v>25</v>
      </c>
      <c r="F157" s="34" t="n">
        <v>1884444.57</v>
      </c>
      <c r="G157" s="34" t="s">
        <v>25</v>
      </c>
      <c r="H157" s="34" t="n">
        <v>1884444.57</v>
      </c>
      <c r="I157" s="35" t="s">
        <v>25</v>
      </c>
      <c r="J157" s="36" t="n">
        <f aca="false">SUM(C157-F157)</f>
        <v>220855.43</v>
      </c>
      <c r="K157" s="38" t="s">
        <v>25</v>
      </c>
      <c r="L157" s="38"/>
      <c r="M157" s="37" t="n">
        <f aca="false">F157/C157*100</f>
        <v>89.5095506578635</v>
      </c>
    </row>
    <row r="158" customFormat="false" ht="0.75" hidden="false" customHeight="true" outlineLevel="0" collapsed="false">
      <c r="A158" s="32" t="s">
        <v>107</v>
      </c>
      <c r="B158" s="33" t="s">
        <v>217</v>
      </c>
      <c r="C158" s="34" t="n">
        <v>0</v>
      </c>
      <c r="D158" s="34" t="s">
        <v>25</v>
      </c>
      <c r="E158" s="34" t="n">
        <v>22952658</v>
      </c>
      <c r="F158" s="34" t="n">
        <v>0</v>
      </c>
      <c r="G158" s="34" t="n">
        <v>22952658</v>
      </c>
      <c r="H158" s="34" t="s">
        <v>25</v>
      </c>
      <c r="I158" s="35" t="n">
        <v>9228156</v>
      </c>
      <c r="J158" s="36" t="n">
        <f aca="false">SUM(C158-F158)</f>
        <v>0</v>
      </c>
      <c r="K158" s="30" t="n">
        <v>9228156</v>
      </c>
      <c r="L158" s="30"/>
      <c r="M158" s="37" t="e">
        <f aca="false">F158/C158*100</f>
        <v>#DIV/0!</v>
      </c>
    </row>
    <row r="159" customFormat="false" ht="15" hidden="true" customHeight="true" outlineLevel="0" collapsed="false">
      <c r="A159" s="32" t="s">
        <v>109</v>
      </c>
      <c r="B159" s="33" t="s">
        <v>218</v>
      </c>
      <c r="C159" s="34" t="n">
        <v>0</v>
      </c>
      <c r="D159" s="34" t="s">
        <v>25</v>
      </c>
      <c r="E159" s="34" t="n">
        <v>22952658</v>
      </c>
      <c r="F159" s="34" t="n">
        <v>0</v>
      </c>
      <c r="G159" s="34" t="n">
        <v>22952658</v>
      </c>
      <c r="H159" s="34" t="s">
        <v>25</v>
      </c>
      <c r="I159" s="35" t="n">
        <v>9228156</v>
      </c>
      <c r="J159" s="36" t="n">
        <f aca="false">SUM(C159-F159)</f>
        <v>0</v>
      </c>
      <c r="K159" s="30" t="n">
        <v>9228156</v>
      </c>
      <c r="L159" s="30"/>
      <c r="M159" s="37" t="e">
        <f aca="false">F159/C159*100</f>
        <v>#DIV/0!</v>
      </c>
    </row>
    <row r="160" customFormat="false" ht="15" hidden="false" customHeight="true" outlineLevel="0" collapsed="false">
      <c r="A160" s="32" t="s">
        <v>60</v>
      </c>
      <c r="B160" s="33" t="s">
        <v>219</v>
      </c>
      <c r="C160" s="34" t="n">
        <v>2000</v>
      </c>
      <c r="D160" s="34" t="n">
        <v>2000</v>
      </c>
      <c r="E160" s="34" t="s">
        <v>25</v>
      </c>
      <c r="F160" s="34" t="n">
        <v>2000</v>
      </c>
      <c r="G160" s="34" t="s">
        <v>25</v>
      </c>
      <c r="H160" s="34" t="n">
        <v>2000</v>
      </c>
      <c r="I160" s="35" t="s">
        <v>25</v>
      </c>
      <c r="J160" s="36" t="n">
        <f aca="false">SUM(C160-F160)</f>
        <v>0</v>
      </c>
      <c r="K160" s="38" t="s">
        <v>25</v>
      </c>
      <c r="L160" s="38"/>
      <c r="M160" s="37" t="n">
        <f aca="false">F160/C160*100</f>
        <v>100</v>
      </c>
    </row>
    <row r="161" customFormat="false" ht="15" hidden="false" customHeight="true" outlineLevel="0" collapsed="false">
      <c r="A161" s="32" t="s">
        <v>62</v>
      </c>
      <c r="B161" s="33" t="s">
        <v>220</v>
      </c>
      <c r="C161" s="34" t="n">
        <v>2000</v>
      </c>
      <c r="D161" s="34" t="n">
        <v>2000</v>
      </c>
      <c r="E161" s="34" t="s">
        <v>25</v>
      </c>
      <c r="F161" s="34" t="n">
        <v>2000</v>
      </c>
      <c r="G161" s="34" t="s">
        <v>25</v>
      </c>
      <c r="H161" s="34" t="n">
        <v>2000</v>
      </c>
      <c r="I161" s="35" t="s">
        <v>25</v>
      </c>
      <c r="J161" s="36" t="n">
        <f aca="false">SUM(C161-F161)</f>
        <v>0</v>
      </c>
      <c r="K161" s="38" t="s">
        <v>25</v>
      </c>
      <c r="L161" s="38"/>
      <c r="M161" s="37" t="n">
        <f aca="false">F161/C161*100</f>
        <v>100</v>
      </c>
    </row>
    <row r="162" customFormat="false" ht="15" hidden="false" customHeight="true" outlineLevel="0" collapsed="false">
      <c r="A162" s="32" t="s">
        <v>66</v>
      </c>
      <c r="B162" s="33" t="s">
        <v>221</v>
      </c>
      <c r="C162" s="34" t="n">
        <v>2000</v>
      </c>
      <c r="D162" s="34" t="n">
        <v>2000</v>
      </c>
      <c r="E162" s="34" t="s">
        <v>25</v>
      </c>
      <c r="F162" s="34" t="n">
        <v>2000</v>
      </c>
      <c r="G162" s="34" t="s">
        <v>25</v>
      </c>
      <c r="H162" s="34" t="n">
        <v>2000</v>
      </c>
      <c r="I162" s="35" t="s">
        <v>25</v>
      </c>
      <c r="J162" s="36" t="n">
        <f aca="false">SUM(C162-F162)</f>
        <v>0</v>
      </c>
      <c r="K162" s="38" t="s">
        <v>25</v>
      </c>
      <c r="L162" s="38"/>
      <c r="M162" s="37" t="n">
        <f aca="false">F162/C162*100</f>
        <v>100</v>
      </c>
    </row>
    <row r="163" customFormat="false" ht="15" hidden="false" customHeight="true" outlineLevel="0" collapsed="false">
      <c r="A163" s="32" t="s">
        <v>222</v>
      </c>
      <c r="B163" s="33" t="s">
        <v>223</v>
      </c>
      <c r="C163" s="34" t="n">
        <v>6358758.07</v>
      </c>
      <c r="D163" s="34" t="n">
        <v>6358758.07</v>
      </c>
      <c r="E163" s="34" t="s">
        <v>25</v>
      </c>
      <c r="F163" s="34" t="n">
        <v>3485008.16</v>
      </c>
      <c r="G163" s="34" t="s">
        <v>25</v>
      </c>
      <c r="H163" s="34" t="n">
        <v>3485008.16</v>
      </c>
      <c r="I163" s="35" t="s">
        <v>25</v>
      </c>
      <c r="J163" s="36" t="n">
        <f aca="false">SUM(C163-F163)</f>
        <v>2873749.91</v>
      </c>
      <c r="K163" s="38" t="s">
        <v>25</v>
      </c>
      <c r="L163" s="38"/>
      <c r="M163" s="37" t="n">
        <f aca="false">F163/C163*100</f>
        <v>54.8064279476511</v>
      </c>
    </row>
    <row r="164" customFormat="false" ht="32.25" hidden="false" customHeight="true" outlineLevel="0" collapsed="false">
      <c r="A164" s="32" t="s">
        <v>28</v>
      </c>
      <c r="B164" s="33" t="s">
        <v>224</v>
      </c>
      <c r="C164" s="34" t="n">
        <v>2513226.72</v>
      </c>
      <c r="D164" s="34" t="n">
        <v>2513226.72</v>
      </c>
      <c r="E164" s="34" t="s">
        <v>25</v>
      </c>
      <c r="F164" s="34" t="n">
        <v>1200934.72</v>
      </c>
      <c r="G164" s="34" t="s">
        <v>25</v>
      </c>
      <c r="H164" s="34" t="n">
        <v>1200934.72</v>
      </c>
      <c r="I164" s="35" t="s">
        <v>25</v>
      </c>
      <c r="J164" s="36" t="n">
        <f aca="false">SUM(C164-F164)</f>
        <v>1312292</v>
      </c>
      <c r="K164" s="38" t="s">
        <v>25</v>
      </c>
      <c r="L164" s="38"/>
      <c r="M164" s="37" t="n">
        <f aca="false">F164/C164*100</f>
        <v>47.7845755197128</v>
      </c>
    </row>
    <row r="165" customFormat="false" ht="15" hidden="false" customHeight="true" outlineLevel="0" collapsed="false">
      <c r="A165" s="32" t="s">
        <v>116</v>
      </c>
      <c r="B165" s="33" t="s">
        <v>225</v>
      </c>
      <c r="C165" s="34" t="n">
        <v>969926.72</v>
      </c>
      <c r="D165" s="34" t="n">
        <v>969926.72</v>
      </c>
      <c r="E165" s="34" t="s">
        <v>25</v>
      </c>
      <c r="F165" s="34" t="n">
        <v>583874.72</v>
      </c>
      <c r="G165" s="34" t="s">
        <v>25</v>
      </c>
      <c r="H165" s="34" t="n">
        <v>583874.72</v>
      </c>
      <c r="I165" s="35" t="s">
        <v>25</v>
      </c>
      <c r="J165" s="36" t="n">
        <f aca="false">SUM(C165-F165)</f>
        <v>386052</v>
      </c>
      <c r="K165" s="38" t="s">
        <v>25</v>
      </c>
      <c r="L165" s="38"/>
      <c r="M165" s="37" t="n">
        <f aca="false">F165/C165*100</f>
        <v>60.1978178310213</v>
      </c>
    </row>
    <row r="166" customFormat="false" ht="15" hidden="false" customHeight="true" outlineLevel="0" collapsed="false">
      <c r="A166" s="32" t="s">
        <v>118</v>
      </c>
      <c r="B166" s="33" t="s">
        <v>226</v>
      </c>
      <c r="C166" s="34" t="n">
        <v>734232</v>
      </c>
      <c r="D166" s="34" t="n">
        <v>734232</v>
      </c>
      <c r="E166" s="34" t="s">
        <v>25</v>
      </c>
      <c r="F166" s="34" t="n">
        <v>437723</v>
      </c>
      <c r="G166" s="34" t="s">
        <v>25</v>
      </c>
      <c r="H166" s="34" t="n">
        <v>437723</v>
      </c>
      <c r="I166" s="35" t="s">
        <v>25</v>
      </c>
      <c r="J166" s="36" t="n">
        <f aca="false">SUM(C166-F166)</f>
        <v>296509</v>
      </c>
      <c r="K166" s="38" t="s">
        <v>25</v>
      </c>
      <c r="L166" s="38"/>
      <c r="M166" s="37" t="n">
        <f aca="false">F166/C166*100</f>
        <v>59.6164427592369</v>
      </c>
    </row>
    <row r="167" customFormat="false" ht="21.75" hidden="false" customHeight="true" outlineLevel="0" collapsed="false">
      <c r="A167" s="32" t="s">
        <v>120</v>
      </c>
      <c r="B167" s="33" t="s">
        <v>227</v>
      </c>
      <c r="C167" s="34" t="n">
        <v>235694.72</v>
      </c>
      <c r="D167" s="34" t="n">
        <v>235694.72</v>
      </c>
      <c r="E167" s="34" t="s">
        <v>25</v>
      </c>
      <c r="F167" s="34" t="n">
        <v>146151.72</v>
      </c>
      <c r="G167" s="34" t="s">
        <v>25</v>
      </c>
      <c r="H167" s="34" t="n">
        <v>146151.72</v>
      </c>
      <c r="I167" s="35" t="s">
        <v>25</v>
      </c>
      <c r="J167" s="36" t="n">
        <f aca="false">SUM(C167-F167)</f>
        <v>89543</v>
      </c>
      <c r="K167" s="38" t="s">
        <v>25</v>
      </c>
      <c r="L167" s="38"/>
      <c r="M167" s="37" t="n">
        <f aca="false">F167/C167*100</f>
        <v>62.0089071151021</v>
      </c>
    </row>
    <row r="168" customFormat="false" ht="15" hidden="false" customHeight="true" outlineLevel="0" collapsed="false">
      <c r="A168" s="32" t="s">
        <v>30</v>
      </c>
      <c r="B168" s="33" t="s">
        <v>228</v>
      </c>
      <c r="C168" s="34" t="n">
        <v>1543300</v>
      </c>
      <c r="D168" s="34" t="n">
        <v>1543300</v>
      </c>
      <c r="E168" s="34" t="s">
        <v>25</v>
      </c>
      <c r="F168" s="34" t="n">
        <v>617060</v>
      </c>
      <c r="G168" s="34" t="s">
        <v>25</v>
      </c>
      <c r="H168" s="34" t="n">
        <v>617060</v>
      </c>
      <c r="I168" s="35" t="s">
        <v>25</v>
      </c>
      <c r="J168" s="36" t="n">
        <f aca="false">SUM(C168-F168)</f>
        <v>926240</v>
      </c>
      <c r="K168" s="38" t="s">
        <v>25</v>
      </c>
      <c r="L168" s="38"/>
      <c r="M168" s="37" t="n">
        <f aca="false">F168/C168*100</f>
        <v>39.9831529838657</v>
      </c>
    </row>
    <row r="169" customFormat="false" ht="15" hidden="false" customHeight="true" outlineLevel="0" collapsed="false">
      <c r="A169" s="32" t="s">
        <v>32</v>
      </c>
      <c r="B169" s="33" t="s">
        <v>229</v>
      </c>
      <c r="C169" s="34" t="n">
        <v>1185330</v>
      </c>
      <c r="D169" s="34" t="n">
        <v>1185330</v>
      </c>
      <c r="E169" s="34" t="s">
        <v>25</v>
      </c>
      <c r="F169" s="34" t="n">
        <v>473930</v>
      </c>
      <c r="G169" s="34" t="s">
        <v>25</v>
      </c>
      <c r="H169" s="34" t="n">
        <v>473930</v>
      </c>
      <c r="I169" s="35" t="s">
        <v>25</v>
      </c>
      <c r="J169" s="36" t="n">
        <f aca="false">SUM(C169-F169)</f>
        <v>711400</v>
      </c>
      <c r="K169" s="38" t="s">
        <v>25</v>
      </c>
      <c r="L169" s="38"/>
      <c r="M169" s="37" t="n">
        <f aca="false">F169/C169*100</f>
        <v>39.9829583322788</v>
      </c>
    </row>
    <row r="170" customFormat="false" ht="21.75" hidden="false" customHeight="true" outlineLevel="0" collapsed="false">
      <c r="A170" s="32" t="s">
        <v>34</v>
      </c>
      <c r="B170" s="33" t="s">
        <v>230</v>
      </c>
      <c r="C170" s="34" t="n">
        <v>357970</v>
      </c>
      <c r="D170" s="34" t="n">
        <v>357970</v>
      </c>
      <c r="E170" s="34" t="s">
        <v>25</v>
      </c>
      <c r="F170" s="34" t="n">
        <v>143130</v>
      </c>
      <c r="G170" s="34" t="s">
        <v>25</v>
      </c>
      <c r="H170" s="34" t="n">
        <v>143130</v>
      </c>
      <c r="I170" s="35" t="s">
        <v>25</v>
      </c>
      <c r="J170" s="36" t="n">
        <f aca="false">SUM(C170-F170)</f>
        <v>214840</v>
      </c>
      <c r="K170" s="38" t="s">
        <v>25</v>
      </c>
      <c r="L170" s="38"/>
      <c r="M170" s="37" t="n">
        <f aca="false">F170/C170*100</f>
        <v>39.9837975249323</v>
      </c>
    </row>
    <row r="171" customFormat="false" ht="21.75" hidden="false" customHeight="true" outlineLevel="0" collapsed="false">
      <c r="A171" s="32" t="s">
        <v>42</v>
      </c>
      <c r="B171" s="33" t="s">
        <v>231</v>
      </c>
      <c r="C171" s="34" t="n">
        <v>612740</v>
      </c>
      <c r="D171" s="34" t="n">
        <v>612740</v>
      </c>
      <c r="E171" s="34" t="s">
        <v>25</v>
      </c>
      <c r="F171" s="34" t="n">
        <v>612740</v>
      </c>
      <c r="G171" s="34" t="s">
        <v>25</v>
      </c>
      <c r="H171" s="34" t="n">
        <v>612740</v>
      </c>
      <c r="I171" s="35" t="s">
        <v>25</v>
      </c>
      <c r="J171" s="36" t="n">
        <f aca="false">SUM(C171-F171)</f>
        <v>0</v>
      </c>
      <c r="K171" s="38" t="s">
        <v>25</v>
      </c>
      <c r="L171" s="38"/>
      <c r="M171" s="37" t="n">
        <f aca="false">F171/C171*100</f>
        <v>100</v>
      </c>
    </row>
    <row r="172" customFormat="false" ht="21.75" hidden="false" customHeight="true" outlineLevel="0" collapsed="false">
      <c r="A172" s="32" t="s">
        <v>44</v>
      </c>
      <c r="B172" s="33" t="s">
        <v>232</v>
      </c>
      <c r="C172" s="34" t="n">
        <v>612740</v>
      </c>
      <c r="D172" s="34" t="n">
        <v>612740</v>
      </c>
      <c r="E172" s="34" t="s">
        <v>25</v>
      </c>
      <c r="F172" s="34" t="n">
        <v>612740</v>
      </c>
      <c r="G172" s="34" t="s">
        <v>25</v>
      </c>
      <c r="H172" s="34" t="n">
        <v>612740</v>
      </c>
      <c r="I172" s="35" t="s">
        <v>25</v>
      </c>
      <c r="J172" s="36" t="n">
        <f aca="false">SUM(C172-F172)</f>
        <v>0</v>
      </c>
      <c r="K172" s="38" t="s">
        <v>25</v>
      </c>
      <c r="L172" s="38"/>
      <c r="M172" s="37" t="n">
        <f aca="false">F172/C172*100</f>
        <v>100</v>
      </c>
    </row>
    <row r="173" customFormat="false" ht="21.75" hidden="false" customHeight="true" outlineLevel="0" collapsed="false">
      <c r="A173" s="32" t="s">
        <v>46</v>
      </c>
      <c r="B173" s="33" t="s">
        <v>233</v>
      </c>
      <c r="C173" s="34" t="n">
        <v>13940</v>
      </c>
      <c r="D173" s="34" t="n">
        <v>13940</v>
      </c>
      <c r="E173" s="34" t="s">
        <v>25</v>
      </c>
      <c r="F173" s="34" t="n">
        <v>13940</v>
      </c>
      <c r="G173" s="34" t="s">
        <v>25</v>
      </c>
      <c r="H173" s="34" t="n">
        <v>13940</v>
      </c>
      <c r="I173" s="35" t="s">
        <v>25</v>
      </c>
      <c r="J173" s="36" t="n">
        <f aca="false">SUM(C173-F173)</f>
        <v>0</v>
      </c>
      <c r="K173" s="38" t="s">
        <v>25</v>
      </c>
      <c r="L173" s="38"/>
      <c r="M173" s="37" t="n">
        <f aca="false">F173/C173*100</f>
        <v>100</v>
      </c>
    </row>
    <row r="174" customFormat="false" ht="15" hidden="false" customHeight="true" outlineLevel="0" collapsed="false">
      <c r="A174" s="32" t="s">
        <v>48</v>
      </c>
      <c r="B174" s="33" t="s">
        <v>234</v>
      </c>
      <c r="C174" s="34" t="n">
        <v>598800</v>
      </c>
      <c r="D174" s="34" t="n">
        <v>598800</v>
      </c>
      <c r="E174" s="34" t="s">
        <v>25</v>
      </c>
      <c r="F174" s="34" t="n">
        <v>598800</v>
      </c>
      <c r="G174" s="34" t="s">
        <v>25</v>
      </c>
      <c r="H174" s="34" t="n">
        <v>598800</v>
      </c>
      <c r="I174" s="35" t="s">
        <v>25</v>
      </c>
      <c r="J174" s="36" t="n">
        <f aca="false">SUM(C174-F174)</f>
        <v>0</v>
      </c>
      <c r="K174" s="38" t="s">
        <v>25</v>
      </c>
      <c r="L174" s="38"/>
      <c r="M174" s="37" t="n">
        <f aca="false">F174/C174*100</f>
        <v>100</v>
      </c>
    </row>
    <row r="175" customFormat="false" ht="21.75" hidden="false" customHeight="true" outlineLevel="0" collapsed="false">
      <c r="A175" s="32" t="s">
        <v>159</v>
      </c>
      <c r="B175" s="33" t="s">
        <v>235</v>
      </c>
      <c r="C175" s="34" t="n">
        <v>1474591</v>
      </c>
      <c r="D175" s="34" t="n">
        <v>1474591</v>
      </c>
      <c r="E175" s="34" t="s">
        <v>25</v>
      </c>
      <c r="F175" s="34" t="n">
        <v>613133.09</v>
      </c>
      <c r="G175" s="34" t="s">
        <v>25</v>
      </c>
      <c r="H175" s="34" t="n">
        <v>613133.09</v>
      </c>
      <c r="I175" s="35" t="s">
        <v>25</v>
      </c>
      <c r="J175" s="36" t="n">
        <f aca="false">SUM(C175-F175)</f>
        <v>861457.91</v>
      </c>
      <c r="K175" s="38" t="s">
        <v>25</v>
      </c>
      <c r="L175" s="38"/>
      <c r="M175" s="37" t="n">
        <f aca="false">F175/C175*100</f>
        <v>41.5798746906769</v>
      </c>
    </row>
    <row r="176" customFormat="false" ht="15" hidden="false" customHeight="true" outlineLevel="0" collapsed="false">
      <c r="A176" s="32" t="s">
        <v>161</v>
      </c>
      <c r="B176" s="33" t="s">
        <v>236</v>
      </c>
      <c r="C176" s="34" t="n">
        <v>1474591</v>
      </c>
      <c r="D176" s="34" t="n">
        <v>1474591</v>
      </c>
      <c r="E176" s="34" t="s">
        <v>25</v>
      </c>
      <c r="F176" s="34" t="n">
        <v>613133.09</v>
      </c>
      <c r="G176" s="34" t="s">
        <v>25</v>
      </c>
      <c r="H176" s="34" t="n">
        <v>613133.09</v>
      </c>
      <c r="I176" s="35" t="s">
        <v>25</v>
      </c>
      <c r="J176" s="36" t="n">
        <f aca="false">SUM(C176-F176)</f>
        <v>861457.91</v>
      </c>
      <c r="K176" s="38" t="s">
        <v>25</v>
      </c>
      <c r="L176" s="38"/>
      <c r="M176" s="37" t="n">
        <f aca="false">F176/C176*100</f>
        <v>41.5798746906769</v>
      </c>
    </row>
    <row r="177" customFormat="false" ht="32.25" hidden="false" customHeight="true" outlineLevel="0" collapsed="false">
      <c r="A177" s="32" t="s">
        <v>163</v>
      </c>
      <c r="B177" s="33" t="s">
        <v>237</v>
      </c>
      <c r="C177" s="34" t="n">
        <v>1474591</v>
      </c>
      <c r="D177" s="34" t="n">
        <v>1474591</v>
      </c>
      <c r="E177" s="34" t="s">
        <v>25</v>
      </c>
      <c r="F177" s="34" t="n">
        <v>613133.09</v>
      </c>
      <c r="G177" s="34" t="s">
        <v>25</v>
      </c>
      <c r="H177" s="34" t="n">
        <v>613133.09</v>
      </c>
      <c r="I177" s="35" t="s">
        <v>25</v>
      </c>
      <c r="J177" s="36" t="n">
        <f aca="false">SUM(C177-F177)</f>
        <v>861457.91</v>
      </c>
      <c r="K177" s="38" t="s">
        <v>25</v>
      </c>
      <c r="L177" s="38"/>
      <c r="M177" s="37" t="n">
        <f aca="false">F177/C177*100</f>
        <v>41.5798746906769</v>
      </c>
    </row>
    <row r="178" customFormat="false" ht="15" hidden="false" customHeight="true" outlineLevel="0" collapsed="false">
      <c r="A178" s="32" t="s">
        <v>60</v>
      </c>
      <c r="B178" s="33" t="s">
        <v>238</v>
      </c>
      <c r="C178" s="34" t="n">
        <v>1758200.35</v>
      </c>
      <c r="D178" s="34" t="n">
        <v>1758200.35</v>
      </c>
      <c r="E178" s="34" t="s">
        <v>25</v>
      </c>
      <c r="F178" s="34" t="n">
        <v>1058200.35</v>
      </c>
      <c r="G178" s="34" t="s">
        <v>25</v>
      </c>
      <c r="H178" s="34" t="n">
        <v>1058200.35</v>
      </c>
      <c r="I178" s="35" t="s">
        <v>25</v>
      </c>
      <c r="J178" s="36" t="n">
        <f aca="false">SUM(C178-F178)</f>
        <v>700000</v>
      </c>
      <c r="K178" s="38" t="s">
        <v>25</v>
      </c>
      <c r="L178" s="38"/>
      <c r="M178" s="37" t="n">
        <f aca="false">F178/C178*100</f>
        <v>60.1865623562184</v>
      </c>
    </row>
    <row r="179" customFormat="false" ht="15" hidden="false" customHeight="true" outlineLevel="0" collapsed="false">
      <c r="A179" s="32" t="s">
        <v>62</v>
      </c>
      <c r="B179" s="33" t="s">
        <v>239</v>
      </c>
      <c r="C179" s="34" t="n">
        <v>1058200.35</v>
      </c>
      <c r="D179" s="34" t="n">
        <v>1058200.35</v>
      </c>
      <c r="E179" s="34" t="s">
        <v>25</v>
      </c>
      <c r="F179" s="34" t="n">
        <v>1058200.35</v>
      </c>
      <c r="G179" s="34" t="s">
        <v>25</v>
      </c>
      <c r="H179" s="34" t="n">
        <v>1058200.35</v>
      </c>
      <c r="I179" s="35" t="s">
        <v>25</v>
      </c>
      <c r="J179" s="36" t="n">
        <f aca="false">SUM(C179-F179)</f>
        <v>0</v>
      </c>
      <c r="K179" s="38" t="s">
        <v>25</v>
      </c>
      <c r="L179" s="38"/>
      <c r="M179" s="37" t="n">
        <f aca="false">F179/C179*100</f>
        <v>100</v>
      </c>
    </row>
    <row r="180" customFormat="false" ht="15" hidden="false" customHeight="true" outlineLevel="0" collapsed="false">
      <c r="A180" s="32" t="s">
        <v>64</v>
      </c>
      <c r="B180" s="33" t="s">
        <v>240</v>
      </c>
      <c r="C180" s="34" t="n">
        <v>1026760</v>
      </c>
      <c r="D180" s="34" t="n">
        <v>1026760</v>
      </c>
      <c r="E180" s="34" t="s">
        <v>25</v>
      </c>
      <c r="F180" s="34" t="n">
        <v>1026760</v>
      </c>
      <c r="G180" s="34" t="s">
        <v>25</v>
      </c>
      <c r="H180" s="34" t="n">
        <v>1026760</v>
      </c>
      <c r="I180" s="35" t="s">
        <v>25</v>
      </c>
      <c r="J180" s="36" t="n">
        <f aca="false">SUM(C180-F180)</f>
        <v>0</v>
      </c>
      <c r="K180" s="38" t="s">
        <v>25</v>
      </c>
      <c r="L180" s="38"/>
      <c r="M180" s="37" t="n">
        <f aca="false">F180/C180*100</f>
        <v>100</v>
      </c>
    </row>
    <row r="181" customFormat="false" ht="15" hidden="false" customHeight="true" outlineLevel="0" collapsed="false">
      <c r="A181" s="32" t="s">
        <v>68</v>
      </c>
      <c r="B181" s="33" t="s">
        <v>241</v>
      </c>
      <c r="C181" s="34" t="n">
        <v>31440.35</v>
      </c>
      <c r="D181" s="34" t="n">
        <v>31440.35</v>
      </c>
      <c r="E181" s="34" t="s">
        <v>25</v>
      </c>
      <c r="F181" s="34" t="n">
        <v>31440.35</v>
      </c>
      <c r="G181" s="34" t="s">
        <v>25</v>
      </c>
      <c r="H181" s="34" t="n">
        <v>31440.35</v>
      </c>
      <c r="I181" s="35" t="s">
        <v>25</v>
      </c>
      <c r="J181" s="36" t="n">
        <f aca="false">SUM(C181-F181)</f>
        <v>0</v>
      </c>
      <c r="K181" s="38" t="s">
        <v>25</v>
      </c>
      <c r="L181" s="38"/>
      <c r="M181" s="37" t="n">
        <f aca="false">F181/C181*100</f>
        <v>100</v>
      </c>
    </row>
    <row r="182" customFormat="false" ht="15" hidden="false" customHeight="true" outlineLevel="0" collapsed="false">
      <c r="A182" s="32" t="s">
        <v>88</v>
      </c>
      <c r="B182" s="33" t="s">
        <v>242</v>
      </c>
      <c r="C182" s="34" t="n">
        <v>700000</v>
      </c>
      <c r="D182" s="34" t="n">
        <v>700000</v>
      </c>
      <c r="E182" s="34" t="s">
        <v>25</v>
      </c>
      <c r="F182" s="34" t="n">
        <v>0</v>
      </c>
      <c r="G182" s="34" t="s">
        <v>25</v>
      </c>
      <c r="H182" s="34" t="s">
        <v>25</v>
      </c>
      <c r="I182" s="35" t="s">
        <v>25</v>
      </c>
      <c r="J182" s="36" t="n">
        <f aca="false">SUM(C182-F182)</f>
        <v>700000</v>
      </c>
      <c r="K182" s="38" t="s">
        <v>25</v>
      </c>
      <c r="L182" s="38"/>
      <c r="M182" s="37" t="n">
        <f aca="false">F182/C182*100</f>
        <v>0</v>
      </c>
    </row>
    <row r="183" customFormat="false" ht="15" hidden="false" customHeight="true" outlineLevel="0" collapsed="false">
      <c r="A183" s="32" t="s">
        <v>243</v>
      </c>
      <c r="B183" s="33" t="s">
        <v>244</v>
      </c>
      <c r="C183" s="34" t="n">
        <v>25675154.58</v>
      </c>
      <c r="D183" s="34" t="n">
        <v>25675154.58</v>
      </c>
      <c r="E183" s="34" t="s">
        <v>25</v>
      </c>
      <c r="F183" s="34" t="n">
        <v>20145397.09</v>
      </c>
      <c r="G183" s="34" t="s">
        <v>25</v>
      </c>
      <c r="H183" s="34" t="n">
        <v>20145397.09</v>
      </c>
      <c r="I183" s="35" t="s">
        <v>25</v>
      </c>
      <c r="J183" s="36" t="n">
        <f aca="false">SUM(C183-F183)</f>
        <v>5529757.49</v>
      </c>
      <c r="K183" s="38" t="s">
        <v>25</v>
      </c>
      <c r="L183" s="38"/>
      <c r="M183" s="37" t="n">
        <f aca="false">F183/C183*100</f>
        <v>78.462612667939</v>
      </c>
    </row>
    <row r="184" customFormat="false" ht="15" hidden="false" customHeight="true" outlineLevel="0" collapsed="false">
      <c r="A184" s="32" t="s">
        <v>245</v>
      </c>
      <c r="B184" s="33" t="s">
        <v>246</v>
      </c>
      <c r="C184" s="34" t="n">
        <v>7043328</v>
      </c>
      <c r="D184" s="34" t="n">
        <v>7043328</v>
      </c>
      <c r="E184" s="34" t="s">
        <v>25</v>
      </c>
      <c r="F184" s="34" t="n">
        <v>7043328</v>
      </c>
      <c r="G184" s="34" t="s">
        <v>25</v>
      </c>
      <c r="H184" s="34" t="n">
        <v>7043328</v>
      </c>
      <c r="I184" s="35" t="s">
        <v>25</v>
      </c>
      <c r="J184" s="36" t="n">
        <f aca="false">SUM(C184-F184)</f>
        <v>0</v>
      </c>
      <c r="K184" s="38" t="s">
        <v>25</v>
      </c>
      <c r="L184" s="38"/>
      <c r="M184" s="37" t="n">
        <f aca="false">F184/C184*100</f>
        <v>100</v>
      </c>
    </row>
    <row r="185" customFormat="false" ht="15" hidden="false" customHeight="true" outlineLevel="0" collapsed="false">
      <c r="A185" s="32" t="s">
        <v>247</v>
      </c>
      <c r="B185" s="33" t="s">
        <v>248</v>
      </c>
      <c r="C185" s="34" t="n">
        <v>7043328</v>
      </c>
      <c r="D185" s="34" t="n">
        <v>7043328</v>
      </c>
      <c r="E185" s="34" t="s">
        <v>25</v>
      </c>
      <c r="F185" s="34" t="n">
        <v>7043328</v>
      </c>
      <c r="G185" s="34" t="s">
        <v>25</v>
      </c>
      <c r="H185" s="34" t="n">
        <v>7043328</v>
      </c>
      <c r="I185" s="35" t="s">
        <v>25</v>
      </c>
      <c r="J185" s="36" t="n">
        <f aca="false">SUM(C185-F185)</f>
        <v>0</v>
      </c>
      <c r="K185" s="38" t="s">
        <v>25</v>
      </c>
      <c r="L185" s="38"/>
      <c r="M185" s="37" t="n">
        <f aca="false">F185/C185*100</f>
        <v>100</v>
      </c>
    </row>
    <row r="186" customFormat="false" ht="15" hidden="false" customHeight="true" outlineLevel="0" collapsed="false">
      <c r="A186" s="32" t="s">
        <v>249</v>
      </c>
      <c r="B186" s="33" t="s">
        <v>250</v>
      </c>
      <c r="C186" s="34" t="n">
        <v>7043328</v>
      </c>
      <c r="D186" s="34" t="n">
        <v>7043328</v>
      </c>
      <c r="E186" s="34" t="s">
        <v>25</v>
      </c>
      <c r="F186" s="34" t="n">
        <v>7043328</v>
      </c>
      <c r="G186" s="34" t="s">
        <v>25</v>
      </c>
      <c r="H186" s="34" t="n">
        <v>7043328</v>
      </c>
      <c r="I186" s="35" t="s">
        <v>25</v>
      </c>
      <c r="J186" s="36" t="n">
        <f aca="false">SUM(C186-F186)</f>
        <v>0</v>
      </c>
      <c r="K186" s="38" t="s">
        <v>25</v>
      </c>
      <c r="L186" s="38"/>
      <c r="M186" s="37" t="n">
        <f aca="false">F186/C186*100</f>
        <v>100</v>
      </c>
    </row>
    <row r="187" customFormat="false" ht="15" hidden="false" customHeight="true" outlineLevel="0" collapsed="false">
      <c r="A187" s="32" t="s">
        <v>251</v>
      </c>
      <c r="B187" s="33" t="s">
        <v>252</v>
      </c>
      <c r="C187" s="34" t="n">
        <v>7043328</v>
      </c>
      <c r="D187" s="34" t="n">
        <v>7043328</v>
      </c>
      <c r="E187" s="34" t="s">
        <v>25</v>
      </c>
      <c r="F187" s="34" t="n">
        <v>7043328</v>
      </c>
      <c r="G187" s="34" t="s">
        <v>25</v>
      </c>
      <c r="H187" s="34" t="n">
        <v>7043328</v>
      </c>
      <c r="I187" s="35" t="s">
        <v>25</v>
      </c>
      <c r="J187" s="36" t="n">
        <f aca="false">SUM(C187-F187)</f>
        <v>0</v>
      </c>
      <c r="K187" s="38" t="s">
        <v>25</v>
      </c>
      <c r="L187" s="38"/>
      <c r="M187" s="37" t="n">
        <f aca="false">F187/C187*100</f>
        <v>100</v>
      </c>
    </row>
    <row r="188" customFormat="false" ht="15" hidden="false" customHeight="true" outlineLevel="0" collapsed="false">
      <c r="A188" s="32" t="s">
        <v>253</v>
      </c>
      <c r="B188" s="33" t="s">
        <v>254</v>
      </c>
      <c r="C188" s="34" t="n">
        <v>17244066.58</v>
      </c>
      <c r="D188" s="34" t="n">
        <v>17244066.58</v>
      </c>
      <c r="E188" s="34" t="s">
        <v>25</v>
      </c>
      <c r="F188" s="34" t="n">
        <v>12515766.58</v>
      </c>
      <c r="G188" s="34" t="s">
        <v>25</v>
      </c>
      <c r="H188" s="34" t="n">
        <v>12515766.58</v>
      </c>
      <c r="I188" s="35" t="s">
        <v>25</v>
      </c>
      <c r="J188" s="36" t="n">
        <f aca="false">SUM(C188-F188)</f>
        <v>4728300</v>
      </c>
      <c r="K188" s="38" t="s">
        <v>25</v>
      </c>
      <c r="L188" s="38"/>
      <c r="M188" s="37" t="n">
        <f aca="false">F188/C188*100</f>
        <v>72.5801337053293</v>
      </c>
    </row>
    <row r="189" customFormat="false" ht="15" hidden="false" customHeight="true" outlineLevel="0" collapsed="false">
      <c r="A189" s="32" t="s">
        <v>247</v>
      </c>
      <c r="B189" s="33" t="s">
        <v>255</v>
      </c>
      <c r="C189" s="34" t="n">
        <v>4245766.58</v>
      </c>
      <c r="D189" s="34" t="n">
        <v>4245766.58</v>
      </c>
      <c r="E189" s="34" t="s">
        <v>25</v>
      </c>
      <c r="F189" s="34" t="n">
        <v>4245766.58</v>
      </c>
      <c r="G189" s="34" t="s">
        <v>25</v>
      </c>
      <c r="H189" s="34" t="n">
        <v>4245766.58</v>
      </c>
      <c r="I189" s="35" t="s">
        <v>25</v>
      </c>
      <c r="J189" s="36" t="n">
        <f aca="false">SUM(C189-F189)</f>
        <v>0</v>
      </c>
      <c r="K189" s="38" t="s">
        <v>25</v>
      </c>
      <c r="L189" s="38"/>
      <c r="M189" s="37" t="n">
        <f aca="false">F189/C189*100</f>
        <v>100</v>
      </c>
    </row>
    <row r="190" customFormat="false" ht="15" hidden="false" customHeight="true" outlineLevel="0" collapsed="false">
      <c r="A190" s="32" t="s">
        <v>256</v>
      </c>
      <c r="B190" s="33" t="s">
        <v>257</v>
      </c>
      <c r="C190" s="34" t="n">
        <v>100554.58</v>
      </c>
      <c r="D190" s="34" t="n">
        <v>100554.58</v>
      </c>
      <c r="E190" s="34" t="s">
        <v>25</v>
      </c>
      <c r="F190" s="34" t="n">
        <v>100554.58</v>
      </c>
      <c r="G190" s="34" t="s">
        <v>25</v>
      </c>
      <c r="H190" s="34" t="n">
        <v>100554.58</v>
      </c>
      <c r="I190" s="35" t="s">
        <v>25</v>
      </c>
      <c r="J190" s="36" t="n">
        <f aca="false">SUM(C190-F190)</f>
        <v>0</v>
      </c>
      <c r="K190" s="38" t="s">
        <v>25</v>
      </c>
      <c r="L190" s="38"/>
      <c r="M190" s="37" t="n">
        <f aca="false">F190/C190*100</f>
        <v>100</v>
      </c>
    </row>
    <row r="191" customFormat="false" ht="21.75" hidden="false" customHeight="true" outlineLevel="0" collapsed="false">
      <c r="A191" s="32" t="s">
        <v>258</v>
      </c>
      <c r="B191" s="33" t="s">
        <v>259</v>
      </c>
      <c r="C191" s="34" t="n">
        <v>100554.58</v>
      </c>
      <c r="D191" s="34" t="n">
        <v>100554.58</v>
      </c>
      <c r="E191" s="34" t="s">
        <v>25</v>
      </c>
      <c r="F191" s="34" t="n">
        <v>100554.58</v>
      </c>
      <c r="G191" s="34" t="s">
        <v>25</v>
      </c>
      <c r="H191" s="34" t="n">
        <v>100554.58</v>
      </c>
      <c r="I191" s="35" t="s">
        <v>25</v>
      </c>
      <c r="J191" s="36" t="n">
        <f aca="false">SUM(C191-F191)</f>
        <v>0</v>
      </c>
      <c r="K191" s="38" t="s">
        <v>25</v>
      </c>
      <c r="L191" s="38"/>
      <c r="M191" s="37" t="n">
        <f aca="false">F191/C191*100</f>
        <v>100</v>
      </c>
    </row>
    <row r="192" customFormat="false" ht="15" hidden="false" customHeight="true" outlineLevel="0" collapsed="false">
      <c r="A192" s="32" t="s">
        <v>249</v>
      </c>
      <c r="B192" s="33" t="s">
        <v>260</v>
      </c>
      <c r="C192" s="34" t="n">
        <v>4145212</v>
      </c>
      <c r="D192" s="34" t="n">
        <v>4145212</v>
      </c>
      <c r="E192" s="34" t="s">
        <v>25</v>
      </c>
      <c r="F192" s="34" t="n">
        <v>4145212</v>
      </c>
      <c r="G192" s="34" t="s">
        <v>25</v>
      </c>
      <c r="H192" s="34" t="n">
        <v>4145212</v>
      </c>
      <c r="I192" s="35" t="s">
        <v>25</v>
      </c>
      <c r="J192" s="36" t="n">
        <f aca="false">SUM(C192-F192)</f>
        <v>0</v>
      </c>
      <c r="K192" s="38" t="s">
        <v>25</v>
      </c>
      <c r="L192" s="38"/>
      <c r="M192" s="37" t="n">
        <f aca="false">F192/C192*100</f>
        <v>100</v>
      </c>
    </row>
    <row r="193" customFormat="false" ht="21.75" hidden="false" customHeight="true" outlineLevel="0" collapsed="false">
      <c r="A193" s="32" t="s">
        <v>261</v>
      </c>
      <c r="B193" s="33" t="s">
        <v>262</v>
      </c>
      <c r="C193" s="34" t="n">
        <v>4145212</v>
      </c>
      <c r="D193" s="34" t="n">
        <v>4145212</v>
      </c>
      <c r="E193" s="34" t="s">
        <v>25</v>
      </c>
      <c r="F193" s="34" t="n">
        <v>4145212</v>
      </c>
      <c r="G193" s="34" t="s">
        <v>25</v>
      </c>
      <c r="H193" s="34" t="n">
        <v>4145212</v>
      </c>
      <c r="I193" s="35" t="s">
        <v>25</v>
      </c>
      <c r="J193" s="36" t="n">
        <f aca="false">SUM(C193-F193)</f>
        <v>0</v>
      </c>
      <c r="K193" s="38" t="s">
        <v>25</v>
      </c>
      <c r="L193" s="38"/>
      <c r="M193" s="37" t="n">
        <f aca="false">F193/C193*100</f>
        <v>100</v>
      </c>
    </row>
    <row r="194" customFormat="false" ht="21.75" hidden="false" customHeight="true" outlineLevel="0" collapsed="false">
      <c r="A194" s="32" t="s">
        <v>159</v>
      </c>
      <c r="B194" s="33" t="s">
        <v>263</v>
      </c>
      <c r="C194" s="34" t="n">
        <v>12998300</v>
      </c>
      <c r="D194" s="34" t="n">
        <v>12998300</v>
      </c>
      <c r="E194" s="34" t="s">
        <v>25</v>
      </c>
      <c r="F194" s="34" t="n">
        <v>8270000</v>
      </c>
      <c r="G194" s="34" t="s">
        <v>25</v>
      </c>
      <c r="H194" s="34" t="n">
        <v>8270000</v>
      </c>
      <c r="I194" s="35" t="s">
        <v>25</v>
      </c>
      <c r="J194" s="36" t="n">
        <f aca="false">SUM(C194-F194)</f>
        <v>4728300</v>
      </c>
      <c r="K194" s="38" t="s">
        <v>25</v>
      </c>
      <c r="L194" s="38"/>
      <c r="M194" s="37" t="n">
        <f aca="false">F194/C194*100</f>
        <v>63.6237046382989</v>
      </c>
    </row>
    <row r="195" customFormat="false" ht="15" hidden="false" customHeight="true" outlineLevel="0" collapsed="false">
      <c r="A195" s="32" t="s">
        <v>161</v>
      </c>
      <c r="B195" s="33" t="s">
        <v>264</v>
      </c>
      <c r="C195" s="34" t="n">
        <v>12998300</v>
      </c>
      <c r="D195" s="34" t="n">
        <v>12998300</v>
      </c>
      <c r="E195" s="34" t="s">
        <v>25</v>
      </c>
      <c r="F195" s="34" t="n">
        <v>8270000</v>
      </c>
      <c r="G195" s="34" t="s">
        <v>25</v>
      </c>
      <c r="H195" s="34" t="n">
        <v>8270000</v>
      </c>
      <c r="I195" s="35" t="s">
        <v>25</v>
      </c>
      <c r="J195" s="36" t="n">
        <f aca="false">SUM(C195-F195)</f>
        <v>4728300</v>
      </c>
      <c r="K195" s="38" t="s">
        <v>25</v>
      </c>
      <c r="L195" s="38"/>
      <c r="M195" s="37" t="n">
        <f aca="false">F195/C195*100</f>
        <v>63.6237046382989</v>
      </c>
    </row>
    <row r="196" customFormat="false" ht="15" hidden="false" customHeight="true" outlineLevel="0" collapsed="false">
      <c r="A196" s="32" t="s">
        <v>170</v>
      </c>
      <c r="B196" s="33" t="s">
        <v>265</v>
      </c>
      <c r="C196" s="34" t="n">
        <v>12998300</v>
      </c>
      <c r="D196" s="34" t="n">
        <v>12998300</v>
      </c>
      <c r="E196" s="34" t="s">
        <v>25</v>
      </c>
      <c r="F196" s="34" t="n">
        <v>8270000</v>
      </c>
      <c r="G196" s="34" t="s">
        <v>25</v>
      </c>
      <c r="H196" s="34" t="n">
        <v>8270000</v>
      </c>
      <c r="I196" s="35" t="s">
        <v>25</v>
      </c>
      <c r="J196" s="36" t="n">
        <f aca="false">SUM(C196-F196)</f>
        <v>4728300</v>
      </c>
      <c r="K196" s="38" t="s">
        <v>25</v>
      </c>
      <c r="L196" s="38"/>
      <c r="M196" s="37" t="n">
        <f aca="false">F196/C196*100</f>
        <v>63.6237046382989</v>
      </c>
    </row>
    <row r="197" customFormat="false" ht="15" hidden="false" customHeight="true" outlineLevel="0" collapsed="false">
      <c r="A197" s="32" t="s">
        <v>266</v>
      </c>
      <c r="B197" s="33" t="s">
        <v>267</v>
      </c>
      <c r="C197" s="34" t="n">
        <v>1387760</v>
      </c>
      <c r="D197" s="34" t="n">
        <v>1387760</v>
      </c>
      <c r="E197" s="34" t="s">
        <v>25</v>
      </c>
      <c r="F197" s="34" t="n">
        <v>586302.51</v>
      </c>
      <c r="G197" s="34" t="s">
        <v>25</v>
      </c>
      <c r="H197" s="34" t="n">
        <v>586302.51</v>
      </c>
      <c r="I197" s="35" t="s">
        <v>25</v>
      </c>
      <c r="J197" s="36" t="n">
        <f aca="false">SUM(C197-F197)</f>
        <v>801457.49</v>
      </c>
      <c r="K197" s="38" t="s">
        <v>25</v>
      </c>
      <c r="L197" s="38"/>
      <c r="M197" s="37" t="n">
        <f aca="false">F197/C197*100</f>
        <v>42.2481199919294</v>
      </c>
    </row>
    <row r="198" customFormat="false" ht="32.25" hidden="false" customHeight="true" outlineLevel="0" collapsed="false">
      <c r="A198" s="32" t="s">
        <v>28</v>
      </c>
      <c r="B198" s="33" t="s">
        <v>268</v>
      </c>
      <c r="C198" s="34" t="n">
        <v>1189500</v>
      </c>
      <c r="D198" s="34" t="n">
        <v>1189500</v>
      </c>
      <c r="E198" s="34" t="s">
        <v>25</v>
      </c>
      <c r="F198" s="34" t="n">
        <v>586302.51</v>
      </c>
      <c r="G198" s="34" t="s">
        <v>25</v>
      </c>
      <c r="H198" s="34" t="n">
        <v>586302.51</v>
      </c>
      <c r="I198" s="35" t="s">
        <v>25</v>
      </c>
      <c r="J198" s="36" t="n">
        <f aca="false">SUM(C198-F198)</f>
        <v>603197.49</v>
      </c>
      <c r="K198" s="38" t="s">
        <v>25</v>
      </c>
      <c r="L198" s="38"/>
      <c r="M198" s="37" t="n">
        <f aca="false">F198/C198*100</f>
        <v>49.2898284993695</v>
      </c>
    </row>
    <row r="199" customFormat="false" ht="15" hidden="false" customHeight="true" outlineLevel="0" collapsed="false">
      <c r="A199" s="32" t="s">
        <v>30</v>
      </c>
      <c r="B199" s="33" t="s">
        <v>269</v>
      </c>
      <c r="C199" s="34" t="n">
        <v>1189500</v>
      </c>
      <c r="D199" s="34" t="n">
        <v>1189500</v>
      </c>
      <c r="E199" s="34" t="s">
        <v>25</v>
      </c>
      <c r="F199" s="34" t="n">
        <v>586302.51</v>
      </c>
      <c r="G199" s="34" t="s">
        <v>25</v>
      </c>
      <c r="H199" s="34" t="n">
        <v>586302.51</v>
      </c>
      <c r="I199" s="35" t="s">
        <v>25</v>
      </c>
      <c r="J199" s="36" t="n">
        <f aca="false">SUM(C199-F199)</f>
        <v>603197.49</v>
      </c>
      <c r="K199" s="38" t="s">
        <v>25</v>
      </c>
      <c r="L199" s="38"/>
      <c r="M199" s="37" t="n">
        <f aca="false">F199/C199*100</f>
        <v>49.2898284993695</v>
      </c>
    </row>
    <row r="200" customFormat="false" ht="15" hidden="false" customHeight="true" outlineLevel="0" collapsed="false">
      <c r="A200" s="32" t="s">
        <v>32</v>
      </c>
      <c r="B200" s="33" t="s">
        <v>270</v>
      </c>
      <c r="C200" s="34" t="n">
        <v>913595</v>
      </c>
      <c r="D200" s="34" t="n">
        <v>913595</v>
      </c>
      <c r="E200" s="34" t="s">
        <v>25</v>
      </c>
      <c r="F200" s="34" t="n">
        <v>450309</v>
      </c>
      <c r="G200" s="34" t="s">
        <v>25</v>
      </c>
      <c r="H200" s="34" t="n">
        <v>450309</v>
      </c>
      <c r="I200" s="35" t="s">
        <v>25</v>
      </c>
      <c r="J200" s="36" t="n">
        <f aca="false">SUM(C200-F200)</f>
        <v>463286</v>
      </c>
      <c r="K200" s="38" t="s">
        <v>25</v>
      </c>
      <c r="L200" s="38"/>
      <c r="M200" s="37" t="n">
        <f aca="false">F200/C200*100</f>
        <v>49.2897837663297</v>
      </c>
    </row>
    <row r="201" customFormat="false" ht="21.75" hidden="false" customHeight="true" outlineLevel="0" collapsed="false">
      <c r="A201" s="32" t="s">
        <v>34</v>
      </c>
      <c r="B201" s="33" t="s">
        <v>271</v>
      </c>
      <c r="C201" s="34" t="n">
        <v>275905</v>
      </c>
      <c r="D201" s="34" t="n">
        <v>275905</v>
      </c>
      <c r="E201" s="34" t="s">
        <v>25</v>
      </c>
      <c r="F201" s="34" t="n">
        <v>135993.51</v>
      </c>
      <c r="G201" s="34" t="s">
        <v>25</v>
      </c>
      <c r="H201" s="34" t="n">
        <v>135993.51</v>
      </c>
      <c r="I201" s="35" t="s">
        <v>25</v>
      </c>
      <c r="J201" s="36" t="n">
        <f aca="false">SUM(C201-F201)</f>
        <v>139911.49</v>
      </c>
      <c r="K201" s="38" t="s">
        <v>25</v>
      </c>
      <c r="L201" s="38"/>
      <c r="M201" s="37" t="n">
        <f aca="false">F201/C201*100</f>
        <v>49.2899766223881</v>
      </c>
    </row>
    <row r="202" customFormat="false" ht="21.75" hidden="false" customHeight="true" outlineLevel="0" collapsed="false">
      <c r="A202" s="32" t="s">
        <v>42</v>
      </c>
      <c r="B202" s="33" t="s">
        <v>272</v>
      </c>
      <c r="C202" s="34" t="n">
        <v>198260</v>
      </c>
      <c r="D202" s="34" t="n">
        <v>198260</v>
      </c>
      <c r="E202" s="34" t="s">
        <v>25</v>
      </c>
      <c r="F202" s="34" t="n">
        <v>0</v>
      </c>
      <c r="G202" s="34" t="s">
        <v>25</v>
      </c>
      <c r="H202" s="34" t="s">
        <v>25</v>
      </c>
      <c r="I202" s="35" t="s">
        <v>25</v>
      </c>
      <c r="J202" s="36" t="n">
        <f aca="false">SUM(C202-F202)</f>
        <v>198260</v>
      </c>
      <c r="K202" s="38" t="s">
        <v>25</v>
      </c>
      <c r="L202" s="38"/>
      <c r="M202" s="37" t="n">
        <f aca="false">F202/C202*100</f>
        <v>0</v>
      </c>
    </row>
    <row r="203" customFormat="false" ht="21.75" hidden="false" customHeight="true" outlineLevel="0" collapsed="false">
      <c r="A203" s="32" t="s">
        <v>44</v>
      </c>
      <c r="B203" s="33" t="s">
        <v>273</v>
      </c>
      <c r="C203" s="34" t="n">
        <v>198260</v>
      </c>
      <c r="D203" s="34" t="n">
        <v>198260</v>
      </c>
      <c r="E203" s="34" t="s">
        <v>25</v>
      </c>
      <c r="F203" s="34" t="n">
        <v>0</v>
      </c>
      <c r="G203" s="34" t="s">
        <v>25</v>
      </c>
      <c r="H203" s="34" t="s">
        <v>25</v>
      </c>
      <c r="I203" s="35" t="s">
        <v>25</v>
      </c>
      <c r="J203" s="36" t="n">
        <f aca="false">SUM(C203-F203)</f>
        <v>198260</v>
      </c>
      <c r="K203" s="38" t="s">
        <v>25</v>
      </c>
      <c r="L203" s="38"/>
      <c r="M203" s="37" t="n">
        <f aca="false">F203/C203*100</f>
        <v>0</v>
      </c>
    </row>
    <row r="204" customFormat="false" ht="15" hidden="false" customHeight="true" outlineLevel="0" collapsed="false">
      <c r="A204" s="32" t="s">
        <v>48</v>
      </c>
      <c r="B204" s="33" t="s">
        <v>274</v>
      </c>
      <c r="C204" s="34" t="n">
        <v>198260</v>
      </c>
      <c r="D204" s="34" t="n">
        <v>198260</v>
      </c>
      <c r="E204" s="34" t="s">
        <v>25</v>
      </c>
      <c r="F204" s="34" t="n">
        <v>0</v>
      </c>
      <c r="G204" s="34" t="s">
        <v>25</v>
      </c>
      <c r="H204" s="34" t="s">
        <v>25</v>
      </c>
      <c r="I204" s="35" t="s">
        <v>25</v>
      </c>
      <c r="J204" s="36" t="n">
        <f aca="false">SUM(C204-F204)</f>
        <v>198260</v>
      </c>
      <c r="K204" s="38" t="s">
        <v>25</v>
      </c>
      <c r="L204" s="38"/>
      <c r="M204" s="37" t="n">
        <f aca="false">F204/C204*100</f>
        <v>0</v>
      </c>
    </row>
    <row r="205" customFormat="false" ht="15" hidden="false" customHeight="true" outlineLevel="0" collapsed="false">
      <c r="A205" s="32" t="s">
        <v>275</v>
      </c>
      <c r="B205" s="33" t="s">
        <v>276</v>
      </c>
      <c r="C205" s="34" t="n">
        <v>1000000</v>
      </c>
      <c r="D205" s="34" t="n">
        <v>1000000</v>
      </c>
      <c r="E205" s="34" t="s">
        <v>25</v>
      </c>
      <c r="F205" s="34" t="n">
        <v>244000</v>
      </c>
      <c r="G205" s="34" t="s">
        <v>25</v>
      </c>
      <c r="H205" s="34" t="n">
        <v>244000</v>
      </c>
      <c r="I205" s="35" t="s">
        <v>25</v>
      </c>
      <c r="J205" s="36" t="n">
        <f aca="false">SUM(C205-F205)</f>
        <v>756000</v>
      </c>
      <c r="K205" s="38" t="s">
        <v>25</v>
      </c>
      <c r="L205" s="38"/>
      <c r="M205" s="37" t="n">
        <f aca="false">F205/C205*100</f>
        <v>24.4</v>
      </c>
    </row>
    <row r="206" customFormat="false" ht="15" hidden="false" customHeight="true" outlineLevel="0" collapsed="false">
      <c r="A206" s="32" t="s">
        <v>277</v>
      </c>
      <c r="B206" s="33" t="s">
        <v>278</v>
      </c>
      <c r="C206" s="34" t="n">
        <v>1000000</v>
      </c>
      <c r="D206" s="34" t="n">
        <v>1000000</v>
      </c>
      <c r="E206" s="34" t="s">
        <v>25</v>
      </c>
      <c r="F206" s="34" t="n">
        <v>244000</v>
      </c>
      <c r="G206" s="34" t="s">
        <v>25</v>
      </c>
      <c r="H206" s="34" t="n">
        <v>244000</v>
      </c>
      <c r="I206" s="35" t="s">
        <v>25</v>
      </c>
      <c r="J206" s="36" t="n">
        <f aca="false">SUM(C206-F206)</f>
        <v>756000</v>
      </c>
      <c r="K206" s="38" t="s">
        <v>25</v>
      </c>
      <c r="L206" s="38"/>
      <c r="M206" s="37" t="n">
        <f aca="false">F206/C206*100</f>
        <v>24.4</v>
      </c>
    </row>
    <row r="207" customFormat="false" ht="21.75" hidden="false" customHeight="true" outlineLevel="0" collapsed="false">
      <c r="A207" s="32" t="s">
        <v>42</v>
      </c>
      <c r="B207" s="33" t="s">
        <v>279</v>
      </c>
      <c r="C207" s="34" t="n">
        <v>144000</v>
      </c>
      <c r="D207" s="34" t="n">
        <v>144000</v>
      </c>
      <c r="E207" s="34" t="s">
        <v>25</v>
      </c>
      <c r="F207" s="34" t="n">
        <v>144000</v>
      </c>
      <c r="G207" s="34" t="s">
        <v>25</v>
      </c>
      <c r="H207" s="34" t="n">
        <v>144000</v>
      </c>
      <c r="I207" s="35" t="s">
        <v>25</v>
      </c>
      <c r="J207" s="36" t="n">
        <f aca="false">SUM(C207-F207)</f>
        <v>0</v>
      </c>
      <c r="K207" s="38" t="s">
        <v>25</v>
      </c>
      <c r="L207" s="38"/>
      <c r="M207" s="37" t="n">
        <f aca="false">F207/C207*100</f>
        <v>100</v>
      </c>
    </row>
    <row r="208" customFormat="false" ht="21.75" hidden="false" customHeight="true" outlineLevel="0" collapsed="false">
      <c r="A208" s="32" t="s">
        <v>44</v>
      </c>
      <c r="B208" s="33" t="s">
        <v>280</v>
      </c>
      <c r="C208" s="34" t="n">
        <v>144000</v>
      </c>
      <c r="D208" s="34" t="n">
        <v>144000</v>
      </c>
      <c r="E208" s="34" t="s">
        <v>25</v>
      </c>
      <c r="F208" s="34" t="n">
        <v>144000</v>
      </c>
      <c r="G208" s="34" t="s">
        <v>25</v>
      </c>
      <c r="H208" s="34" t="n">
        <v>144000</v>
      </c>
      <c r="I208" s="35" t="s">
        <v>25</v>
      </c>
      <c r="J208" s="36" t="n">
        <f aca="false">SUM(C208-F208)</f>
        <v>0</v>
      </c>
      <c r="K208" s="38" t="s">
        <v>25</v>
      </c>
      <c r="L208" s="38"/>
      <c r="M208" s="37" t="n">
        <f aca="false">F208/C208*100</f>
        <v>100</v>
      </c>
    </row>
    <row r="209" customFormat="false" ht="15" hidden="false" customHeight="true" outlineLevel="0" collapsed="false">
      <c r="A209" s="32" t="s">
        <v>48</v>
      </c>
      <c r="B209" s="33" t="s">
        <v>281</v>
      </c>
      <c r="C209" s="34" t="n">
        <v>144000</v>
      </c>
      <c r="D209" s="34" t="n">
        <v>144000</v>
      </c>
      <c r="E209" s="34" t="s">
        <v>25</v>
      </c>
      <c r="F209" s="34" t="n">
        <v>144000</v>
      </c>
      <c r="G209" s="34" t="s">
        <v>25</v>
      </c>
      <c r="H209" s="34" t="n">
        <v>144000</v>
      </c>
      <c r="I209" s="35" t="s">
        <v>25</v>
      </c>
      <c r="J209" s="36" t="n">
        <f aca="false">SUM(C209-F209)</f>
        <v>0</v>
      </c>
      <c r="K209" s="38" t="s">
        <v>25</v>
      </c>
      <c r="L209" s="38"/>
      <c r="M209" s="37" t="n">
        <f aca="false">F209/C209*100</f>
        <v>100</v>
      </c>
    </row>
    <row r="210" customFormat="false" ht="15" hidden="false" customHeight="true" outlineLevel="0" collapsed="false">
      <c r="A210" s="32" t="s">
        <v>60</v>
      </c>
      <c r="B210" s="33" t="s">
        <v>282</v>
      </c>
      <c r="C210" s="34" t="n">
        <v>856000</v>
      </c>
      <c r="D210" s="34" t="n">
        <v>856000</v>
      </c>
      <c r="E210" s="34" t="s">
        <v>25</v>
      </c>
      <c r="F210" s="34" t="n">
        <v>100000</v>
      </c>
      <c r="G210" s="34" t="s">
        <v>25</v>
      </c>
      <c r="H210" s="34" t="n">
        <v>100000</v>
      </c>
      <c r="I210" s="35" t="s">
        <v>25</v>
      </c>
      <c r="J210" s="36" t="n">
        <f aca="false">SUM(C210-F210)</f>
        <v>756000</v>
      </c>
      <c r="K210" s="38" t="s">
        <v>25</v>
      </c>
      <c r="L210" s="38"/>
      <c r="M210" s="37" t="n">
        <f aca="false">F210/C210*100</f>
        <v>11.6822429906542</v>
      </c>
    </row>
    <row r="211" customFormat="false" ht="15" hidden="false" customHeight="true" outlineLevel="0" collapsed="false">
      <c r="A211" s="32" t="s">
        <v>62</v>
      </c>
      <c r="B211" s="33" t="s">
        <v>283</v>
      </c>
      <c r="C211" s="34" t="n">
        <v>100000</v>
      </c>
      <c r="D211" s="34" t="n">
        <v>100000</v>
      </c>
      <c r="E211" s="34" t="s">
        <v>25</v>
      </c>
      <c r="F211" s="34" t="n">
        <v>100000</v>
      </c>
      <c r="G211" s="34" t="s">
        <v>25</v>
      </c>
      <c r="H211" s="34" t="n">
        <v>100000</v>
      </c>
      <c r="I211" s="35" t="s">
        <v>25</v>
      </c>
      <c r="J211" s="36" t="n">
        <f aca="false">SUM(C211-F211)</f>
        <v>0</v>
      </c>
      <c r="K211" s="38" t="s">
        <v>25</v>
      </c>
      <c r="L211" s="38"/>
      <c r="M211" s="37" t="n">
        <f aca="false">F211/C211*100</f>
        <v>100</v>
      </c>
    </row>
    <row r="212" customFormat="false" ht="15" hidden="false" customHeight="true" outlineLevel="0" collapsed="false">
      <c r="A212" s="32" t="s">
        <v>68</v>
      </c>
      <c r="B212" s="33" t="s">
        <v>284</v>
      </c>
      <c r="C212" s="34" t="n">
        <v>100000</v>
      </c>
      <c r="D212" s="34" t="n">
        <v>100000</v>
      </c>
      <c r="E212" s="34" t="s">
        <v>25</v>
      </c>
      <c r="F212" s="34" t="n">
        <v>100000</v>
      </c>
      <c r="G212" s="34" t="s">
        <v>25</v>
      </c>
      <c r="H212" s="34" t="n">
        <v>100000</v>
      </c>
      <c r="I212" s="35" t="s">
        <v>25</v>
      </c>
      <c r="J212" s="36" t="n">
        <f aca="false">SUM(C212-F212)</f>
        <v>0</v>
      </c>
      <c r="K212" s="38" t="s">
        <v>25</v>
      </c>
      <c r="L212" s="38"/>
      <c r="M212" s="37" t="n">
        <f aca="false">F212/C212*100</f>
        <v>100</v>
      </c>
    </row>
    <row r="213" customFormat="false" ht="15" hidden="false" customHeight="true" outlineLevel="0" collapsed="false">
      <c r="A213" s="32" t="s">
        <v>88</v>
      </c>
      <c r="B213" s="33" t="s">
        <v>285</v>
      </c>
      <c r="C213" s="34" t="n">
        <v>756000</v>
      </c>
      <c r="D213" s="34" t="n">
        <v>756000</v>
      </c>
      <c r="E213" s="34" t="s">
        <v>25</v>
      </c>
      <c r="F213" s="34" t="n">
        <v>0</v>
      </c>
      <c r="G213" s="34" t="s">
        <v>25</v>
      </c>
      <c r="H213" s="34" t="s">
        <v>25</v>
      </c>
      <c r="I213" s="35" t="s">
        <v>25</v>
      </c>
      <c r="J213" s="36" t="n">
        <f aca="false">SUM(C213-F213)</f>
        <v>756000</v>
      </c>
      <c r="K213" s="38" t="s">
        <v>25</v>
      </c>
      <c r="L213" s="38"/>
      <c r="M213" s="37" t="n">
        <f aca="false">F213/C213*100</f>
        <v>0</v>
      </c>
    </row>
    <row r="214" customFormat="false" ht="15" hidden="false" customHeight="true" outlineLevel="0" collapsed="false">
      <c r="A214" s="32" t="s">
        <v>286</v>
      </c>
      <c r="B214" s="33" t="s">
        <v>287</v>
      </c>
      <c r="C214" s="34" t="n">
        <v>6641563</v>
      </c>
      <c r="D214" s="34" t="n">
        <v>6641563</v>
      </c>
      <c r="E214" s="34" t="s">
        <v>25</v>
      </c>
      <c r="F214" s="34" t="n">
        <v>2902200</v>
      </c>
      <c r="G214" s="34" t="s">
        <v>25</v>
      </c>
      <c r="H214" s="34" t="n">
        <v>2902200</v>
      </c>
      <c r="I214" s="35" t="s">
        <v>25</v>
      </c>
      <c r="J214" s="36" t="n">
        <f aca="false">SUM(C214-F214)</f>
        <v>3739363</v>
      </c>
      <c r="K214" s="38" t="s">
        <v>25</v>
      </c>
      <c r="L214" s="38"/>
      <c r="M214" s="37" t="n">
        <f aca="false">F214/C214*100</f>
        <v>43.6975452916731</v>
      </c>
    </row>
    <row r="215" customFormat="false" ht="15" hidden="false" customHeight="true" outlineLevel="0" collapsed="false">
      <c r="A215" s="32" t="s">
        <v>288</v>
      </c>
      <c r="B215" s="33" t="s">
        <v>289</v>
      </c>
      <c r="C215" s="34" t="n">
        <v>6641563</v>
      </c>
      <c r="D215" s="34" t="n">
        <v>6641563</v>
      </c>
      <c r="E215" s="34" t="s">
        <v>25</v>
      </c>
      <c r="F215" s="34" t="n">
        <v>2902200</v>
      </c>
      <c r="G215" s="34" t="s">
        <v>25</v>
      </c>
      <c r="H215" s="34" t="n">
        <v>2902200</v>
      </c>
      <c r="I215" s="35" t="s">
        <v>25</v>
      </c>
      <c r="J215" s="36" t="n">
        <f aca="false">SUM(C215-F215)</f>
        <v>3739363</v>
      </c>
      <c r="K215" s="38" t="s">
        <v>25</v>
      </c>
      <c r="L215" s="38"/>
      <c r="M215" s="37" t="n">
        <f aca="false">F215/C215*100</f>
        <v>43.6975452916731</v>
      </c>
    </row>
    <row r="216" customFormat="false" ht="21.75" hidden="false" customHeight="true" outlineLevel="0" collapsed="false">
      <c r="A216" s="32" t="s">
        <v>159</v>
      </c>
      <c r="B216" s="33" t="s">
        <v>290</v>
      </c>
      <c r="C216" s="34" t="n">
        <v>6641563</v>
      </c>
      <c r="D216" s="34" t="n">
        <v>6641563</v>
      </c>
      <c r="E216" s="34" t="s">
        <v>25</v>
      </c>
      <c r="F216" s="34" t="n">
        <v>2902200</v>
      </c>
      <c r="G216" s="34" t="s">
        <v>25</v>
      </c>
      <c r="H216" s="34" t="n">
        <v>2902200</v>
      </c>
      <c r="I216" s="35" t="s">
        <v>25</v>
      </c>
      <c r="J216" s="36" t="n">
        <f aca="false">SUM(C216-F216)</f>
        <v>3739363</v>
      </c>
      <c r="K216" s="38" t="s">
        <v>25</v>
      </c>
      <c r="L216" s="38"/>
      <c r="M216" s="37" t="n">
        <f aca="false">F216/C216*100</f>
        <v>43.6975452916731</v>
      </c>
    </row>
    <row r="217" customFormat="false" ht="15" hidden="false" customHeight="true" outlineLevel="0" collapsed="false">
      <c r="A217" s="32" t="s">
        <v>161</v>
      </c>
      <c r="B217" s="33" t="s">
        <v>291</v>
      </c>
      <c r="C217" s="34" t="n">
        <v>6641563</v>
      </c>
      <c r="D217" s="34" t="n">
        <v>6641563</v>
      </c>
      <c r="E217" s="34" t="s">
        <v>25</v>
      </c>
      <c r="F217" s="34" t="n">
        <v>2902200</v>
      </c>
      <c r="G217" s="34" t="s">
        <v>25</v>
      </c>
      <c r="H217" s="34" t="n">
        <v>2902200</v>
      </c>
      <c r="I217" s="35" t="s">
        <v>25</v>
      </c>
      <c r="J217" s="36" t="n">
        <f aca="false">SUM(C217-F217)</f>
        <v>3739363</v>
      </c>
      <c r="K217" s="38" t="s">
        <v>25</v>
      </c>
      <c r="L217" s="38"/>
      <c r="M217" s="37" t="n">
        <f aca="false">F217/C217*100</f>
        <v>43.6975452916731</v>
      </c>
    </row>
    <row r="218" customFormat="false" ht="32.25" hidden="false" customHeight="true" outlineLevel="0" collapsed="false">
      <c r="A218" s="32" t="s">
        <v>163</v>
      </c>
      <c r="B218" s="33" t="s">
        <v>292</v>
      </c>
      <c r="C218" s="34" t="n">
        <v>6641563</v>
      </c>
      <c r="D218" s="34" t="n">
        <v>6641563</v>
      </c>
      <c r="E218" s="34" t="s">
        <v>25</v>
      </c>
      <c r="F218" s="34" t="n">
        <v>2902200</v>
      </c>
      <c r="G218" s="34" t="s">
        <v>25</v>
      </c>
      <c r="H218" s="34" t="n">
        <v>2902200</v>
      </c>
      <c r="I218" s="35" t="s">
        <v>25</v>
      </c>
      <c r="J218" s="36" t="n">
        <f aca="false">SUM(C218-F218)</f>
        <v>3739363</v>
      </c>
      <c r="K218" s="38" t="s">
        <v>25</v>
      </c>
      <c r="L218" s="38"/>
      <c r="M218" s="37" t="n">
        <f aca="false">F218/C218*100</f>
        <v>43.6975452916731</v>
      </c>
    </row>
    <row r="219" customFormat="false" ht="21.75" hidden="false" customHeight="true" outlineLevel="0" collapsed="false">
      <c r="A219" s="32" t="s">
        <v>293</v>
      </c>
      <c r="B219" s="33" t="s">
        <v>294</v>
      </c>
      <c r="C219" s="34" t="n">
        <v>64277277.22</v>
      </c>
      <c r="D219" s="34" t="s">
        <v>25</v>
      </c>
      <c r="E219" s="34" t="n">
        <v>64277277.22</v>
      </c>
      <c r="F219" s="34" t="n">
        <v>30069308.27</v>
      </c>
      <c r="G219" s="34" t="s">
        <v>25</v>
      </c>
      <c r="H219" s="34" t="s">
        <v>25</v>
      </c>
      <c r="I219" s="35" t="n">
        <v>30069308.27</v>
      </c>
      <c r="J219" s="36" t="n">
        <f aca="false">SUM(C219-F219)</f>
        <v>34207968.95</v>
      </c>
      <c r="K219" s="38" t="s">
        <v>25</v>
      </c>
      <c r="L219" s="38"/>
      <c r="M219" s="37" t="n">
        <f aca="false">F219/C219*100</f>
        <v>46.7806191713483</v>
      </c>
    </row>
    <row r="220" customFormat="false" ht="21.75" hidden="false" customHeight="true" outlineLevel="0" collapsed="false">
      <c r="A220" s="32" t="s">
        <v>295</v>
      </c>
      <c r="B220" s="33" t="s">
        <v>296</v>
      </c>
      <c r="C220" s="34" t="n">
        <v>61295775</v>
      </c>
      <c r="D220" s="34" t="s">
        <v>25</v>
      </c>
      <c r="E220" s="34" t="n">
        <v>61295775</v>
      </c>
      <c r="F220" s="34" t="n">
        <v>27087806.05</v>
      </c>
      <c r="G220" s="34" t="s">
        <v>25</v>
      </c>
      <c r="H220" s="34" t="s">
        <v>25</v>
      </c>
      <c r="I220" s="35" t="n">
        <v>27087806.05</v>
      </c>
      <c r="J220" s="36" t="n">
        <f aca="false">SUM(C220-F220)</f>
        <v>34207968.95</v>
      </c>
      <c r="K220" s="38" t="s">
        <v>25</v>
      </c>
      <c r="L220" s="38"/>
      <c r="M220" s="37" t="n">
        <f aca="false">F220/C220*100</f>
        <v>44.1919627413146</v>
      </c>
    </row>
    <row r="221" customFormat="false" ht="15" hidden="false" customHeight="true" outlineLevel="0" collapsed="false">
      <c r="A221" s="32" t="s">
        <v>107</v>
      </c>
      <c r="B221" s="33" t="s">
        <v>297</v>
      </c>
      <c r="C221" s="34" t="n">
        <v>61295775</v>
      </c>
      <c r="D221" s="34" t="s">
        <v>25</v>
      </c>
      <c r="E221" s="34" t="n">
        <v>61295775</v>
      </c>
      <c r="F221" s="34" t="n">
        <v>27087806.05</v>
      </c>
      <c r="G221" s="34" t="s">
        <v>25</v>
      </c>
      <c r="H221" s="34" t="s">
        <v>25</v>
      </c>
      <c r="I221" s="35" t="n">
        <v>27087806.05</v>
      </c>
      <c r="J221" s="36" t="n">
        <f aca="false">SUM(C221-F221)</f>
        <v>34207968.95</v>
      </c>
      <c r="K221" s="38" t="s">
        <v>25</v>
      </c>
      <c r="L221" s="38"/>
      <c r="M221" s="37" t="n">
        <f aca="false">F221/C221*100</f>
        <v>44.1919627413146</v>
      </c>
    </row>
    <row r="222" customFormat="false" ht="15" hidden="false" customHeight="true" outlineLevel="0" collapsed="false">
      <c r="A222" s="32" t="s">
        <v>298</v>
      </c>
      <c r="B222" s="33" t="s">
        <v>299</v>
      </c>
      <c r="C222" s="34" t="n">
        <v>61295775</v>
      </c>
      <c r="D222" s="34" t="s">
        <v>25</v>
      </c>
      <c r="E222" s="34" t="n">
        <v>61295775</v>
      </c>
      <c r="F222" s="34" t="n">
        <v>27087806.05</v>
      </c>
      <c r="G222" s="34" t="s">
        <v>25</v>
      </c>
      <c r="H222" s="34" t="s">
        <v>25</v>
      </c>
      <c r="I222" s="35" t="n">
        <v>27087806.05</v>
      </c>
      <c r="J222" s="36" t="n">
        <f aca="false">SUM(C222-F222)</f>
        <v>34207968.95</v>
      </c>
      <c r="K222" s="38" t="s">
        <v>25</v>
      </c>
      <c r="L222" s="38"/>
      <c r="M222" s="37" t="n">
        <f aca="false">F222/C222*100</f>
        <v>44.1919627413146</v>
      </c>
    </row>
    <row r="223" customFormat="false" ht="15" hidden="false" customHeight="true" outlineLevel="0" collapsed="false">
      <c r="A223" s="32" t="s">
        <v>300</v>
      </c>
      <c r="B223" s="33" t="s">
        <v>301</v>
      </c>
      <c r="C223" s="34" t="n">
        <v>61295775</v>
      </c>
      <c r="D223" s="34" t="s">
        <v>25</v>
      </c>
      <c r="E223" s="34" t="n">
        <v>61295775</v>
      </c>
      <c r="F223" s="34" t="n">
        <v>27087806.05</v>
      </c>
      <c r="G223" s="34" t="s">
        <v>25</v>
      </c>
      <c r="H223" s="34" t="s">
        <v>25</v>
      </c>
      <c r="I223" s="35" t="n">
        <v>27087806.05</v>
      </c>
      <c r="J223" s="36" t="n">
        <f aca="false">SUM(C223-F223)</f>
        <v>34207968.95</v>
      </c>
      <c r="K223" s="38" t="s">
        <v>25</v>
      </c>
      <c r="L223" s="38"/>
      <c r="M223" s="37" t="n">
        <f aca="false">F223/C223*100</f>
        <v>44.1919627413146</v>
      </c>
    </row>
    <row r="224" customFormat="false" ht="15" hidden="false" customHeight="true" outlineLevel="0" collapsed="false">
      <c r="A224" s="32" t="s">
        <v>302</v>
      </c>
      <c r="B224" s="33" t="s">
        <v>303</v>
      </c>
      <c r="C224" s="34" t="n">
        <v>2981502.22</v>
      </c>
      <c r="D224" s="34" t="s">
        <v>25</v>
      </c>
      <c r="E224" s="34" t="n">
        <v>2981502.22</v>
      </c>
      <c r="F224" s="34" t="n">
        <v>2981502.22</v>
      </c>
      <c r="G224" s="34" t="s">
        <v>25</v>
      </c>
      <c r="H224" s="34" t="s">
        <v>25</v>
      </c>
      <c r="I224" s="35" t="n">
        <v>2981502.22</v>
      </c>
      <c r="J224" s="36" t="n">
        <f aca="false">SUM(C224-F224)</f>
        <v>0</v>
      </c>
      <c r="K224" s="38" t="s">
        <v>25</v>
      </c>
      <c r="L224" s="38"/>
      <c r="M224" s="37" t="n">
        <f aca="false">F224/C224*100</f>
        <v>100</v>
      </c>
    </row>
    <row r="225" customFormat="false" ht="15" hidden="false" customHeight="true" outlineLevel="0" collapsed="false">
      <c r="A225" s="32" t="s">
        <v>107</v>
      </c>
      <c r="B225" s="33" t="s">
        <v>304</v>
      </c>
      <c r="C225" s="34" t="n">
        <v>2981502.22</v>
      </c>
      <c r="D225" s="34" t="s">
        <v>25</v>
      </c>
      <c r="E225" s="34" t="n">
        <v>2981502.22</v>
      </c>
      <c r="F225" s="34" t="n">
        <v>2981502.22</v>
      </c>
      <c r="G225" s="34" t="s">
        <v>25</v>
      </c>
      <c r="H225" s="34" t="s">
        <v>25</v>
      </c>
      <c r="I225" s="35" t="n">
        <v>2981502.22</v>
      </c>
      <c r="J225" s="36" t="n">
        <f aca="false">SUM(C225-F225)</f>
        <v>0</v>
      </c>
      <c r="K225" s="38" t="s">
        <v>25</v>
      </c>
      <c r="L225" s="38"/>
      <c r="M225" s="37" t="n">
        <f aca="false">F225/C225*100</f>
        <v>100</v>
      </c>
    </row>
    <row r="226" customFormat="false" ht="15" hidden="false" customHeight="true" outlineLevel="0" collapsed="false">
      <c r="A226" s="32" t="s">
        <v>298</v>
      </c>
      <c r="B226" s="33" t="s">
        <v>305</v>
      </c>
      <c r="C226" s="34" t="n">
        <v>2981502.22</v>
      </c>
      <c r="D226" s="34" t="s">
        <v>25</v>
      </c>
      <c r="E226" s="34" t="n">
        <v>2981502.22</v>
      </c>
      <c r="F226" s="34" t="n">
        <v>2981502.22</v>
      </c>
      <c r="G226" s="34" t="s">
        <v>25</v>
      </c>
      <c r="H226" s="34" t="s">
        <v>25</v>
      </c>
      <c r="I226" s="35" t="n">
        <v>2981502.22</v>
      </c>
      <c r="J226" s="36" t="n">
        <f aca="false">SUM(C226-F226)</f>
        <v>0</v>
      </c>
      <c r="K226" s="38" t="s">
        <v>25</v>
      </c>
      <c r="L226" s="38"/>
      <c r="M226" s="37" t="n">
        <f aca="false">F226/C226*100</f>
        <v>100</v>
      </c>
    </row>
    <row r="227" customFormat="false" ht="15" hidden="false" customHeight="true" outlineLevel="0" collapsed="false">
      <c r="A227" s="32" t="s">
        <v>302</v>
      </c>
      <c r="B227" s="33" t="s">
        <v>306</v>
      </c>
      <c r="C227" s="34" t="n">
        <v>2981502.22</v>
      </c>
      <c r="D227" s="34" t="s">
        <v>25</v>
      </c>
      <c r="E227" s="34" t="n">
        <v>2981502.22</v>
      </c>
      <c r="F227" s="34" t="n">
        <v>2981502.22</v>
      </c>
      <c r="G227" s="34" t="s">
        <v>25</v>
      </c>
      <c r="H227" s="34" t="s">
        <v>25</v>
      </c>
      <c r="I227" s="35" t="n">
        <v>2981502.22</v>
      </c>
      <c r="J227" s="36" t="n">
        <f aca="false">SUM(C227-F227)</f>
        <v>0</v>
      </c>
      <c r="K227" s="38" t="s">
        <v>25</v>
      </c>
      <c r="L227" s="38"/>
      <c r="M227" s="37" t="n">
        <f aca="false">F227/C227*100</f>
        <v>100</v>
      </c>
    </row>
    <row r="231" customFormat="false" ht="15" hidden="false" customHeight="false" outlineLevel="0" collapsed="false">
      <c r="A231" s="40" t="s">
        <v>307</v>
      </c>
      <c r="C231" s="40" t="s">
        <v>308</v>
      </c>
    </row>
    <row r="234" customFormat="false" ht="15" hidden="false" customHeight="false" outlineLevel="0" collapsed="false">
      <c r="A234" s="40" t="s">
        <v>309</v>
      </c>
      <c r="C234" s="40" t="s">
        <v>310</v>
      </c>
    </row>
  </sheetData>
  <mergeCells count="226">
    <mergeCell ref="J1:M1"/>
    <mergeCell ref="A2:M2"/>
    <mergeCell ref="A9:M9"/>
    <mergeCell ref="J11:M11"/>
    <mergeCell ref="A12:A13"/>
    <mergeCell ref="B12:B13"/>
    <mergeCell ref="C12:C13"/>
    <mergeCell ref="F12:F13"/>
    <mergeCell ref="G12:G13"/>
    <mergeCell ref="J12:J13"/>
    <mergeCell ref="M12:M13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</mergeCells>
  <printOptions headings="false" gridLines="false" gridLinesSet="true" horizontalCentered="false" verticalCentered="false"/>
  <pageMargins left="0.39375" right="0.39375" top="0.78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8:30:36Z</dcterms:created>
  <dc:creator>Asus</dc:creator>
  <dc:description/>
  <dc:language>en-US</dc:language>
  <cp:lastModifiedBy>User</cp:lastModifiedBy>
  <cp:lastPrinted>2018-09-11T07:41:06Z</cp:lastPrinted>
  <dcterms:modified xsi:type="dcterms:W3CDTF">2018-09-11T12:19:32Z</dcterms:modified>
  <cp:revision>0</cp:revision>
  <dc:subject/>
  <dc:title/>
</cp:coreProperties>
</file>