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55">
  <si>
    <t xml:space="preserve">Приложение № 3</t>
  </si>
  <si>
    <t xml:space="preserve">к отчету об исполнении бюджета Надтеречного муниципального района за 1 квартал 2019 год</t>
  </si>
  <si>
    <t xml:space="preserve">Ведомственная структура расходов бюджета Надтеречного муниципального района за первый квартал 2019 год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</t>
  </si>
  <si>
    <t xml:space="preserve">план на год</t>
  </si>
  <si>
    <t xml:space="preserve">бюджеты сельских поселений</t>
  </si>
  <si>
    <t xml:space="preserve">исполнение</t>
  </si>
  <si>
    <t xml:space="preserve">остаток</t>
  </si>
  <si>
    <t xml:space="preserve">% исполнения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13</t>
  </si>
  <si>
    <t xml:space="preserve">15</t>
  </si>
  <si>
    <t xml:space="preserve">19</t>
  </si>
  <si>
    <t xml:space="preserve">20</t>
  </si>
  <si>
    <t xml:space="preserve">26</t>
  </si>
  <si>
    <t xml:space="preserve">28</t>
  </si>
  <si>
    <t xml:space="preserve">Расходы бюджета - всего
          в том числе: </t>
  </si>
  <si>
    <t xml:space="preserve">200</t>
  </si>
  <si>
    <t xml:space="preserve">Х</t>
  </si>
  <si>
    <t xml:space="preserve">Общегосударственные вопросы</t>
  </si>
  <si>
    <t xml:space="preserve">000 0100 0000000000 000</t>
  </si>
  <si>
    <t xml:space="preserve">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1</t>
  </si>
  <si>
    <t xml:space="preserve">000 0103 0000000000 129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2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2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1</t>
  </si>
  <si>
    <t xml:space="preserve">000 0106 0000000000 852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2</t>
  </si>
  <si>
    <t xml:space="preserve">000 0203 0000000000 244</t>
  </si>
  <si>
    <t xml:space="preserve">Межбюджетные трансферты</t>
  </si>
  <si>
    <t xml:space="preserve">000 0203 0000000000 500</t>
  </si>
  <si>
    <t xml:space="preserve">Субвенции</t>
  </si>
  <si>
    <t xml:space="preserve">000 0203 000000000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00</t>
  </si>
  <si>
    <t xml:space="preserve">Расходы на выплаты персоналу казенных учреждений</t>
  </si>
  <si>
    <t xml:space="preserve">000 0309 0000000000 110</t>
  </si>
  <si>
    <t xml:space="preserve">Фонд оплаты труда учреждений</t>
  </si>
  <si>
    <t xml:space="preserve">000 0309 0000000000 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309 0000000000 119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800</t>
  </si>
  <si>
    <t xml:space="preserve">000 0309 0000000000 87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Другие вопросы в области национальной экономики</t>
  </si>
  <si>
    <t xml:space="preserve">000 0412 0000000000 000</t>
  </si>
  <si>
    <t xml:space="preserve">000 041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701 0000000000 600</t>
  </si>
  <si>
    <t xml:space="preserve">Субсидии бюджетным учреждениям</t>
  </si>
  <si>
    <t xml:space="preserve">000 07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Общее образование</t>
  </si>
  <si>
    <t xml:space="preserve">000 0702 0000000000 000</t>
  </si>
  <si>
    <t xml:space="preserve">000 0702 0000000000 600</t>
  </si>
  <si>
    <t xml:space="preserve">000 0702 0000000000 610</t>
  </si>
  <si>
    <t xml:space="preserve">000 0702 0000000000 611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Иные выплаты персоналу учреждений, за исключением фонда оплаты труда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600</t>
  </si>
  <si>
    <t xml:space="preserve">000 0703 0000000000 610</t>
  </si>
  <si>
    <t xml:space="preserve">000 0703 0000000000 611</t>
  </si>
  <si>
    <t xml:space="preserve">000 0703 0000000000 800</t>
  </si>
  <si>
    <t xml:space="preserve">000 0703 0000000000 870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2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1</t>
  </si>
  <si>
    <t xml:space="preserve">000 0709 0000000000 852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2</t>
  </si>
  <si>
    <t xml:space="preserve">000 0801 0000000000 244</t>
  </si>
  <si>
    <t xml:space="preserve">000 0801 0000000000 500</t>
  </si>
  <si>
    <t xml:space="preserve">000 0801 0000000000 53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120</t>
  </si>
  <si>
    <t xml:space="preserve">000 0804 0000000000 121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2</t>
  </si>
  <si>
    <t xml:space="preserve">000 0804 0000000000 244</t>
  </si>
  <si>
    <t xml:space="preserve">000 0804 0000000000 600</t>
  </si>
  <si>
    <t xml:space="preserve">000 0804 0000000000 610</t>
  </si>
  <si>
    <t xml:space="preserve">000 0804 0000000000 611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2</t>
  </si>
  <si>
    <t xml:space="preserve">000 0804 0000000000 870</t>
  </si>
  <si>
    <t xml:space="preserve">Социальная политика</t>
  </si>
  <si>
    <t xml:space="preserve">000 1000 0000000000 000</t>
  </si>
  <si>
    <t xml:space="preserve">Социальное обеспечение населения</t>
  </si>
  <si>
    <t xml:space="preserve">000 1003 0000000000 000</t>
  </si>
  <si>
    <t xml:space="preserve">Социальное обеспечение и иные выплаты населению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Публичные нормативные социальные выплаты гражданам</t>
  </si>
  <si>
    <t xml:space="preserve">000 1004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00000000 313</t>
  </si>
  <si>
    <t xml:space="preserve">000 1004 00000000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4 0000000000 321</t>
  </si>
  <si>
    <t xml:space="preserve">000 1004 0000000000 600</t>
  </si>
  <si>
    <t xml:space="preserve">000 1004 0000000000 610</t>
  </si>
  <si>
    <t xml:space="preserve">Субсидии бюджетным учреждениям на иные цели</t>
  </si>
  <si>
    <t xml:space="preserve">000 1004 0000000000 612</t>
  </si>
  <si>
    <t xml:space="preserve">Другие вопросы в области социальной политики</t>
  </si>
  <si>
    <t xml:space="preserve">000 1006 0000000000 000</t>
  </si>
  <si>
    <t xml:space="preserve">000 1006 0000000000 100</t>
  </si>
  <si>
    <t xml:space="preserve">000 1006 0000000000 120</t>
  </si>
  <si>
    <t xml:space="preserve">000 1006 0000000000 121</t>
  </si>
  <si>
    <t xml:space="preserve">000 1006 0000000000 129</t>
  </si>
  <si>
    <t xml:space="preserve">000 1006 0000000000 200</t>
  </si>
  <si>
    <t xml:space="preserve">000 1006 0000000000 240</t>
  </si>
  <si>
    <t xml:space="preserve">000 1006 000000000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800</t>
  </si>
  <si>
    <t xml:space="preserve">000 1105 0000000000 850</t>
  </si>
  <si>
    <t xml:space="preserve">000 1105 0000000000 853</t>
  </si>
  <si>
    <t xml:space="preserve">000 1105 0000000000 870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0000000000 600</t>
  </si>
  <si>
    <t xml:space="preserve">000 1202 0000000000 610</t>
  </si>
  <si>
    <t xml:space="preserve">000 1202 00000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0000000000 500</t>
  </si>
  <si>
    <t xml:space="preserve">Дотации</t>
  </si>
  <si>
    <t xml:space="preserve">000 1401 0000000000 510</t>
  </si>
  <si>
    <t xml:space="preserve">Дотации на выравнивание бюджетной обеспеченности </t>
  </si>
  <si>
    <t xml:space="preserve">000 1401 0000000000 511</t>
  </si>
  <si>
    <t xml:space="preserve">Иные дотации</t>
  </si>
  <si>
    <t xml:space="preserve">000 1402 0000000000 000</t>
  </si>
  <si>
    <t xml:space="preserve">000 1402 0000000000 500</t>
  </si>
  <si>
    <t xml:space="preserve">000 1402 0000000000 510</t>
  </si>
  <si>
    <t xml:space="preserve">000 1402 0000000000 512</t>
  </si>
  <si>
    <t xml:space="preserve">Прочие межбюджетные трансферты общего характера</t>
  </si>
  <si>
    <t xml:space="preserve">000 1403 0000000000 000</t>
  </si>
  <si>
    <t xml:space="preserve">000 1403 0000000000 500</t>
  </si>
  <si>
    <t xml:space="preserve">Субсидии</t>
  </si>
  <si>
    <t xml:space="preserve">000 1403 00000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000 1403 0000000000 521</t>
  </si>
  <si>
    <t xml:space="preserve">Результат исполнения бюджета (дефицит/профицит)</t>
  </si>
  <si>
    <t xml:space="preserve">Начальник райфинуправления</t>
  </si>
  <si>
    <t xml:space="preserve">В.Х. Умалатов</t>
  </si>
  <si>
    <t xml:space="preserve">Начальник  бюджетного отдела</t>
  </si>
  <si>
    <t xml:space="preserve">А.Д. Умалатов</t>
  </si>
  <si>
    <t xml:space="preserve">3. Источники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Код источника финансирования по бюджетной классификации</t>
  </si>
  <si>
    <t xml:space="preserve">бюджеты муниципальных районов</t>
  </si>
  <si>
    <t xml:space="preserve">4</t>
  </si>
  <si>
    <t xml:space="preserve">17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0"/>
    <numFmt numFmtId="166" formatCode="#,##0.0,"/>
    <numFmt numFmtId="167" formatCode="#,##0.0"/>
    <numFmt numFmtId="168" formatCode="[$-41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2"/>
      <charset val="204"/>
    </font>
    <font>
      <b val="true"/>
      <sz val="9"/>
      <color rgb="FF000000"/>
      <name val="Arial"/>
      <family val="0"/>
    </font>
    <font>
      <b val="true"/>
      <sz val="9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5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FFEBCD"/>
      <name val="Courier New"/>
      <family val="3"/>
      <charset val="204"/>
    </font>
    <font>
      <sz val="9"/>
      <name val="Calibri"/>
      <family val="2"/>
      <charset val="204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1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2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2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4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4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4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2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2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4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2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2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2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2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5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5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true" outlineLevel="0" max="4" min="4" style="1" width="16.7"/>
    <col collapsed="false" customWidth="true" hidden="true" outlineLevel="0" max="5" min="5" style="1" width="14.85"/>
    <col collapsed="false" customWidth="true" hidden="false" outlineLevel="0" max="6" min="6" style="1" width="12.56"/>
    <col collapsed="false" customWidth="true" hidden="true" outlineLevel="0" max="7" min="7" style="1" width="14.7"/>
    <col collapsed="false" customWidth="true" hidden="true" outlineLevel="0" max="8" min="8" style="1" width="15.85"/>
    <col collapsed="false" customWidth="true" hidden="true" outlineLevel="0" max="9" min="9" style="1" width="14.85"/>
    <col collapsed="false" customWidth="true" hidden="false" outlineLevel="0" max="10" min="10" style="1" width="11.85"/>
    <col collapsed="false" customWidth="true" hidden="true" outlineLevel="0" max="11" min="11" style="1" width="14.7"/>
    <col collapsed="false" customWidth="true" hidden="false" outlineLevel="0" max="12" min="12" style="1" width="10.41"/>
  </cols>
  <sheetData>
    <row r="1" customFormat="false" ht="14.25" hidden="false" customHeight="true" outlineLevel="0" collapsed="false">
      <c r="L1" s="2" t="s">
        <v>0</v>
      </c>
      <c r="M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15" hidden="false" customHeight="true" outlineLevel="0" collapsed="false"/>
    <row r="4" customFormat="false" ht="7.15" hidden="false" customHeight="true" outlineLevel="0" collapsed="false"/>
    <row r="5" customFormat="false" ht="7.15" hidden="false" customHeight="true" outlineLevel="0" collapsed="false"/>
    <row r="6" customFormat="false" ht="7.15" hidden="false" customHeight="true" outlineLevel="0" collapsed="false"/>
    <row r="7" customFormat="false" ht="7.15" hidden="false" customHeight="true" outlineLevel="0" collapsed="false"/>
    <row r="8" customFormat="false" ht="11.25" hidden="false" customHeight="true" outlineLevel="0" collapsed="false"/>
    <row r="9" customFormat="false" ht="1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1.25" hidden="false" customHeight="true" outlineLevel="0" collapsed="false"/>
    <row r="11" customFormat="false" ht="15.75" hidden="false" customHeight="true" outlineLevel="0" collapsed="false">
      <c r="B11" s="4"/>
      <c r="C11" s="4"/>
      <c r="D11" s="4"/>
      <c r="E11" s="5"/>
      <c r="F11" s="5"/>
      <c r="G11" s="4"/>
      <c r="L11" s="6" t="s">
        <v>3</v>
      </c>
    </row>
    <row r="12" customFormat="false" ht="72" hidden="false" customHeight="false" outlineLevel="0" collapsed="false">
      <c r="A12" s="7" t="s">
        <v>4</v>
      </c>
      <c r="B12" s="8" t="s">
        <v>5</v>
      </c>
      <c r="C12" s="9" t="s">
        <v>6</v>
      </c>
      <c r="D12" s="7" t="s">
        <v>7</v>
      </c>
      <c r="E12" s="8" t="s">
        <v>8</v>
      </c>
      <c r="F12" s="8" t="s">
        <v>9</v>
      </c>
      <c r="G12" s="10" t="s">
        <v>10</v>
      </c>
      <c r="H12" s="11" t="s">
        <v>7</v>
      </c>
      <c r="I12" s="8" t="s">
        <v>8</v>
      </c>
      <c r="J12" s="8" t="s">
        <v>11</v>
      </c>
      <c r="K12" s="9" t="s">
        <v>10</v>
      </c>
      <c r="L12" s="12" t="s">
        <v>12</v>
      </c>
      <c r="M12" s="13" t="s">
        <v>13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s">
        <v>16</v>
      </c>
      <c r="D13" s="14" t="s">
        <v>17</v>
      </c>
      <c r="E13" s="15" t="s">
        <v>18</v>
      </c>
      <c r="F13" s="15" t="s">
        <v>19</v>
      </c>
      <c r="G13" s="17" t="s">
        <v>20</v>
      </c>
      <c r="H13" s="18" t="s">
        <v>21</v>
      </c>
      <c r="I13" s="15" t="s">
        <v>22</v>
      </c>
      <c r="J13" s="15" t="s">
        <v>23</v>
      </c>
      <c r="K13" s="16" t="s">
        <v>24</v>
      </c>
      <c r="L13" s="19"/>
      <c r="M13" s="20"/>
    </row>
    <row r="14" s="32" customFormat="true" ht="26.25" hidden="false" customHeight="false" outlineLevel="0" collapsed="false">
      <c r="A14" s="21" t="s">
        <v>25</v>
      </c>
      <c r="B14" s="22" t="s">
        <v>26</v>
      </c>
      <c r="C14" s="23" t="s">
        <v>27</v>
      </c>
      <c r="D14" s="24" t="n">
        <v>1334032709.41</v>
      </c>
      <c r="E14" s="25" t="n">
        <v>92841170</v>
      </c>
      <c r="F14" s="26" t="n">
        <v>1339139495.41</v>
      </c>
      <c r="G14" s="27" t="n">
        <v>87734384</v>
      </c>
      <c r="H14" s="28" t="n">
        <v>287276112.04</v>
      </c>
      <c r="I14" s="26" t="n">
        <v>15214706.72</v>
      </c>
      <c r="J14" s="26" t="n">
        <v>286507631.9</v>
      </c>
      <c r="K14" s="29" t="n">
        <v>15983186.86</v>
      </c>
      <c r="L14" s="30" t="n">
        <f aca="false">F14-J14</f>
        <v>1052631863.51</v>
      </c>
      <c r="M14" s="31" t="n">
        <f aca="false">J14/F14*100</f>
        <v>21.3949056750268</v>
      </c>
    </row>
    <row r="15" customFormat="false" ht="15" hidden="false" customHeight="false" outlineLevel="0" collapsed="false">
      <c r="A15" s="33" t="s">
        <v>28</v>
      </c>
      <c r="B15" s="34" t="s">
        <v>26</v>
      </c>
      <c r="C15" s="35" t="s">
        <v>29</v>
      </c>
      <c r="D15" s="36" t="n">
        <v>101115179</v>
      </c>
      <c r="E15" s="37" t="s">
        <v>30</v>
      </c>
      <c r="F15" s="38" t="n">
        <v>54087731</v>
      </c>
      <c r="G15" s="39" t="n">
        <v>47027448</v>
      </c>
      <c r="H15" s="40" t="n">
        <v>22844523.92</v>
      </c>
      <c r="I15" s="38" t="s">
        <v>30</v>
      </c>
      <c r="J15" s="38" t="n">
        <v>13380357.45</v>
      </c>
      <c r="K15" s="41" t="n">
        <v>9464166.47</v>
      </c>
      <c r="L15" s="42" t="n">
        <f aca="false">F15-J15</f>
        <v>40707373.55</v>
      </c>
      <c r="M15" s="43" t="n">
        <f aca="false">J15/F15*100</f>
        <v>24.7382487721661</v>
      </c>
    </row>
    <row r="16" customFormat="false" ht="21.75" hidden="false" customHeight="false" outlineLevel="0" collapsed="false">
      <c r="A16" s="44" t="s">
        <v>31</v>
      </c>
      <c r="B16" s="45" t="s">
        <v>26</v>
      </c>
      <c r="C16" s="46" t="s">
        <v>32</v>
      </c>
      <c r="D16" s="47" t="n">
        <v>993636</v>
      </c>
      <c r="E16" s="48" t="s">
        <v>30</v>
      </c>
      <c r="F16" s="49" t="n">
        <v>993636</v>
      </c>
      <c r="G16" s="50" t="s">
        <v>30</v>
      </c>
      <c r="H16" s="51" t="n">
        <v>241013</v>
      </c>
      <c r="I16" s="49" t="s">
        <v>30</v>
      </c>
      <c r="J16" s="49" t="n">
        <v>241013</v>
      </c>
      <c r="K16" s="52" t="s">
        <v>30</v>
      </c>
      <c r="L16" s="53" t="n">
        <f aca="false">F16-J16</f>
        <v>752623</v>
      </c>
      <c r="M16" s="54" t="n">
        <f aca="false">J16/F16*100</f>
        <v>24.2556630395839</v>
      </c>
    </row>
    <row r="17" customFormat="false" ht="32.25" hidden="false" customHeight="false" outlineLevel="0" collapsed="false">
      <c r="A17" s="44" t="s">
        <v>33</v>
      </c>
      <c r="B17" s="45" t="s">
        <v>26</v>
      </c>
      <c r="C17" s="46" t="s">
        <v>34</v>
      </c>
      <c r="D17" s="47" t="n">
        <v>993636</v>
      </c>
      <c r="E17" s="48" t="s">
        <v>30</v>
      </c>
      <c r="F17" s="49" t="n">
        <v>993636</v>
      </c>
      <c r="G17" s="50" t="s">
        <v>30</v>
      </c>
      <c r="H17" s="51" t="n">
        <v>241013</v>
      </c>
      <c r="I17" s="49" t="s">
        <v>30</v>
      </c>
      <c r="J17" s="49" t="n">
        <v>241013</v>
      </c>
      <c r="K17" s="52" t="s">
        <v>30</v>
      </c>
      <c r="L17" s="53" t="n">
        <f aca="false">F17-J17</f>
        <v>752623</v>
      </c>
      <c r="M17" s="54" t="n">
        <f aca="false">J17/F17*100</f>
        <v>24.2556630395839</v>
      </c>
    </row>
    <row r="18" customFormat="false" ht="15" hidden="false" customHeight="false" outlineLevel="0" collapsed="false">
      <c r="A18" s="44" t="s">
        <v>35</v>
      </c>
      <c r="B18" s="45" t="s">
        <v>26</v>
      </c>
      <c r="C18" s="46" t="s">
        <v>36</v>
      </c>
      <c r="D18" s="47" t="n">
        <v>993636</v>
      </c>
      <c r="E18" s="48" t="s">
        <v>30</v>
      </c>
      <c r="F18" s="49" t="n">
        <v>993636</v>
      </c>
      <c r="G18" s="50" t="s">
        <v>30</v>
      </c>
      <c r="H18" s="51" t="n">
        <v>241013</v>
      </c>
      <c r="I18" s="49" t="s">
        <v>30</v>
      </c>
      <c r="J18" s="49" t="n">
        <v>241013</v>
      </c>
      <c r="K18" s="52" t="s">
        <v>30</v>
      </c>
      <c r="L18" s="53" t="n">
        <f aca="false">F18-J18</f>
        <v>752623</v>
      </c>
      <c r="M18" s="54" t="n">
        <f aca="false">J18/F18*100</f>
        <v>24.2556630395839</v>
      </c>
    </row>
    <row r="19" customFormat="false" ht="15" hidden="false" customHeight="false" outlineLevel="0" collapsed="false">
      <c r="A19" s="44" t="s">
        <v>37</v>
      </c>
      <c r="B19" s="45" t="s">
        <v>26</v>
      </c>
      <c r="C19" s="46" t="s">
        <v>38</v>
      </c>
      <c r="D19" s="47" t="n">
        <v>763162</v>
      </c>
      <c r="E19" s="48" t="s">
        <v>30</v>
      </c>
      <c r="F19" s="49" t="n">
        <v>763162</v>
      </c>
      <c r="G19" s="50" t="s">
        <v>30</v>
      </c>
      <c r="H19" s="51" t="n">
        <v>170429</v>
      </c>
      <c r="I19" s="49" t="s">
        <v>30</v>
      </c>
      <c r="J19" s="49" t="n">
        <v>170429</v>
      </c>
      <c r="K19" s="52" t="s">
        <v>30</v>
      </c>
      <c r="L19" s="53" t="n">
        <f aca="false">F19-J19</f>
        <v>592733</v>
      </c>
      <c r="M19" s="54" t="n">
        <f aca="false">J19/F19*100</f>
        <v>22.3319557315485</v>
      </c>
    </row>
    <row r="20" customFormat="false" ht="21.75" hidden="false" customHeight="false" outlineLevel="0" collapsed="false">
      <c r="A20" s="44" t="s">
        <v>39</v>
      </c>
      <c r="B20" s="45" t="s">
        <v>26</v>
      </c>
      <c r="C20" s="46" t="s">
        <v>40</v>
      </c>
      <c r="D20" s="47" t="n">
        <v>230474</v>
      </c>
      <c r="E20" s="48" t="s">
        <v>30</v>
      </c>
      <c r="F20" s="49" t="n">
        <v>230474</v>
      </c>
      <c r="G20" s="50" t="s">
        <v>30</v>
      </c>
      <c r="H20" s="51" t="n">
        <v>70584</v>
      </c>
      <c r="I20" s="49" t="s">
        <v>30</v>
      </c>
      <c r="J20" s="49" t="n">
        <v>70584</v>
      </c>
      <c r="K20" s="52" t="s">
        <v>30</v>
      </c>
      <c r="L20" s="53" t="n">
        <f aca="false">F20-J20</f>
        <v>159890</v>
      </c>
      <c r="M20" s="54" t="n">
        <f aca="false">J20/F20*100</f>
        <v>30.6255803257634</v>
      </c>
    </row>
    <row r="21" customFormat="false" ht="21.75" hidden="false" customHeight="false" outlineLevel="0" collapsed="false">
      <c r="A21" s="44" t="s">
        <v>41</v>
      </c>
      <c r="B21" s="45" t="s">
        <v>26</v>
      </c>
      <c r="C21" s="46" t="s">
        <v>42</v>
      </c>
      <c r="D21" s="47" t="n">
        <v>2536094</v>
      </c>
      <c r="E21" s="48" t="s">
        <v>30</v>
      </c>
      <c r="F21" s="49" t="n">
        <v>2536094</v>
      </c>
      <c r="G21" s="50" t="s">
        <v>30</v>
      </c>
      <c r="H21" s="51" t="n">
        <v>623166</v>
      </c>
      <c r="I21" s="49" t="s">
        <v>30</v>
      </c>
      <c r="J21" s="49" t="n">
        <v>623166</v>
      </c>
      <c r="K21" s="52" t="s">
        <v>30</v>
      </c>
      <c r="L21" s="53" t="n">
        <f aca="false">F21-J21</f>
        <v>1912928</v>
      </c>
      <c r="M21" s="54" t="n">
        <f aca="false">J21/F21*100</f>
        <v>24.5718810107196</v>
      </c>
    </row>
    <row r="22" customFormat="false" ht="32.25" hidden="false" customHeight="false" outlineLevel="0" collapsed="false">
      <c r="A22" s="44" t="s">
        <v>33</v>
      </c>
      <c r="B22" s="45" t="s">
        <v>26</v>
      </c>
      <c r="C22" s="46" t="s">
        <v>43</v>
      </c>
      <c r="D22" s="47" t="n">
        <v>2115594</v>
      </c>
      <c r="E22" s="48" t="s">
        <v>30</v>
      </c>
      <c r="F22" s="49" t="n">
        <v>2115594</v>
      </c>
      <c r="G22" s="50" t="s">
        <v>30</v>
      </c>
      <c r="H22" s="51" t="n">
        <v>533964</v>
      </c>
      <c r="I22" s="49" t="s">
        <v>30</v>
      </c>
      <c r="J22" s="49" t="n">
        <v>533964</v>
      </c>
      <c r="K22" s="52" t="s">
        <v>30</v>
      </c>
      <c r="L22" s="53" t="n">
        <f aca="false">F22-J22</f>
        <v>1581630</v>
      </c>
      <c r="M22" s="54" t="n">
        <f aca="false">J22/F22*100</f>
        <v>25.2394363001597</v>
      </c>
    </row>
    <row r="23" customFormat="false" ht="15" hidden="false" customHeight="false" outlineLevel="0" collapsed="false">
      <c r="A23" s="44" t="s">
        <v>35</v>
      </c>
      <c r="B23" s="45" t="s">
        <v>26</v>
      </c>
      <c r="C23" s="46" t="s">
        <v>44</v>
      </c>
      <c r="D23" s="47" t="n">
        <v>2115594</v>
      </c>
      <c r="E23" s="48" t="s">
        <v>30</v>
      </c>
      <c r="F23" s="49" t="n">
        <v>2115594</v>
      </c>
      <c r="G23" s="50" t="s">
        <v>30</v>
      </c>
      <c r="H23" s="51" t="n">
        <v>533964</v>
      </c>
      <c r="I23" s="49" t="s">
        <v>30</v>
      </c>
      <c r="J23" s="49" t="n">
        <v>533964</v>
      </c>
      <c r="K23" s="52" t="s">
        <v>30</v>
      </c>
      <c r="L23" s="53" t="n">
        <f aca="false">F23-J23</f>
        <v>1581630</v>
      </c>
      <c r="M23" s="54" t="n">
        <f aca="false">J23/F23*100</f>
        <v>25.2394363001597</v>
      </c>
    </row>
    <row r="24" customFormat="false" ht="15" hidden="false" customHeight="false" outlineLevel="0" collapsed="false">
      <c r="A24" s="44" t="s">
        <v>37</v>
      </c>
      <c r="B24" s="45" t="s">
        <v>26</v>
      </c>
      <c r="C24" s="46" t="s">
        <v>45</v>
      </c>
      <c r="D24" s="47" t="n">
        <v>1624880</v>
      </c>
      <c r="E24" s="48" t="s">
        <v>30</v>
      </c>
      <c r="F24" s="49" t="n">
        <v>1624880</v>
      </c>
      <c r="G24" s="50" t="s">
        <v>30</v>
      </c>
      <c r="H24" s="51" t="n">
        <v>376927</v>
      </c>
      <c r="I24" s="49" t="s">
        <v>30</v>
      </c>
      <c r="J24" s="49" t="n">
        <v>376927</v>
      </c>
      <c r="K24" s="52" t="s">
        <v>30</v>
      </c>
      <c r="L24" s="53" t="n">
        <f aca="false">F24-J24</f>
        <v>1247953</v>
      </c>
      <c r="M24" s="54" t="n">
        <f aca="false">J24/F24*100</f>
        <v>23.1972207178376</v>
      </c>
    </row>
    <row r="25" customFormat="false" ht="21.75" hidden="false" customHeight="false" outlineLevel="0" collapsed="false">
      <c r="A25" s="44" t="s">
        <v>39</v>
      </c>
      <c r="B25" s="45" t="s">
        <v>26</v>
      </c>
      <c r="C25" s="46" t="s">
        <v>46</v>
      </c>
      <c r="D25" s="47" t="n">
        <v>490714</v>
      </c>
      <c r="E25" s="48" t="s">
        <v>30</v>
      </c>
      <c r="F25" s="49" t="n">
        <v>490714</v>
      </c>
      <c r="G25" s="50" t="s">
        <v>30</v>
      </c>
      <c r="H25" s="51" t="n">
        <v>157037</v>
      </c>
      <c r="I25" s="49" t="s">
        <v>30</v>
      </c>
      <c r="J25" s="49" t="n">
        <v>157037</v>
      </c>
      <c r="K25" s="52" t="s">
        <v>30</v>
      </c>
      <c r="L25" s="53" t="n">
        <f aca="false">F25-J25</f>
        <v>333677</v>
      </c>
      <c r="M25" s="54" t="n">
        <f aca="false">J25/F25*100</f>
        <v>32.0017362455524</v>
      </c>
    </row>
    <row r="26" customFormat="false" ht="15" hidden="false" customHeight="false" outlineLevel="0" collapsed="false">
      <c r="A26" s="44" t="s">
        <v>47</v>
      </c>
      <c r="B26" s="45" t="s">
        <v>26</v>
      </c>
      <c r="C26" s="46" t="s">
        <v>48</v>
      </c>
      <c r="D26" s="47" t="n">
        <v>420500</v>
      </c>
      <c r="E26" s="48" t="s">
        <v>30</v>
      </c>
      <c r="F26" s="49" t="n">
        <v>420500</v>
      </c>
      <c r="G26" s="50" t="s">
        <v>30</v>
      </c>
      <c r="H26" s="51" t="n">
        <v>89202</v>
      </c>
      <c r="I26" s="49" t="s">
        <v>30</v>
      </c>
      <c r="J26" s="49" t="n">
        <v>89202</v>
      </c>
      <c r="K26" s="52" t="s">
        <v>30</v>
      </c>
      <c r="L26" s="53" t="n">
        <f aca="false">F26-J26</f>
        <v>331298</v>
      </c>
      <c r="M26" s="54" t="n">
        <f aca="false">J26/F26*100</f>
        <v>21.2133174791914</v>
      </c>
    </row>
    <row r="27" customFormat="false" ht="15" hidden="false" customHeight="false" outlineLevel="0" collapsed="false">
      <c r="A27" s="44" t="s">
        <v>49</v>
      </c>
      <c r="B27" s="45" t="s">
        <v>26</v>
      </c>
      <c r="C27" s="46" t="s">
        <v>50</v>
      </c>
      <c r="D27" s="47" t="n">
        <v>420500</v>
      </c>
      <c r="E27" s="48" t="s">
        <v>30</v>
      </c>
      <c r="F27" s="49" t="n">
        <v>420500</v>
      </c>
      <c r="G27" s="50" t="s">
        <v>30</v>
      </c>
      <c r="H27" s="51" t="n">
        <v>89202</v>
      </c>
      <c r="I27" s="49" t="s">
        <v>30</v>
      </c>
      <c r="J27" s="49" t="n">
        <v>89202</v>
      </c>
      <c r="K27" s="52" t="s">
        <v>30</v>
      </c>
      <c r="L27" s="53" t="n">
        <f aca="false">F27-J27</f>
        <v>331298</v>
      </c>
      <c r="M27" s="54" t="n">
        <f aca="false">J27/F27*100</f>
        <v>21.2133174791914</v>
      </c>
    </row>
    <row r="28" customFormat="false" ht="15" hidden="false" customHeight="false" outlineLevel="0" collapsed="false">
      <c r="A28" s="44" t="s">
        <v>51</v>
      </c>
      <c r="B28" s="45" t="s">
        <v>26</v>
      </c>
      <c r="C28" s="46" t="s">
        <v>52</v>
      </c>
      <c r="D28" s="47" t="n">
        <v>40000</v>
      </c>
      <c r="E28" s="48" t="s">
        <v>30</v>
      </c>
      <c r="F28" s="49" t="n">
        <v>40000</v>
      </c>
      <c r="G28" s="50" t="s">
        <v>30</v>
      </c>
      <c r="H28" s="51" t="s">
        <v>30</v>
      </c>
      <c r="I28" s="49" t="s">
        <v>30</v>
      </c>
      <c r="J28" s="49" t="n">
        <v>0</v>
      </c>
      <c r="K28" s="52" t="s">
        <v>30</v>
      </c>
      <c r="L28" s="53" t="n">
        <f aca="false">F28-J28</f>
        <v>40000</v>
      </c>
      <c r="M28" s="54" t="n">
        <f aca="false">J28/F28*100</f>
        <v>0</v>
      </c>
    </row>
    <row r="29" customFormat="false" ht="15" hidden="false" customHeight="false" outlineLevel="0" collapsed="false">
      <c r="A29" s="44" t="s">
        <v>53</v>
      </c>
      <c r="B29" s="45" t="s">
        <v>26</v>
      </c>
      <c r="C29" s="46" t="s">
        <v>54</v>
      </c>
      <c r="D29" s="47" t="n">
        <v>380500</v>
      </c>
      <c r="E29" s="48" t="s">
        <v>30</v>
      </c>
      <c r="F29" s="49" t="n">
        <v>380500</v>
      </c>
      <c r="G29" s="50" t="s">
        <v>30</v>
      </c>
      <c r="H29" s="51" t="n">
        <v>89202</v>
      </c>
      <c r="I29" s="49" t="s">
        <v>30</v>
      </c>
      <c r="J29" s="49" t="n">
        <v>89202</v>
      </c>
      <c r="K29" s="52" t="s">
        <v>30</v>
      </c>
      <c r="L29" s="53" t="n">
        <f aca="false">F29-J29</f>
        <v>291298</v>
      </c>
      <c r="M29" s="54" t="n">
        <f aca="false">J29/F29*100</f>
        <v>23.4433639947438</v>
      </c>
    </row>
    <row r="30" customFormat="false" ht="21.75" hidden="false" customHeight="false" outlineLevel="0" collapsed="false">
      <c r="A30" s="44" t="s">
        <v>55</v>
      </c>
      <c r="B30" s="45" t="s">
        <v>26</v>
      </c>
      <c r="C30" s="46" t="s">
        <v>56</v>
      </c>
      <c r="D30" s="47" t="n">
        <v>73043220</v>
      </c>
      <c r="E30" s="48" t="s">
        <v>30</v>
      </c>
      <c r="F30" s="49" t="n">
        <v>26120772</v>
      </c>
      <c r="G30" s="50" t="n">
        <v>46922448</v>
      </c>
      <c r="H30" s="51" t="n">
        <v>17288019.17</v>
      </c>
      <c r="I30" s="49" t="s">
        <v>30</v>
      </c>
      <c r="J30" s="49" t="n">
        <v>7823852.7</v>
      </c>
      <c r="K30" s="52" t="n">
        <v>9464166.47</v>
      </c>
      <c r="L30" s="53" t="n">
        <f aca="false">F30-J30</f>
        <v>18296919.3</v>
      </c>
      <c r="M30" s="54" t="n">
        <f aca="false">J30/F30*100</f>
        <v>29.9526089810822</v>
      </c>
    </row>
    <row r="31" customFormat="false" ht="32.25" hidden="false" customHeight="false" outlineLevel="0" collapsed="false">
      <c r="A31" s="44" t="s">
        <v>33</v>
      </c>
      <c r="B31" s="45" t="s">
        <v>26</v>
      </c>
      <c r="C31" s="46" t="s">
        <v>57</v>
      </c>
      <c r="D31" s="47" t="n">
        <v>58927470</v>
      </c>
      <c r="E31" s="48" t="s">
        <v>30</v>
      </c>
      <c r="F31" s="49" t="n">
        <v>22371898</v>
      </c>
      <c r="G31" s="50" t="n">
        <v>36555572</v>
      </c>
      <c r="H31" s="51" t="n">
        <v>15382745.82</v>
      </c>
      <c r="I31" s="49" t="s">
        <v>30</v>
      </c>
      <c r="J31" s="49" t="n">
        <v>6989174</v>
      </c>
      <c r="K31" s="52" t="n">
        <v>8393571.82</v>
      </c>
      <c r="L31" s="53" t="n">
        <f aca="false">F31-J31</f>
        <v>15382724</v>
      </c>
      <c r="M31" s="54" t="n">
        <f aca="false">J31/F31*100</f>
        <v>31.2408629790821</v>
      </c>
    </row>
    <row r="32" customFormat="false" ht="15" hidden="false" customHeight="false" outlineLevel="0" collapsed="false">
      <c r="A32" s="44" t="s">
        <v>35</v>
      </c>
      <c r="B32" s="45" t="s">
        <v>26</v>
      </c>
      <c r="C32" s="46" t="s">
        <v>58</v>
      </c>
      <c r="D32" s="47" t="n">
        <v>58927470</v>
      </c>
      <c r="E32" s="48" t="s">
        <v>30</v>
      </c>
      <c r="F32" s="49" t="n">
        <v>22371898</v>
      </c>
      <c r="G32" s="50" t="n">
        <v>36555572</v>
      </c>
      <c r="H32" s="51" t="n">
        <v>15382745.82</v>
      </c>
      <c r="I32" s="49" t="s">
        <v>30</v>
      </c>
      <c r="J32" s="49" t="n">
        <v>6989174</v>
      </c>
      <c r="K32" s="52" t="n">
        <v>8393571.82</v>
      </c>
      <c r="L32" s="53" t="n">
        <f aca="false">F32-J32</f>
        <v>15382724</v>
      </c>
      <c r="M32" s="54" t="n">
        <f aca="false">J32/F32*100</f>
        <v>31.2408629790821</v>
      </c>
    </row>
    <row r="33" customFormat="false" ht="15" hidden="false" customHeight="false" outlineLevel="0" collapsed="false">
      <c r="A33" s="44" t="s">
        <v>37</v>
      </c>
      <c r="B33" s="45" t="s">
        <v>26</v>
      </c>
      <c r="C33" s="46" t="s">
        <v>59</v>
      </c>
      <c r="D33" s="47" t="n">
        <v>45259194</v>
      </c>
      <c r="E33" s="48" t="s">
        <v>30</v>
      </c>
      <c r="F33" s="49" t="n">
        <v>17182717</v>
      </c>
      <c r="G33" s="50" t="n">
        <v>28076477</v>
      </c>
      <c r="H33" s="51" t="n">
        <v>11628249</v>
      </c>
      <c r="I33" s="49" t="s">
        <v>30</v>
      </c>
      <c r="J33" s="49" t="n">
        <v>5050074</v>
      </c>
      <c r="K33" s="52" t="n">
        <v>6578175</v>
      </c>
      <c r="L33" s="53" t="n">
        <f aca="false">F33-J33</f>
        <v>12132643</v>
      </c>
      <c r="M33" s="54" t="n">
        <f aca="false">J33/F33*100</f>
        <v>29.3904276023402</v>
      </c>
    </row>
    <row r="34" customFormat="false" ht="21.75" hidden="false" customHeight="false" outlineLevel="0" collapsed="false">
      <c r="A34" s="44" t="s">
        <v>39</v>
      </c>
      <c r="B34" s="45" t="s">
        <v>26</v>
      </c>
      <c r="C34" s="46" t="s">
        <v>60</v>
      </c>
      <c r="D34" s="47" t="n">
        <v>13668276</v>
      </c>
      <c r="E34" s="48" t="s">
        <v>30</v>
      </c>
      <c r="F34" s="49" t="n">
        <v>5189181</v>
      </c>
      <c r="G34" s="50" t="n">
        <v>8479095</v>
      </c>
      <c r="H34" s="51" t="n">
        <v>3754496.82</v>
      </c>
      <c r="I34" s="49" t="s">
        <v>30</v>
      </c>
      <c r="J34" s="49" t="n">
        <v>1939100</v>
      </c>
      <c r="K34" s="52" t="n">
        <v>1815396.82</v>
      </c>
      <c r="L34" s="53" t="n">
        <f aca="false">F34-J34</f>
        <v>3250081</v>
      </c>
      <c r="M34" s="54" t="n">
        <f aca="false">J34/F34*100</f>
        <v>37.3681318882498</v>
      </c>
    </row>
    <row r="35" customFormat="false" ht="15" hidden="false" customHeight="false" outlineLevel="0" collapsed="false">
      <c r="A35" s="44" t="s">
        <v>47</v>
      </c>
      <c r="B35" s="45" t="s">
        <v>26</v>
      </c>
      <c r="C35" s="46" t="s">
        <v>61</v>
      </c>
      <c r="D35" s="47" t="n">
        <v>6320068</v>
      </c>
      <c r="E35" s="48" t="s">
        <v>30</v>
      </c>
      <c r="F35" s="49" t="n">
        <v>2497291</v>
      </c>
      <c r="G35" s="50" t="n">
        <v>3822777</v>
      </c>
      <c r="H35" s="51" t="n">
        <v>1531502.7</v>
      </c>
      <c r="I35" s="49" t="s">
        <v>30</v>
      </c>
      <c r="J35" s="49" t="n">
        <v>814678.7</v>
      </c>
      <c r="K35" s="52" t="n">
        <v>716824</v>
      </c>
      <c r="L35" s="53" t="n">
        <f aca="false">F35-J35</f>
        <v>1682612.3</v>
      </c>
      <c r="M35" s="54" t="n">
        <f aca="false">J35/F35*100</f>
        <v>32.6224977385495</v>
      </c>
    </row>
    <row r="36" customFormat="false" ht="15" hidden="false" customHeight="false" outlineLevel="0" collapsed="false">
      <c r="A36" s="44" t="s">
        <v>49</v>
      </c>
      <c r="B36" s="45" t="s">
        <v>26</v>
      </c>
      <c r="C36" s="46" t="s">
        <v>62</v>
      </c>
      <c r="D36" s="47" t="n">
        <v>6320068</v>
      </c>
      <c r="E36" s="48" t="s">
        <v>30</v>
      </c>
      <c r="F36" s="49" t="n">
        <v>2497291</v>
      </c>
      <c r="G36" s="50" t="n">
        <v>3822777</v>
      </c>
      <c r="H36" s="51" t="n">
        <v>1531502.7</v>
      </c>
      <c r="I36" s="49" t="s">
        <v>30</v>
      </c>
      <c r="J36" s="49" t="n">
        <v>814678.7</v>
      </c>
      <c r="K36" s="52" t="n">
        <v>716824</v>
      </c>
      <c r="L36" s="53" t="n">
        <f aca="false">F36-J36</f>
        <v>1682612.3</v>
      </c>
      <c r="M36" s="54" t="n">
        <f aca="false">J36/F36*100</f>
        <v>32.6224977385495</v>
      </c>
    </row>
    <row r="37" customFormat="false" ht="15" hidden="false" customHeight="false" outlineLevel="0" collapsed="false">
      <c r="A37" s="44" t="s">
        <v>51</v>
      </c>
      <c r="B37" s="45" t="s">
        <v>26</v>
      </c>
      <c r="C37" s="46" t="s">
        <v>63</v>
      </c>
      <c r="D37" s="47" t="n">
        <v>663200</v>
      </c>
      <c r="E37" s="48" t="s">
        <v>30</v>
      </c>
      <c r="F37" s="49" t="n">
        <v>450000</v>
      </c>
      <c r="G37" s="50" t="n">
        <v>213200</v>
      </c>
      <c r="H37" s="51" t="n">
        <v>167356</v>
      </c>
      <c r="I37" s="49" t="s">
        <v>30</v>
      </c>
      <c r="J37" s="49" t="n">
        <v>156056</v>
      </c>
      <c r="K37" s="52" t="n">
        <v>11300</v>
      </c>
      <c r="L37" s="53" t="n">
        <f aca="false">F37-J37</f>
        <v>293944</v>
      </c>
      <c r="M37" s="54" t="n">
        <f aca="false">J37/F37*100</f>
        <v>34.6791111111111</v>
      </c>
    </row>
    <row r="38" customFormat="false" ht="15" hidden="false" customHeight="false" outlineLevel="0" collapsed="false">
      <c r="A38" s="44" t="s">
        <v>53</v>
      </c>
      <c r="B38" s="45" t="s">
        <v>26</v>
      </c>
      <c r="C38" s="46" t="s">
        <v>64</v>
      </c>
      <c r="D38" s="47" t="n">
        <v>5656868</v>
      </c>
      <c r="E38" s="48" t="s">
        <v>30</v>
      </c>
      <c r="F38" s="49" t="n">
        <v>2047291</v>
      </c>
      <c r="G38" s="50" t="n">
        <v>3609577</v>
      </c>
      <c r="H38" s="51" t="n">
        <v>1364146.7</v>
      </c>
      <c r="I38" s="49" t="s">
        <v>30</v>
      </c>
      <c r="J38" s="49" t="n">
        <v>658622.7</v>
      </c>
      <c r="K38" s="52" t="n">
        <v>705524</v>
      </c>
      <c r="L38" s="53" t="n">
        <f aca="false">F38-J38</f>
        <v>1388668.3</v>
      </c>
      <c r="M38" s="54" t="n">
        <f aca="false">J38/F38*100</f>
        <v>32.1704486562975</v>
      </c>
    </row>
    <row r="39" customFormat="false" ht="15" hidden="false" customHeight="false" outlineLevel="0" collapsed="false">
      <c r="A39" s="44" t="s">
        <v>65</v>
      </c>
      <c r="B39" s="45" t="s">
        <v>26</v>
      </c>
      <c r="C39" s="46" t="s">
        <v>66</v>
      </c>
      <c r="D39" s="47" t="n">
        <v>7795682</v>
      </c>
      <c r="E39" s="48" t="s">
        <v>30</v>
      </c>
      <c r="F39" s="49" t="n">
        <v>1251583</v>
      </c>
      <c r="G39" s="50" t="n">
        <v>6544099</v>
      </c>
      <c r="H39" s="51" t="n">
        <v>373770.65</v>
      </c>
      <c r="I39" s="49" t="s">
        <v>30</v>
      </c>
      <c r="J39" s="49" t="n">
        <v>20000</v>
      </c>
      <c r="K39" s="52" t="n">
        <v>353770.65</v>
      </c>
      <c r="L39" s="53" t="n">
        <f aca="false">F39-J39</f>
        <v>1231583</v>
      </c>
      <c r="M39" s="54" t="n">
        <f aca="false">J39/F39*100</f>
        <v>1.59797632278483</v>
      </c>
    </row>
    <row r="40" customFormat="false" ht="15" hidden="false" customHeight="false" outlineLevel="0" collapsed="false">
      <c r="A40" s="44" t="s">
        <v>67</v>
      </c>
      <c r="B40" s="45" t="s">
        <v>26</v>
      </c>
      <c r="C40" s="46" t="s">
        <v>68</v>
      </c>
      <c r="D40" s="47" t="n">
        <v>7795682</v>
      </c>
      <c r="E40" s="48" t="s">
        <v>30</v>
      </c>
      <c r="F40" s="49" t="n">
        <v>1251583</v>
      </c>
      <c r="G40" s="50" t="n">
        <v>6544099</v>
      </c>
      <c r="H40" s="51" t="n">
        <v>373770.65</v>
      </c>
      <c r="I40" s="49" t="s">
        <v>30</v>
      </c>
      <c r="J40" s="49" t="n">
        <v>20000</v>
      </c>
      <c r="K40" s="52" t="n">
        <v>353770.65</v>
      </c>
      <c r="L40" s="53" t="n">
        <f aca="false">F40-J40</f>
        <v>1231583</v>
      </c>
      <c r="M40" s="54" t="n">
        <f aca="false">J40/F40*100</f>
        <v>1.59797632278483</v>
      </c>
    </row>
    <row r="41" customFormat="false" ht="15" hidden="false" customHeight="false" outlineLevel="0" collapsed="false">
      <c r="A41" s="44" t="s">
        <v>69</v>
      </c>
      <c r="B41" s="45" t="s">
        <v>26</v>
      </c>
      <c r="C41" s="46" t="s">
        <v>70</v>
      </c>
      <c r="D41" s="47" t="n">
        <v>7225700</v>
      </c>
      <c r="E41" s="48" t="s">
        <v>30</v>
      </c>
      <c r="F41" s="49" t="n">
        <v>1163783</v>
      </c>
      <c r="G41" s="50" t="n">
        <v>6061917</v>
      </c>
      <c r="H41" s="51" t="n">
        <v>39845</v>
      </c>
      <c r="I41" s="49" t="s">
        <v>30</v>
      </c>
      <c r="J41" s="49" t="n">
        <v>0</v>
      </c>
      <c r="K41" s="52" t="n">
        <v>39845</v>
      </c>
      <c r="L41" s="53" t="n">
        <f aca="false">F41-J41</f>
        <v>1163783</v>
      </c>
      <c r="M41" s="54" t="n">
        <f aca="false">J41/F41*100</f>
        <v>0</v>
      </c>
    </row>
    <row r="42" customFormat="false" ht="15" hidden="false" customHeight="false" outlineLevel="0" collapsed="false">
      <c r="A42" s="44" t="s">
        <v>71</v>
      </c>
      <c r="B42" s="45" t="s">
        <v>26</v>
      </c>
      <c r="C42" s="46" t="s">
        <v>72</v>
      </c>
      <c r="D42" s="47" t="n">
        <v>69686</v>
      </c>
      <c r="E42" s="48" t="s">
        <v>30</v>
      </c>
      <c r="F42" s="49" t="n">
        <v>67800</v>
      </c>
      <c r="G42" s="50" t="n">
        <v>1886</v>
      </c>
      <c r="H42" s="51" t="s">
        <v>30</v>
      </c>
      <c r="I42" s="49" t="s">
        <v>30</v>
      </c>
      <c r="J42" s="49" t="n">
        <v>0</v>
      </c>
      <c r="K42" s="52" t="s">
        <v>30</v>
      </c>
      <c r="L42" s="53" t="n">
        <f aca="false">F42-J42</f>
        <v>67800</v>
      </c>
      <c r="M42" s="54" t="n">
        <f aca="false">J42/F42*100</f>
        <v>0</v>
      </c>
    </row>
    <row r="43" customFormat="false" ht="15" hidden="false" customHeight="false" outlineLevel="0" collapsed="false">
      <c r="A43" s="44" t="s">
        <v>73</v>
      </c>
      <c r="B43" s="45" t="s">
        <v>26</v>
      </c>
      <c r="C43" s="46" t="s">
        <v>74</v>
      </c>
      <c r="D43" s="47" t="n">
        <v>500296</v>
      </c>
      <c r="E43" s="48" t="s">
        <v>30</v>
      </c>
      <c r="F43" s="49" t="n">
        <v>20000</v>
      </c>
      <c r="G43" s="50" t="n">
        <v>480296</v>
      </c>
      <c r="H43" s="51" t="n">
        <v>333925.65</v>
      </c>
      <c r="I43" s="49" t="s">
        <v>30</v>
      </c>
      <c r="J43" s="49" t="n">
        <v>20000</v>
      </c>
      <c r="K43" s="52" t="n">
        <v>313925.65</v>
      </c>
      <c r="L43" s="53" t="n">
        <f aca="false">F43-J43</f>
        <v>0</v>
      </c>
      <c r="M43" s="54" t="n">
        <f aca="false">J43/F43*100</f>
        <v>100</v>
      </c>
    </row>
    <row r="44" customFormat="false" ht="21.75" hidden="false" customHeight="false" outlineLevel="0" collapsed="false">
      <c r="A44" s="44" t="s">
        <v>75</v>
      </c>
      <c r="B44" s="45" t="s">
        <v>26</v>
      </c>
      <c r="C44" s="46" t="s">
        <v>76</v>
      </c>
      <c r="D44" s="47" t="n">
        <v>20231947</v>
      </c>
      <c r="E44" s="48" t="s">
        <v>30</v>
      </c>
      <c r="F44" s="49" t="n">
        <v>20231947</v>
      </c>
      <c r="G44" s="50" t="s">
        <v>30</v>
      </c>
      <c r="H44" s="51" t="n">
        <v>4192325.75</v>
      </c>
      <c r="I44" s="49" t="s">
        <v>30</v>
      </c>
      <c r="J44" s="49" t="n">
        <v>4192325.75</v>
      </c>
      <c r="K44" s="52" t="s">
        <v>30</v>
      </c>
      <c r="L44" s="53" t="n">
        <f aca="false">F44-J44</f>
        <v>16039621.25</v>
      </c>
      <c r="M44" s="54" t="n">
        <f aca="false">J44/F44*100</f>
        <v>20.7213163913488</v>
      </c>
    </row>
    <row r="45" customFormat="false" ht="32.25" hidden="false" customHeight="false" outlineLevel="0" collapsed="false">
      <c r="A45" s="44" t="s">
        <v>33</v>
      </c>
      <c r="B45" s="45" t="s">
        <v>26</v>
      </c>
      <c r="C45" s="46" t="s">
        <v>77</v>
      </c>
      <c r="D45" s="47" t="n">
        <v>12160000</v>
      </c>
      <c r="E45" s="48" t="s">
        <v>30</v>
      </c>
      <c r="F45" s="49" t="n">
        <v>12160000</v>
      </c>
      <c r="G45" s="50" t="s">
        <v>30</v>
      </c>
      <c r="H45" s="51" t="n">
        <v>3426348.26</v>
      </c>
      <c r="I45" s="49" t="s">
        <v>30</v>
      </c>
      <c r="J45" s="49" t="n">
        <v>3426348.26</v>
      </c>
      <c r="K45" s="52" t="s">
        <v>30</v>
      </c>
      <c r="L45" s="53" t="n">
        <f aca="false">F45-J45</f>
        <v>8733651.74</v>
      </c>
      <c r="M45" s="54" t="n">
        <f aca="false">J45/F45*100</f>
        <v>28.1772060855263</v>
      </c>
    </row>
    <row r="46" customFormat="false" ht="15" hidden="false" customHeight="false" outlineLevel="0" collapsed="false">
      <c r="A46" s="44" t="s">
        <v>35</v>
      </c>
      <c r="B46" s="45" t="s">
        <v>26</v>
      </c>
      <c r="C46" s="46" t="s">
        <v>78</v>
      </c>
      <c r="D46" s="47" t="n">
        <v>12160000</v>
      </c>
      <c r="E46" s="48" t="s">
        <v>30</v>
      </c>
      <c r="F46" s="49" t="n">
        <v>12160000</v>
      </c>
      <c r="G46" s="50" t="s">
        <v>30</v>
      </c>
      <c r="H46" s="51" t="n">
        <v>3426348.26</v>
      </c>
      <c r="I46" s="49" t="s">
        <v>30</v>
      </c>
      <c r="J46" s="49" t="n">
        <v>3426348.26</v>
      </c>
      <c r="K46" s="52" t="s">
        <v>30</v>
      </c>
      <c r="L46" s="53" t="n">
        <f aca="false">F46-J46</f>
        <v>8733651.74</v>
      </c>
      <c r="M46" s="54" t="n">
        <f aca="false">J46/F46*100</f>
        <v>28.1772060855263</v>
      </c>
    </row>
    <row r="47" customFormat="false" ht="15" hidden="false" customHeight="false" outlineLevel="0" collapsed="false">
      <c r="A47" s="44" t="s">
        <v>37</v>
      </c>
      <c r="B47" s="45" t="s">
        <v>26</v>
      </c>
      <c r="C47" s="46" t="s">
        <v>79</v>
      </c>
      <c r="D47" s="47" t="n">
        <v>9339478</v>
      </c>
      <c r="E47" s="48" t="s">
        <v>30</v>
      </c>
      <c r="F47" s="49" t="n">
        <v>9339478</v>
      </c>
      <c r="G47" s="50" t="s">
        <v>30</v>
      </c>
      <c r="H47" s="51" t="n">
        <v>2511862</v>
      </c>
      <c r="I47" s="49" t="s">
        <v>30</v>
      </c>
      <c r="J47" s="49" t="n">
        <v>2511862</v>
      </c>
      <c r="K47" s="52" t="s">
        <v>30</v>
      </c>
      <c r="L47" s="53" t="n">
        <f aca="false">F47-J47</f>
        <v>6827616</v>
      </c>
      <c r="M47" s="54" t="n">
        <f aca="false">J47/F47*100</f>
        <v>26.8951005612948</v>
      </c>
    </row>
    <row r="48" customFormat="false" ht="21.75" hidden="false" customHeight="false" outlineLevel="0" collapsed="false">
      <c r="A48" s="44" t="s">
        <v>39</v>
      </c>
      <c r="B48" s="45" t="s">
        <v>26</v>
      </c>
      <c r="C48" s="46" t="s">
        <v>80</v>
      </c>
      <c r="D48" s="47" t="n">
        <v>2820522</v>
      </c>
      <c r="E48" s="48" t="s">
        <v>30</v>
      </c>
      <c r="F48" s="49" t="n">
        <v>2820522</v>
      </c>
      <c r="G48" s="50" t="s">
        <v>30</v>
      </c>
      <c r="H48" s="51" t="n">
        <v>914486.26</v>
      </c>
      <c r="I48" s="49" t="s">
        <v>30</v>
      </c>
      <c r="J48" s="49" t="n">
        <v>914486.26</v>
      </c>
      <c r="K48" s="52" t="s">
        <v>30</v>
      </c>
      <c r="L48" s="53" t="n">
        <f aca="false">F48-J48</f>
        <v>1906035.74</v>
      </c>
      <c r="M48" s="54" t="n">
        <f aca="false">J48/F48*100</f>
        <v>32.4225891519371</v>
      </c>
    </row>
    <row r="49" customFormat="false" ht="15" hidden="false" customHeight="false" outlineLevel="0" collapsed="false">
      <c r="A49" s="44" t="s">
        <v>47</v>
      </c>
      <c r="B49" s="45" t="s">
        <v>26</v>
      </c>
      <c r="C49" s="46" t="s">
        <v>81</v>
      </c>
      <c r="D49" s="47" t="n">
        <v>7827947</v>
      </c>
      <c r="E49" s="48" t="s">
        <v>30</v>
      </c>
      <c r="F49" s="49" t="n">
        <v>7827947</v>
      </c>
      <c r="G49" s="50" t="s">
        <v>30</v>
      </c>
      <c r="H49" s="51" t="n">
        <v>765977.49</v>
      </c>
      <c r="I49" s="49" t="s">
        <v>30</v>
      </c>
      <c r="J49" s="49" t="n">
        <v>765977.49</v>
      </c>
      <c r="K49" s="52" t="s">
        <v>30</v>
      </c>
      <c r="L49" s="53" t="n">
        <f aca="false">F49-J49</f>
        <v>7061969.51</v>
      </c>
      <c r="M49" s="54" t="n">
        <f aca="false">J49/F49*100</f>
        <v>9.78516448821128</v>
      </c>
    </row>
    <row r="50" customFormat="false" ht="15" hidden="false" customHeight="false" outlineLevel="0" collapsed="false">
      <c r="A50" s="44" t="s">
        <v>49</v>
      </c>
      <c r="B50" s="45" t="s">
        <v>26</v>
      </c>
      <c r="C50" s="46" t="s">
        <v>82</v>
      </c>
      <c r="D50" s="47" t="n">
        <v>7827947</v>
      </c>
      <c r="E50" s="48" t="s">
        <v>30</v>
      </c>
      <c r="F50" s="49" t="n">
        <v>7827947</v>
      </c>
      <c r="G50" s="50" t="s">
        <v>30</v>
      </c>
      <c r="H50" s="51" t="n">
        <v>765977.49</v>
      </c>
      <c r="I50" s="49" t="s">
        <v>30</v>
      </c>
      <c r="J50" s="49" t="n">
        <v>765977.49</v>
      </c>
      <c r="K50" s="52" t="s">
        <v>30</v>
      </c>
      <c r="L50" s="53" t="n">
        <f aca="false">F50-J50</f>
        <v>7061969.51</v>
      </c>
      <c r="M50" s="54" t="n">
        <f aca="false">J50/F50*100</f>
        <v>9.78516448821128</v>
      </c>
    </row>
    <row r="51" customFormat="false" ht="15" hidden="false" customHeight="false" outlineLevel="0" collapsed="false">
      <c r="A51" s="44" t="s">
        <v>51</v>
      </c>
      <c r="B51" s="45" t="s">
        <v>26</v>
      </c>
      <c r="C51" s="46" t="s">
        <v>83</v>
      </c>
      <c r="D51" s="47" t="n">
        <v>200000</v>
      </c>
      <c r="E51" s="48" t="s">
        <v>30</v>
      </c>
      <c r="F51" s="49" t="n">
        <v>200000</v>
      </c>
      <c r="G51" s="50" t="s">
        <v>30</v>
      </c>
      <c r="H51" s="51" t="n">
        <v>1561.8</v>
      </c>
      <c r="I51" s="49" t="s">
        <v>30</v>
      </c>
      <c r="J51" s="49" t="n">
        <v>1561.8</v>
      </c>
      <c r="K51" s="52" t="s">
        <v>30</v>
      </c>
      <c r="L51" s="53" t="n">
        <f aca="false">F51-J51</f>
        <v>198438.2</v>
      </c>
      <c r="M51" s="54" t="n">
        <f aca="false">J51/F51*100</f>
        <v>0.7809</v>
      </c>
    </row>
    <row r="52" customFormat="false" ht="15" hidden="false" customHeight="false" outlineLevel="0" collapsed="false">
      <c r="A52" s="44" t="s">
        <v>53</v>
      </c>
      <c r="B52" s="45" t="s">
        <v>26</v>
      </c>
      <c r="C52" s="46" t="s">
        <v>84</v>
      </c>
      <c r="D52" s="47" t="n">
        <v>7627947</v>
      </c>
      <c r="E52" s="48" t="s">
        <v>30</v>
      </c>
      <c r="F52" s="49" t="n">
        <v>7627947</v>
      </c>
      <c r="G52" s="50" t="s">
        <v>30</v>
      </c>
      <c r="H52" s="51" t="n">
        <v>764415.69</v>
      </c>
      <c r="I52" s="49" t="s">
        <v>30</v>
      </c>
      <c r="J52" s="49" t="n">
        <v>764415.69</v>
      </c>
      <c r="K52" s="52" t="s">
        <v>30</v>
      </c>
      <c r="L52" s="53" t="n">
        <f aca="false">F52-J52</f>
        <v>6863531.31</v>
      </c>
      <c r="M52" s="54" t="n">
        <f aca="false">J52/F52*100</f>
        <v>10.0212506720353</v>
      </c>
    </row>
    <row r="53" customFormat="false" ht="15" hidden="false" customHeight="false" outlineLevel="0" collapsed="false">
      <c r="A53" s="44" t="s">
        <v>65</v>
      </c>
      <c r="B53" s="45" t="s">
        <v>26</v>
      </c>
      <c r="C53" s="46" t="s">
        <v>85</v>
      </c>
      <c r="D53" s="47" t="n">
        <v>244000</v>
      </c>
      <c r="E53" s="48" t="s">
        <v>30</v>
      </c>
      <c r="F53" s="49" t="n">
        <v>244000</v>
      </c>
      <c r="G53" s="50" t="s">
        <v>30</v>
      </c>
      <c r="H53" s="51" t="s">
        <v>30</v>
      </c>
      <c r="I53" s="49" t="s">
        <v>30</v>
      </c>
      <c r="J53" s="49" t="n">
        <v>0</v>
      </c>
      <c r="K53" s="52" t="s">
        <v>30</v>
      </c>
      <c r="L53" s="53" t="n">
        <f aca="false">F53-J53</f>
        <v>244000</v>
      </c>
      <c r="M53" s="54" t="n">
        <f aca="false">J53/F53*100</f>
        <v>0</v>
      </c>
    </row>
    <row r="54" customFormat="false" ht="15" hidden="false" customHeight="false" outlineLevel="0" collapsed="false">
      <c r="A54" s="44" t="s">
        <v>67</v>
      </c>
      <c r="B54" s="45" t="s">
        <v>26</v>
      </c>
      <c r="C54" s="46" t="s">
        <v>86</v>
      </c>
      <c r="D54" s="47" t="n">
        <v>244000</v>
      </c>
      <c r="E54" s="48" t="s">
        <v>30</v>
      </c>
      <c r="F54" s="49" t="n">
        <v>244000</v>
      </c>
      <c r="G54" s="50" t="s">
        <v>30</v>
      </c>
      <c r="H54" s="51" t="s">
        <v>30</v>
      </c>
      <c r="I54" s="49" t="s">
        <v>30</v>
      </c>
      <c r="J54" s="49" t="n">
        <v>0</v>
      </c>
      <c r="K54" s="52" t="s">
        <v>30</v>
      </c>
      <c r="L54" s="53" t="n">
        <f aca="false">F54-J54</f>
        <v>244000</v>
      </c>
      <c r="M54" s="54" t="n">
        <f aca="false">J54/F54*100</f>
        <v>0</v>
      </c>
    </row>
    <row r="55" customFormat="false" ht="15" hidden="false" customHeight="false" outlineLevel="0" collapsed="false">
      <c r="A55" s="44" t="s">
        <v>69</v>
      </c>
      <c r="B55" s="45" t="s">
        <v>26</v>
      </c>
      <c r="C55" s="46" t="s">
        <v>87</v>
      </c>
      <c r="D55" s="47" t="n">
        <v>232900</v>
      </c>
      <c r="E55" s="48" t="s">
        <v>30</v>
      </c>
      <c r="F55" s="49" t="n">
        <v>232900</v>
      </c>
      <c r="G55" s="50" t="s">
        <v>30</v>
      </c>
      <c r="H55" s="51" t="s">
        <v>30</v>
      </c>
      <c r="I55" s="49" t="s">
        <v>30</v>
      </c>
      <c r="J55" s="49" t="n">
        <v>0</v>
      </c>
      <c r="K55" s="52" t="s">
        <v>30</v>
      </c>
      <c r="L55" s="53" t="n">
        <f aca="false">F55-J55</f>
        <v>232900</v>
      </c>
      <c r="M55" s="54" t="n">
        <f aca="false">J55/F55*100</f>
        <v>0</v>
      </c>
    </row>
    <row r="56" customFormat="false" ht="15" hidden="false" customHeight="false" outlineLevel="0" collapsed="false">
      <c r="A56" s="44" t="s">
        <v>71</v>
      </c>
      <c r="B56" s="45" t="s">
        <v>26</v>
      </c>
      <c r="C56" s="46" t="s">
        <v>88</v>
      </c>
      <c r="D56" s="47" t="n">
        <v>11100</v>
      </c>
      <c r="E56" s="48" t="s">
        <v>30</v>
      </c>
      <c r="F56" s="49" t="n">
        <v>11100</v>
      </c>
      <c r="G56" s="50" t="s">
        <v>30</v>
      </c>
      <c r="H56" s="51" t="s">
        <v>30</v>
      </c>
      <c r="I56" s="49" t="s">
        <v>30</v>
      </c>
      <c r="J56" s="49" t="n">
        <v>0</v>
      </c>
      <c r="K56" s="52" t="s">
        <v>30</v>
      </c>
      <c r="L56" s="53" t="n">
        <f aca="false">F56-J56</f>
        <v>11100</v>
      </c>
      <c r="M56" s="54" t="n">
        <f aca="false">J56/F56*100</f>
        <v>0</v>
      </c>
    </row>
    <row r="57" customFormat="false" ht="15" hidden="false" customHeight="false" outlineLevel="0" collapsed="false">
      <c r="A57" s="44" t="s">
        <v>89</v>
      </c>
      <c r="B57" s="45" t="s">
        <v>26</v>
      </c>
      <c r="C57" s="46" t="s">
        <v>90</v>
      </c>
      <c r="D57" s="47" t="n">
        <v>1045000</v>
      </c>
      <c r="E57" s="48" t="s">
        <v>30</v>
      </c>
      <c r="F57" s="49" t="n">
        <v>940000</v>
      </c>
      <c r="G57" s="50" t="n">
        <v>105000</v>
      </c>
      <c r="H57" s="51" t="s">
        <v>30</v>
      </c>
      <c r="I57" s="49" t="s">
        <v>30</v>
      </c>
      <c r="J57" s="49" t="n">
        <v>0</v>
      </c>
      <c r="K57" s="52" t="s">
        <v>30</v>
      </c>
      <c r="L57" s="53" t="n">
        <f aca="false">F57-J57</f>
        <v>940000</v>
      </c>
      <c r="M57" s="54" t="n">
        <f aca="false">J57/F57*100</f>
        <v>0</v>
      </c>
    </row>
    <row r="58" customFormat="false" ht="15" hidden="false" customHeight="false" outlineLevel="0" collapsed="false">
      <c r="A58" s="44" t="s">
        <v>65</v>
      </c>
      <c r="B58" s="45" t="s">
        <v>26</v>
      </c>
      <c r="C58" s="46" t="s">
        <v>91</v>
      </c>
      <c r="D58" s="47" t="n">
        <v>1045000</v>
      </c>
      <c r="E58" s="48" t="s">
        <v>30</v>
      </c>
      <c r="F58" s="49" t="n">
        <v>940000</v>
      </c>
      <c r="G58" s="50" t="n">
        <v>105000</v>
      </c>
      <c r="H58" s="51" t="s">
        <v>30</v>
      </c>
      <c r="I58" s="49" t="s">
        <v>30</v>
      </c>
      <c r="J58" s="49" t="n">
        <v>0</v>
      </c>
      <c r="K58" s="52" t="s">
        <v>30</v>
      </c>
      <c r="L58" s="53" t="n">
        <f aca="false">F58-J58</f>
        <v>940000</v>
      </c>
      <c r="M58" s="54" t="n">
        <f aca="false">J58/F58*100</f>
        <v>0</v>
      </c>
    </row>
    <row r="59" customFormat="false" ht="15" hidden="false" customHeight="false" outlineLevel="0" collapsed="false">
      <c r="A59" s="44" t="s">
        <v>92</v>
      </c>
      <c r="B59" s="45" t="s">
        <v>26</v>
      </c>
      <c r="C59" s="46" t="s">
        <v>93</v>
      </c>
      <c r="D59" s="47" t="n">
        <v>1045000</v>
      </c>
      <c r="E59" s="48" t="s">
        <v>30</v>
      </c>
      <c r="F59" s="49" t="n">
        <v>940000</v>
      </c>
      <c r="G59" s="50" t="n">
        <v>105000</v>
      </c>
      <c r="H59" s="51" t="s">
        <v>30</v>
      </c>
      <c r="I59" s="49" t="s">
        <v>30</v>
      </c>
      <c r="J59" s="49" t="n">
        <v>0</v>
      </c>
      <c r="K59" s="52" t="s">
        <v>30</v>
      </c>
      <c r="L59" s="53" t="n">
        <f aca="false">F59-J59</f>
        <v>940000</v>
      </c>
      <c r="M59" s="54" t="n">
        <f aca="false">J59/F59*100</f>
        <v>0</v>
      </c>
    </row>
    <row r="60" customFormat="false" ht="15" hidden="false" customHeight="false" outlineLevel="0" collapsed="false">
      <c r="A60" s="44" t="s">
        <v>94</v>
      </c>
      <c r="B60" s="45" t="s">
        <v>26</v>
      </c>
      <c r="C60" s="46" t="s">
        <v>95</v>
      </c>
      <c r="D60" s="47" t="n">
        <v>3265282</v>
      </c>
      <c r="E60" s="48" t="s">
        <v>30</v>
      </c>
      <c r="F60" s="49" t="n">
        <v>3265282</v>
      </c>
      <c r="G60" s="50" t="s">
        <v>30</v>
      </c>
      <c r="H60" s="51" t="n">
        <v>500000</v>
      </c>
      <c r="I60" s="49" t="s">
        <v>30</v>
      </c>
      <c r="J60" s="49" t="n">
        <v>500000</v>
      </c>
      <c r="K60" s="52" t="s">
        <v>30</v>
      </c>
      <c r="L60" s="53" t="n">
        <f aca="false">F60-J60</f>
        <v>2765282</v>
      </c>
      <c r="M60" s="54" t="n">
        <f aca="false">J60/F60*100</f>
        <v>15.3126131219294</v>
      </c>
    </row>
    <row r="61" customFormat="false" ht="15" hidden="false" customHeight="false" outlineLevel="0" collapsed="false">
      <c r="A61" s="44" t="s">
        <v>47</v>
      </c>
      <c r="B61" s="45" t="s">
        <v>26</v>
      </c>
      <c r="C61" s="46" t="s">
        <v>96</v>
      </c>
      <c r="D61" s="47" t="n">
        <v>3265282</v>
      </c>
      <c r="E61" s="48" t="s">
        <v>30</v>
      </c>
      <c r="F61" s="49" t="n">
        <v>3265282</v>
      </c>
      <c r="G61" s="50" t="s">
        <v>30</v>
      </c>
      <c r="H61" s="51" t="n">
        <v>500000</v>
      </c>
      <c r="I61" s="49" t="s">
        <v>30</v>
      </c>
      <c r="J61" s="49" t="n">
        <v>500000</v>
      </c>
      <c r="K61" s="52" t="s">
        <v>30</v>
      </c>
      <c r="L61" s="53" t="n">
        <f aca="false">F61-J61</f>
        <v>2765282</v>
      </c>
      <c r="M61" s="54" t="n">
        <f aca="false">J61/F61*100</f>
        <v>15.3126131219294</v>
      </c>
    </row>
    <row r="62" customFormat="false" ht="15" hidden="false" customHeight="false" outlineLevel="0" collapsed="false">
      <c r="A62" s="44" t="s">
        <v>49</v>
      </c>
      <c r="B62" s="45" t="s">
        <v>26</v>
      </c>
      <c r="C62" s="46" t="s">
        <v>97</v>
      </c>
      <c r="D62" s="47" t="n">
        <v>3265282</v>
      </c>
      <c r="E62" s="48" t="s">
        <v>30</v>
      </c>
      <c r="F62" s="49" t="n">
        <v>3265282</v>
      </c>
      <c r="G62" s="50" t="s">
        <v>30</v>
      </c>
      <c r="H62" s="51" t="n">
        <v>500000</v>
      </c>
      <c r="I62" s="49" t="s">
        <v>30</v>
      </c>
      <c r="J62" s="49" t="n">
        <v>500000</v>
      </c>
      <c r="K62" s="52" t="s">
        <v>30</v>
      </c>
      <c r="L62" s="53" t="n">
        <f aca="false">F62-J62</f>
        <v>2765282</v>
      </c>
      <c r="M62" s="54" t="n">
        <f aca="false">J62/F62*100</f>
        <v>15.3126131219294</v>
      </c>
    </row>
    <row r="63" customFormat="false" ht="15" hidden="false" customHeight="false" outlineLevel="0" collapsed="false">
      <c r="A63" s="44" t="s">
        <v>51</v>
      </c>
      <c r="B63" s="45" t="s">
        <v>26</v>
      </c>
      <c r="C63" s="46" t="s">
        <v>98</v>
      </c>
      <c r="D63" s="47" t="n">
        <v>3265282</v>
      </c>
      <c r="E63" s="48" t="s">
        <v>30</v>
      </c>
      <c r="F63" s="49" t="n">
        <v>3265282</v>
      </c>
      <c r="G63" s="50" t="s">
        <v>30</v>
      </c>
      <c r="H63" s="51" t="n">
        <v>500000</v>
      </c>
      <c r="I63" s="49" t="s">
        <v>30</v>
      </c>
      <c r="J63" s="49" t="n">
        <v>500000</v>
      </c>
      <c r="K63" s="52" t="s">
        <v>30</v>
      </c>
      <c r="L63" s="53" t="n">
        <f aca="false">F63-J63</f>
        <v>2765282</v>
      </c>
      <c r="M63" s="54" t="n">
        <f aca="false">J63/F63*100</f>
        <v>15.3126131219294</v>
      </c>
    </row>
    <row r="64" customFormat="false" ht="15" hidden="false" customHeight="false" outlineLevel="0" collapsed="false">
      <c r="A64" s="44" t="s">
        <v>99</v>
      </c>
      <c r="B64" s="45" t="s">
        <v>26</v>
      </c>
      <c r="C64" s="46" t="s">
        <v>100</v>
      </c>
      <c r="D64" s="47" t="n">
        <v>2312611</v>
      </c>
      <c r="E64" s="55" t="n">
        <v>2312611</v>
      </c>
      <c r="F64" s="49" t="n">
        <v>2312611</v>
      </c>
      <c r="G64" s="50" t="n">
        <v>2312611</v>
      </c>
      <c r="H64" s="51" t="n">
        <v>489832.47</v>
      </c>
      <c r="I64" s="49" t="n">
        <v>578152.75</v>
      </c>
      <c r="J64" s="49" t="n">
        <v>578152.75</v>
      </c>
      <c r="K64" s="52" t="n">
        <v>489832.47</v>
      </c>
      <c r="L64" s="53" t="n">
        <f aca="false">F64-J64</f>
        <v>1734458.25</v>
      </c>
      <c r="M64" s="54" t="n">
        <f aca="false">J64/F64*100</f>
        <v>25</v>
      </c>
    </row>
    <row r="65" customFormat="false" ht="15" hidden="false" customHeight="false" outlineLevel="0" collapsed="false">
      <c r="A65" s="44" t="s">
        <v>101</v>
      </c>
      <c r="B65" s="45" t="s">
        <v>26</v>
      </c>
      <c r="C65" s="46" t="s">
        <v>102</v>
      </c>
      <c r="D65" s="47" t="n">
        <v>2312611</v>
      </c>
      <c r="E65" s="55" t="n">
        <v>2312611</v>
      </c>
      <c r="F65" s="49" t="n">
        <v>2312611</v>
      </c>
      <c r="G65" s="50" t="n">
        <v>2312611</v>
      </c>
      <c r="H65" s="51" t="n">
        <v>489832.47</v>
      </c>
      <c r="I65" s="49" t="n">
        <v>578152.75</v>
      </c>
      <c r="J65" s="49" t="n">
        <v>578152.75</v>
      </c>
      <c r="K65" s="52" t="n">
        <v>489832.47</v>
      </c>
      <c r="L65" s="53" t="n">
        <f aca="false">F65-J65</f>
        <v>1734458.25</v>
      </c>
      <c r="M65" s="54" t="n">
        <f aca="false">J65/F65*100</f>
        <v>25</v>
      </c>
    </row>
    <row r="66" customFormat="false" ht="32.25" hidden="false" customHeight="false" outlineLevel="0" collapsed="false">
      <c r="A66" s="44" t="s">
        <v>33</v>
      </c>
      <c r="B66" s="45" t="s">
        <v>26</v>
      </c>
      <c r="C66" s="46" t="s">
        <v>103</v>
      </c>
      <c r="D66" s="47" t="n">
        <v>1991436</v>
      </c>
      <c r="E66" s="48" t="s">
        <v>30</v>
      </c>
      <c r="F66" s="49" t="n">
        <v>0</v>
      </c>
      <c r="G66" s="50" t="n">
        <v>1991436</v>
      </c>
      <c r="H66" s="51" t="n">
        <v>482290.47</v>
      </c>
      <c r="I66" s="49" t="s">
        <v>30</v>
      </c>
      <c r="J66" s="49" t="n">
        <v>0</v>
      </c>
      <c r="K66" s="52" t="n">
        <v>482290.47</v>
      </c>
      <c r="L66" s="53" t="n">
        <f aca="false">F66-J66</f>
        <v>0</v>
      </c>
      <c r="M66" s="54" t="n">
        <v>0</v>
      </c>
    </row>
    <row r="67" customFormat="false" ht="15" hidden="false" customHeight="false" outlineLevel="0" collapsed="false">
      <c r="A67" s="44" t="s">
        <v>35</v>
      </c>
      <c r="B67" s="45" t="s">
        <v>26</v>
      </c>
      <c r="C67" s="46" t="s">
        <v>104</v>
      </c>
      <c r="D67" s="47" t="n">
        <v>1991436</v>
      </c>
      <c r="E67" s="48" t="s">
        <v>30</v>
      </c>
      <c r="F67" s="49" t="n">
        <v>0</v>
      </c>
      <c r="G67" s="50" t="n">
        <v>1991436</v>
      </c>
      <c r="H67" s="51" t="n">
        <v>482290.47</v>
      </c>
      <c r="I67" s="49" t="s">
        <v>30</v>
      </c>
      <c r="J67" s="49" t="n">
        <v>0</v>
      </c>
      <c r="K67" s="52" t="n">
        <v>482290.47</v>
      </c>
      <c r="L67" s="53" t="n">
        <f aca="false">F67-J67</f>
        <v>0</v>
      </c>
      <c r="M67" s="54" t="n">
        <v>0</v>
      </c>
    </row>
    <row r="68" customFormat="false" ht="15" hidden="false" customHeight="false" outlineLevel="0" collapsed="false">
      <c r="A68" s="44" t="s">
        <v>37</v>
      </c>
      <c r="B68" s="45" t="s">
        <v>26</v>
      </c>
      <c r="C68" s="46" t="s">
        <v>105</v>
      </c>
      <c r="D68" s="47" t="n">
        <v>1529521</v>
      </c>
      <c r="E68" s="48" t="s">
        <v>30</v>
      </c>
      <c r="F68" s="49" t="n">
        <v>0</v>
      </c>
      <c r="G68" s="50" t="n">
        <v>1529521</v>
      </c>
      <c r="H68" s="51" t="n">
        <v>367433</v>
      </c>
      <c r="I68" s="49" t="s">
        <v>30</v>
      </c>
      <c r="J68" s="49" t="n">
        <v>0</v>
      </c>
      <c r="K68" s="52" t="n">
        <v>367433</v>
      </c>
      <c r="L68" s="53" t="n">
        <f aca="false">F68-J68</f>
        <v>0</v>
      </c>
      <c r="M68" s="54" t="n">
        <v>0</v>
      </c>
    </row>
    <row r="69" customFormat="false" ht="21.75" hidden="false" customHeight="false" outlineLevel="0" collapsed="false">
      <c r="A69" s="44" t="s">
        <v>39</v>
      </c>
      <c r="B69" s="45" t="s">
        <v>26</v>
      </c>
      <c r="C69" s="46" t="s">
        <v>106</v>
      </c>
      <c r="D69" s="47" t="n">
        <v>461915</v>
      </c>
      <c r="E69" s="48" t="s">
        <v>30</v>
      </c>
      <c r="F69" s="49" t="n">
        <v>0</v>
      </c>
      <c r="G69" s="50" t="n">
        <v>461915</v>
      </c>
      <c r="H69" s="51" t="n">
        <v>114857.47</v>
      </c>
      <c r="I69" s="49" t="s">
        <v>30</v>
      </c>
      <c r="J69" s="49" t="n">
        <v>0</v>
      </c>
      <c r="K69" s="52" t="n">
        <v>114857.47</v>
      </c>
      <c r="L69" s="53" t="n">
        <f aca="false">F69-J69</f>
        <v>0</v>
      </c>
      <c r="M69" s="54" t="n">
        <v>0</v>
      </c>
    </row>
    <row r="70" customFormat="false" ht="15" hidden="false" customHeight="false" outlineLevel="0" collapsed="false">
      <c r="A70" s="44" t="s">
        <v>47</v>
      </c>
      <c r="B70" s="45" t="s">
        <v>26</v>
      </c>
      <c r="C70" s="46" t="s">
        <v>107</v>
      </c>
      <c r="D70" s="47" t="n">
        <v>321175</v>
      </c>
      <c r="E70" s="48" t="s">
        <v>30</v>
      </c>
      <c r="F70" s="49" t="n">
        <v>0</v>
      </c>
      <c r="G70" s="50" t="n">
        <v>321175</v>
      </c>
      <c r="H70" s="51" t="n">
        <v>7542</v>
      </c>
      <c r="I70" s="49" t="s">
        <v>30</v>
      </c>
      <c r="J70" s="49" t="n">
        <v>0</v>
      </c>
      <c r="K70" s="52" t="n">
        <v>7542</v>
      </c>
      <c r="L70" s="53" t="n">
        <f aca="false">F70-J70</f>
        <v>0</v>
      </c>
      <c r="M70" s="54" t="n">
        <v>0</v>
      </c>
    </row>
    <row r="71" customFormat="false" ht="15" hidden="false" customHeight="false" outlineLevel="0" collapsed="false">
      <c r="A71" s="44" t="s">
        <v>49</v>
      </c>
      <c r="B71" s="45" t="s">
        <v>26</v>
      </c>
      <c r="C71" s="46" t="s">
        <v>108</v>
      </c>
      <c r="D71" s="47" t="n">
        <v>321175</v>
      </c>
      <c r="E71" s="48" t="s">
        <v>30</v>
      </c>
      <c r="F71" s="49" t="n">
        <v>0</v>
      </c>
      <c r="G71" s="50" t="n">
        <v>321175</v>
      </c>
      <c r="H71" s="51" t="n">
        <v>7542</v>
      </c>
      <c r="I71" s="49" t="s">
        <v>30</v>
      </c>
      <c r="J71" s="49" t="n">
        <v>0</v>
      </c>
      <c r="K71" s="52" t="n">
        <v>7542</v>
      </c>
      <c r="L71" s="53" t="n">
        <f aca="false">F71-J71</f>
        <v>0</v>
      </c>
      <c r="M71" s="54" t="n">
        <v>0</v>
      </c>
    </row>
    <row r="72" customFormat="false" ht="15" hidden="false" customHeight="false" outlineLevel="0" collapsed="false">
      <c r="A72" s="44" t="s">
        <v>51</v>
      </c>
      <c r="B72" s="45" t="s">
        <v>26</v>
      </c>
      <c r="C72" s="46" t="s">
        <v>109</v>
      </c>
      <c r="D72" s="47" t="n">
        <v>51980</v>
      </c>
      <c r="E72" s="48" t="s">
        <v>30</v>
      </c>
      <c r="F72" s="49" t="n">
        <v>0</v>
      </c>
      <c r="G72" s="50" t="n">
        <v>51980</v>
      </c>
      <c r="H72" s="51" t="s">
        <v>30</v>
      </c>
      <c r="I72" s="49" t="s">
        <v>30</v>
      </c>
      <c r="J72" s="49" t="n">
        <v>0</v>
      </c>
      <c r="K72" s="52" t="s">
        <v>30</v>
      </c>
      <c r="L72" s="53" t="n">
        <f aca="false">F72-J72</f>
        <v>0</v>
      </c>
      <c r="M72" s="54" t="n">
        <v>0</v>
      </c>
    </row>
    <row r="73" customFormat="false" ht="15" hidden="false" customHeight="false" outlineLevel="0" collapsed="false">
      <c r="A73" s="44" t="s">
        <v>53</v>
      </c>
      <c r="B73" s="45" t="s">
        <v>26</v>
      </c>
      <c r="C73" s="46" t="s">
        <v>110</v>
      </c>
      <c r="D73" s="47" t="n">
        <v>269195</v>
      </c>
      <c r="E73" s="48" t="s">
        <v>30</v>
      </c>
      <c r="F73" s="49" t="n">
        <v>0</v>
      </c>
      <c r="G73" s="50" t="n">
        <v>269195</v>
      </c>
      <c r="H73" s="51" t="n">
        <v>7542</v>
      </c>
      <c r="I73" s="49" t="s">
        <v>30</v>
      </c>
      <c r="J73" s="49" t="n">
        <v>0</v>
      </c>
      <c r="K73" s="52" t="n">
        <v>7542</v>
      </c>
      <c r="L73" s="53" t="n">
        <f aca="false">F73-J73</f>
        <v>0</v>
      </c>
      <c r="M73" s="54" t="n">
        <v>0</v>
      </c>
    </row>
    <row r="74" customFormat="false" ht="15" hidden="false" customHeight="false" outlineLevel="0" collapsed="false">
      <c r="A74" s="44" t="s">
        <v>111</v>
      </c>
      <c r="B74" s="45" t="s">
        <v>26</v>
      </c>
      <c r="C74" s="46" t="s">
        <v>112</v>
      </c>
      <c r="D74" s="56" t="s">
        <v>30</v>
      </c>
      <c r="E74" s="55" t="n">
        <v>2312611</v>
      </c>
      <c r="F74" s="49" t="n">
        <v>2312611</v>
      </c>
      <c r="G74" s="50" t="s">
        <v>30</v>
      </c>
      <c r="H74" s="51" t="s">
        <v>30</v>
      </c>
      <c r="I74" s="49" t="n">
        <v>578152.75</v>
      </c>
      <c r="J74" s="49" t="n">
        <v>578152.75</v>
      </c>
      <c r="K74" s="52" t="s">
        <v>30</v>
      </c>
      <c r="L74" s="53" t="n">
        <f aca="false">F74-J74</f>
        <v>1734458.25</v>
      </c>
      <c r="M74" s="54" t="n">
        <f aca="false">J74/F74*100</f>
        <v>25</v>
      </c>
    </row>
    <row r="75" customFormat="false" ht="15" hidden="false" customHeight="false" outlineLevel="0" collapsed="false">
      <c r="A75" s="44" t="s">
        <v>113</v>
      </c>
      <c r="B75" s="45" t="s">
        <v>26</v>
      </c>
      <c r="C75" s="46" t="s">
        <v>114</v>
      </c>
      <c r="D75" s="56" t="s">
        <v>30</v>
      </c>
      <c r="E75" s="55" t="n">
        <v>2312611</v>
      </c>
      <c r="F75" s="49" t="n">
        <v>2312611</v>
      </c>
      <c r="G75" s="50" t="s">
        <v>30</v>
      </c>
      <c r="H75" s="51" t="s">
        <v>30</v>
      </c>
      <c r="I75" s="49" t="n">
        <v>578152.75</v>
      </c>
      <c r="J75" s="49" t="n">
        <v>578152.75</v>
      </c>
      <c r="K75" s="52" t="s">
        <v>30</v>
      </c>
      <c r="L75" s="53" t="n">
        <f aca="false">F75-J75</f>
        <v>1734458.25</v>
      </c>
      <c r="M75" s="54" t="n">
        <f aca="false">J75/F75*100</f>
        <v>25</v>
      </c>
    </row>
    <row r="76" customFormat="false" ht="15" hidden="false" customHeight="false" outlineLevel="0" collapsed="false">
      <c r="A76" s="44" t="s">
        <v>115</v>
      </c>
      <c r="B76" s="45" t="s">
        <v>26</v>
      </c>
      <c r="C76" s="46" t="s">
        <v>116</v>
      </c>
      <c r="D76" s="47" t="n">
        <v>7212284</v>
      </c>
      <c r="E76" s="48" t="s">
        <v>30</v>
      </c>
      <c r="F76" s="49" t="n">
        <v>7202284</v>
      </c>
      <c r="G76" s="50" t="n">
        <v>10000</v>
      </c>
      <c r="H76" s="51" t="n">
        <v>695081</v>
      </c>
      <c r="I76" s="49" t="s">
        <v>30</v>
      </c>
      <c r="J76" s="49" t="n">
        <v>695081</v>
      </c>
      <c r="K76" s="52" t="s">
        <v>30</v>
      </c>
      <c r="L76" s="53" t="n">
        <f aca="false">F76-J76</f>
        <v>6507203</v>
      </c>
      <c r="M76" s="54" t="n">
        <f aca="false">J76/F76*100</f>
        <v>9.65084131644906</v>
      </c>
    </row>
    <row r="77" customFormat="false" ht="21.75" hidden="false" customHeight="false" outlineLevel="0" collapsed="false">
      <c r="A77" s="44" t="s">
        <v>117</v>
      </c>
      <c r="B77" s="45" t="s">
        <v>26</v>
      </c>
      <c r="C77" s="46" t="s">
        <v>118</v>
      </c>
      <c r="D77" s="47" t="n">
        <v>7212284</v>
      </c>
      <c r="E77" s="48" t="s">
        <v>30</v>
      </c>
      <c r="F77" s="49" t="n">
        <v>7202284</v>
      </c>
      <c r="G77" s="50" t="n">
        <v>10000</v>
      </c>
      <c r="H77" s="51" t="n">
        <v>695081</v>
      </c>
      <c r="I77" s="49" t="s">
        <v>30</v>
      </c>
      <c r="J77" s="49" t="n">
        <v>695081</v>
      </c>
      <c r="K77" s="52" t="s">
        <v>30</v>
      </c>
      <c r="L77" s="53" t="n">
        <f aca="false">F77-J77</f>
        <v>6507203</v>
      </c>
      <c r="M77" s="54" t="n">
        <f aca="false">J77/F77*100</f>
        <v>9.65084131644906</v>
      </c>
    </row>
    <row r="78" customFormat="false" ht="32.25" hidden="false" customHeight="false" outlineLevel="0" collapsed="false">
      <c r="A78" s="44" t="s">
        <v>33</v>
      </c>
      <c r="B78" s="45" t="s">
        <v>26</v>
      </c>
      <c r="C78" s="46" t="s">
        <v>119</v>
      </c>
      <c r="D78" s="47" t="n">
        <v>2688884</v>
      </c>
      <c r="E78" s="48" t="s">
        <v>30</v>
      </c>
      <c r="F78" s="49" t="n">
        <v>2688884</v>
      </c>
      <c r="G78" s="50" t="s">
        <v>30</v>
      </c>
      <c r="H78" s="51" t="n">
        <v>695081</v>
      </c>
      <c r="I78" s="49" t="s">
        <v>30</v>
      </c>
      <c r="J78" s="49" t="n">
        <v>695081</v>
      </c>
      <c r="K78" s="52" t="s">
        <v>30</v>
      </c>
      <c r="L78" s="53" t="n">
        <f aca="false">F78-J78</f>
        <v>1993803</v>
      </c>
      <c r="M78" s="54" t="n">
        <f aca="false">J78/F78*100</f>
        <v>25.8501668350141</v>
      </c>
    </row>
    <row r="79" customFormat="false" ht="15" hidden="false" customHeight="false" outlineLevel="0" collapsed="false">
      <c r="A79" s="44" t="s">
        <v>120</v>
      </c>
      <c r="B79" s="45" t="s">
        <v>26</v>
      </c>
      <c r="C79" s="46" t="s">
        <v>121</v>
      </c>
      <c r="D79" s="47" t="n">
        <v>2688884</v>
      </c>
      <c r="E79" s="48" t="s">
        <v>30</v>
      </c>
      <c r="F79" s="49" t="n">
        <v>2688884</v>
      </c>
      <c r="G79" s="50" t="s">
        <v>30</v>
      </c>
      <c r="H79" s="51" t="n">
        <v>695081</v>
      </c>
      <c r="I79" s="49" t="s">
        <v>30</v>
      </c>
      <c r="J79" s="49" t="n">
        <v>695081</v>
      </c>
      <c r="K79" s="52" t="s">
        <v>30</v>
      </c>
      <c r="L79" s="53" t="n">
        <f aca="false">F79-J79</f>
        <v>1993803</v>
      </c>
      <c r="M79" s="54" t="n">
        <f aca="false">J79/F79*100</f>
        <v>25.8501668350141</v>
      </c>
    </row>
    <row r="80" customFormat="false" ht="15" hidden="false" customHeight="false" outlineLevel="0" collapsed="false">
      <c r="A80" s="44" t="s">
        <v>122</v>
      </c>
      <c r="B80" s="45" t="s">
        <v>26</v>
      </c>
      <c r="C80" s="46" t="s">
        <v>123</v>
      </c>
      <c r="D80" s="47" t="n">
        <v>2065195</v>
      </c>
      <c r="E80" s="48" t="s">
        <v>30</v>
      </c>
      <c r="F80" s="49" t="n">
        <v>2065195</v>
      </c>
      <c r="G80" s="50" t="s">
        <v>30</v>
      </c>
      <c r="H80" s="51" t="n">
        <v>463562</v>
      </c>
      <c r="I80" s="49" t="s">
        <v>30</v>
      </c>
      <c r="J80" s="49" t="n">
        <v>463562</v>
      </c>
      <c r="K80" s="52" t="s">
        <v>30</v>
      </c>
      <c r="L80" s="53" t="n">
        <f aca="false">F80-J80</f>
        <v>1601633</v>
      </c>
      <c r="M80" s="54" t="n">
        <f aca="false">J80/F80*100</f>
        <v>22.4464033662681</v>
      </c>
    </row>
    <row r="81" customFormat="false" ht="21.75" hidden="false" customHeight="false" outlineLevel="0" collapsed="false">
      <c r="A81" s="44" t="s">
        <v>124</v>
      </c>
      <c r="B81" s="45" t="s">
        <v>26</v>
      </c>
      <c r="C81" s="46" t="s">
        <v>125</v>
      </c>
      <c r="D81" s="47" t="n">
        <v>623689</v>
      </c>
      <c r="E81" s="48" t="s">
        <v>30</v>
      </c>
      <c r="F81" s="49" t="n">
        <v>623689</v>
      </c>
      <c r="G81" s="50" t="s">
        <v>30</v>
      </c>
      <c r="H81" s="51" t="n">
        <v>231519</v>
      </c>
      <c r="I81" s="49" t="s">
        <v>30</v>
      </c>
      <c r="J81" s="49" t="n">
        <v>231519</v>
      </c>
      <c r="K81" s="52" t="s">
        <v>30</v>
      </c>
      <c r="L81" s="53" t="n">
        <f aca="false">F81-J81</f>
        <v>392170</v>
      </c>
      <c r="M81" s="54" t="n">
        <f aca="false">J81/F81*100</f>
        <v>37.1209048099293</v>
      </c>
    </row>
    <row r="82" customFormat="false" ht="15" hidden="false" customHeight="false" outlineLevel="0" collapsed="false">
      <c r="A82" s="44" t="s">
        <v>47</v>
      </c>
      <c r="B82" s="45" t="s">
        <v>26</v>
      </c>
      <c r="C82" s="46" t="s">
        <v>126</v>
      </c>
      <c r="D82" s="47" t="n">
        <v>120100</v>
      </c>
      <c r="E82" s="48" t="s">
        <v>30</v>
      </c>
      <c r="F82" s="49" t="n">
        <v>120100</v>
      </c>
      <c r="G82" s="50" t="s">
        <v>30</v>
      </c>
      <c r="H82" s="51" t="s">
        <v>30</v>
      </c>
      <c r="I82" s="49" t="s">
        <v>30</v>
      </c>
      <c r="J82" s="49" t="n">
        <v>0</v>
      </c>
      <c r="K82" s="52" t="s">
        <v>30</v>
      </c>
      <c r="L82" s="53" t="n">
        <f aca="false">F82-J82</f>
        <v>120100</v>
      </c>
      <c r="M82" s="54" t="n">
        <f aca="false">J82/F82*100</f>
        <v>0</v>
      </c>
    </row>
    <row r="83" customFormat="false" ht="15" hidden="false" customHeight="false" outlineLevel="0" collapsed="false">
      <c r="A83" s="44" t="s">
        <v>49</v>
      </c>
      <c r="B83" s="45" t="s">
        <v>26</v>
      </c>
      <c r="C83" s="46" t="s">
        <v>127</v>
      </c>
      <c r="D83" s="47" t="n">
        <v>120100</v>
      </c>
      <c r="E83" s="48" t="s">
        <v>30</v>
      </c>
      <c r="F83" s="49" t="n">
        <v>120100</v>
      </c>
      <c r="G83" s="50" t="s">
        <v>30</v>
      </c>
      <c r="H83" s="51" t="s">
        <v>30</v>
      </c>
      <c r="I83" s="49" t="s">
        <v>30</v>
      </c>
      <c r="J83" s="49" t="n">
        <v>0</v>
      </c>
      <c r="K83" s="52" t="s">
        <v>30</v>
      </c>
      <c r="L83" s="53" t="n">
        <f aca="false">F83-J83</f>
        <v>120100</v>
      </c>
      <c r="M83" s="54" t="n">
        <f aca="false">J83/F83*100</f>
        <v>0</v>
      </c>
    </row>
    <row r="84" customFormat="false" ht="15" hidden="false" customHeight="false" outlineLevel="0" collapsed="false">
      <c r="A84" s="44" t="s">
        <v>53</v>
      </c>
      <c r="B84" s="45" t="s">
        <v>26</v>
      </c>
      <c r="C84" s="46" t="s">
        <v>128</v>
      </c>
      <c r="D84" s="47" t="n">
        <v>120100</v>
      </c>
      <c r="E84" s="48" t="s">
        <v>30</v>
      </c>
      <c r="F84" s="49" t="n">
        <v>120100</v>
      </c>
      <c r="G84" s="50" t="s">
        <v>30</v>
      </c>
      <c r="H84" s="51" t="s">
        <v>30</v>
      </c>
      <c r="I84" s="49" t="s">
        <v>30</v>
      </c>
      <c r="J84" s="49" t="n">
        <v>0</v>
      </c>
      <c r="K84" s="52" t="s">
        <v>30</v>
      </c>
      <c r="L84" s="53" t="n">
        <f aca="false">F84-J84</f>
        <v>120100</v>
      </c>
      <c r="M84" s="54" t="n">
        <f aca="false">J84/F84*100</f>
        <v>0</v>
      </c>
    </row>
    <row r="85" customFormat="false" ht="15" hidden="false" customHeight="false" outlineLevel="0" collapsed="false">
      <c r="A85" s="44" t="s">
        <v>65</v>
      </c>
      <c r="B85" s="45" t="s">
        <v>26</v>
      </c>
      <c r="C85" s="46" t="s">
        <v>129</v>
      </c>
      <c r="D85" s="47" t="n">
        <v>4403300</v>
      </c>
      <c r="E85" s="48" t="s">
        <v>30</v>
      </c>
      <c r="F85" s="49" t="n">
        <v>4393300</v>
      </c>
      <c r="G85" s="50" t="n">
        <v>10000</v>
      </c>
      <c r="H85" s="51" t="s">
        <v>30</v>
      </c>
      <c r="I85" s="49" t="s">
        <v>30</v>
      </c>
      <c r="J85" s="49" t="n">
        <v>0</v>
      </c>
      <c r="K85" s="52" t="s">
        <v>30</v>
      </c>
      <c r="L85" s="53" t="n">
        <f aca="false">F85-J85</f>
        <v>4393300</v>
      </c>
      <c r="M85" s="54" t="n">
        <f aca="false">J85/F85*100</f>
        <v>0</v>
      </c>
    </row>
    <row r="86" customFormat="false" ht="15" hidden="false" customHeight="false" outlineLevel="0" collapsed="false">
      <c r="A86" s="44" t="s">
        <v>92</v>
      </c>
      <c r="B86" s="45" t="s">
        <v>26</v>
      </c>
      <c r="C86" s="46" t="s">
        <v>130</v>
      </c>
      <c r="D86" s="47" t="n">
        <v>4403300</v>
      </c>
      <c r="E86" s="48" t="s">
        <v>30</v>
      </c>
      <c r="F86" s="49" t="n">
        <v>4393300</v>
      </c>
      <c r="G86" s="50" t="n">
        <v>10000</v>
      </c>
      <c r="H86" s="51" t="s">
        <v>30</v>
      </c>
      <c r="I86" s="49" t="s">
        <v>30</v>
      </c>
      <c r="J86" s="49" t="n">
        <v>0</v>
      </c>
      <c r="K86" s="52" t="s">
        <v>30</v>
      </c>
      <c r="L86" s="53" t="n">
        <f aca="false">F86-J86</f>
        <v>4393300</v>
      </c>
      <c r="M86" s="54" t="n">
        <f aca="false">J86/F86*100</f>
        <v>0</v>
      </c>
    </row>
    <row r="87" customFormat="false" ht="15" hidden="false" customHeight="false" outlineLevel="0" collapsed="false">
      <c r="A87" s="44" t="s">
        <v>131</v>
      </c>
      <c r="B87" s="45" t="s">
        <v>26</v>
      </c>
      <c r="C87" s="46" t="s">
        <v>132</v>
      </c>
      <c r="D87" s="47" t="n">
        <v>18016309</v>
      </c>
      <c r="E87" s="48" t="s">
        <v>30</v>
      </c>
      <c r="F87" s="49" t="n">
        <v>18016309</v>
      </c>
      <c r="G87" s="50" t="s">
        <v>30</v>
      </c>
      <c r="H87" s="51" t="n">
        <v>950000</v>
      </c>
      <c r="I87" s="49" t="s">
        <v>30</v>
      </c>
      <c r="J87" s="49" t="n">
        <v>950000</v>
      </c>
      <c r="K87" s="52" t="s">
        <v>30</v>
      </c>
      <c r="L87" s="53" t="n">
        <f aca="false">F87-J87</f>
        <v>17066309</v>
      </c>
      <c r="M87" s="54" t="n">
        <f aca="false">J87/F87*100</f>
        <v>5.27300014670042</v>
      </c>
    </row>
    <row r="88" customFormat="false" ht="15" hidden="false" customHeight="false" outlineLevel="0" collapsed="false">
      <c r="A88" s="44" t="s">
        <v>133</v>
      </c>
      <c r="B88" s="45" t="s">
        <v>26</v>
      </c>
      <c r="C88" s="46" t="s">
        <v>134</v>
      </c>
      <c r="D88" s="47" t="n">
        <v>13364509</v>
      </c>
      <c r="E88" s="48" t="s">
        <v>30</v>
      </c>
      <c r="F88" s="49" t="n">
        <v>13364509</v>
      </c>
      <c r="G88" s="50" t="s">
        <v>30</v>
      </c>
      <c r="H88" s="51" t="s">
        <v>30</v>
      </c>
      <c r="I88" s="49" t="s">
        <v>30</v>
      </c>
      <c r="J88" s="49" t="n">
        <v>0</v>
      </c>
      <c r="K88" s="52" t="s">
        <v>30</v>
      </c>
      <c r="L88" s="53" t="n">
        <f aca="false">F88-J88</f>
        <v>13364509</v>
      </c>
      <c r="M88" s="54" t="n">
        <f aca="false">J88/F88*100</f>
        <v>0</v>
      </c>
    </row>
    <row r="89" customFormat="false" ht="15" hidden="false" customHeight="false" outlineLevel="0" collapsed="false">
      <c r="A89" s="44" t="s">
        <v>47</v>
      </c>
      <c r="B89" s="45" t="s">
        <v>26</v>
      </c>
      <c r="C89" s="46" t="s">
        <v>135</v>
      </c>
      <c r="D89" s="47" t="n">
        <v>13364509</v>
      </c>
      <c r="E89" s="48" t="s">
        <v>30</v>
      </c>
      <c r="F89" s="49" t="n">
        <v>13364509</v>
      </c>
      <c r="G89" s="50" t="s">
        <v>30</v>
      </c>
      <c r="H89" s="51" t="s">
        <v>30</v>
      </c>
      <c r="I89" s="49" t="s">
        <v>30</v>
      </c>
      <c r="J89" s="49" t="n">
        <v>0</v>
      </c>
      <c r="K89" s="52" t="s">
        <v>30</v>
      </c>
      <c r="L89" s="53" t="n">
        <f aca="false">F89-J89</f>
        <v>13364509</v>
      </c>
      <c r="M89" s="54" t="n">
        <f aca="false">J89/F89*100</f>
        <v>0</v>
      </c>
    </row>
    <row r="90" customFormat="false" ht="15" hidden="false" customHeight="false" outlineLevel="0" collapsed="false">
      <c r="A90" s="44" t="s">
        <v>49</v>
      </c>
      <c r="B90" s="45" t="s">
        <v>26</v>
      </c>
      <c r="C90" s="46" t="s">
        <v>136</v>
      </c>
      <c r="D90" s="47" t="n">
        <v>13364509</v>
      </c>
      <c r="E90" s="48" t="s">
        <v>30</v>
      </c>
      <c r="F90" s="49" t="n">
        <v>13364509</v>
      </c>
      <c r="G90" s="50" t="s">
        <v>30</v>
      </c>
      <c r="H90" s="51" t="s">
        <v>30</v>
      </c>
      <c r="I90" s="49" t="s">
        <v>30</v>
      </c>
      <c r="J90" s="49" t="n">
        <v>0</v>
      </c>
      <c r="K90" s="52" t="s">
        <v>30</v>
      </c>
      <c r="L90" s="53" t="n">
        <f aca="false">F90-J90</f>
        <v>13364509</v>
      </c>
      <c r="M90" s="54" t="n">
        <f aca="false">J90/F90*100</f>
        <v>0</v>
      </c>
    </row>
    <row r="91" customFormat="false" ht="21.75" hidden="false" customHeight="false" outlineLevel="0" collapsed="false">
      <c r="A91" s="44" t="s">
        <v>137</v>
      </c>
      <c r="B91" s="45" t="s">
        <v>26</v>
      </c>
      <c r="C91" s="46" t="s">
        <v>138</v>
      </c>
      <c r="D91" s="47" t="n">
        <v>13364509</v>
      </c>
      <c r="E91" s="48" t="s">
        <v>30</v>
      </c>
      <c r="F91" s="49" t="n">
        <v>13364509</v>
      </c>
      <c r="G91" s="50" t="s">
        <v>30</v>
      </c>
      <c r="H91" s="51" t="s">
        <v>30</v>
      </c>
      <c r="I91" s="49" t="s">
        <v>30</v>
      </c>
      <c r="J91" s="49" t="n">
        <v>0</v>
      </c>
      <c r="K91" s="52" t="s">
        <v>30</v>
      </c>
      <c r="L91" s="53" t="n">
        <f aca="false">F91-J91</f>
        <v>13364509</v>
      </c>
      <c r="M91" s="54" t="n">
        <f aca="false">J91/F91*100</f>
        <v>0</v>
      </c>
    </row>
    <row r="92" customFormat="false" ht="15" hidden="false" customHeight="false" outlineLevel="0" collapsed="false">
      <c r="A92" s="44" t="s">
        <v>139</v>
      </c>
      <c r="B92" s="45" t="s">
        <v>26</v>
      </c>
      <c r="C92" s="46" t="s">
        <v>140</v>
      </c>
      <c r="D92" s="47" t="n">
        <v>4651800</v>
      </c>
      <c r="E92" s="48" t="s">
        <v>30</v>
      </c>
      <c r="F92" s="49" t="n">
        <v>4651800</v>
      </c>
      <c r="G92" s="50" t="s">
        <v>30</v>
      </c>
      <c r="H92" s="51" t="n">
        <v>950000</v>
      </c>
      <c r="I92" s="49" t="s">
        <v>30</v>
      </c>
      <c r="J92" s="49" t="n">
        <v>950000</v>
      </c>
      <c r="K92" s="52" t="s">
        <v>30</v>
      </c>
      <c r="L92" s="53" t="n">
        <f aca="false">F92-J92</f>
        <v>3701800</v>
      </c>
      <c r="M92" s="54" t="n">
        <f aca="false">J92/F92*100</f>
        <v>20.4222021583043</v>
      </c>
    </row>
    <row r="93" customFormat="false" ht="15" hidden="false" customHeight="false" outlineLevel="0" collapsed="false">
      <c r="A93" s="44" t="s">
        <v>65</v>
      </c>
      <c r="B93" s="45" t="s">
        <v>26</v>
      </c>
      <c r="C93" s="46" t="s">
        <v>141</v>
      </c>
      <c r="D93" s="47" t="n">
        <v>4651800</v>
      </c>
      <c r="E93" s="48" t="s">
        <v>30</v>
      </c>
      <c r="F93" s="49" t="n">
        <v>4651800</v>
      </c>
      <c r="G93" s="50" t="s">
        <v>30</v>
      </c>
      <c r="H93" s="51" t="n">
        <v>950000</v>
      </c>
      <c r="I93" s="49" t="s">
        <v>30</v>
      </c>
      <c r="J93" s="49" t="n">
        <v>950000</v>
      </c>
      <c r="K93" s="52" t="s">
        <v>30</v>
      </c>
      <c r="L93" s="53" t="n">
        <f aca="false">F93-J93</f>
        <v>3701800</v>
      </c>
      <c r="M93" s="54" t="n">
        <f aca="false">J93/F93*100</f>
        <v>20.4222021583043</v>
      </c>
    </row>
    <row r="94" customFormat="false" ht="21.75" hidden="false" customHeight="false" outlineLevel="0" collapsed="false">
      <c r="A94" s="44" t="s">
        <v>142</v>
      </c>
      <c r="B94" s="45" t="s">
        <v>26</v>
      </c>
      <c r="C94" s="46" t="s">
        <v>143</v>
      </c>
      <c r="D94" s="47" t="n">
        <v>4651800</v>
      </c>
      <c r="E94" s="48" t="s">
        <v>30</v>
      </c>
      <c r="F94" s="49" t="n">
        <v>4651800</v>
      </c>
      <c r="G94" s="50" t="s">
        <v>30</v>
      </c>
      <c r="H94" s="51" t="n">
        <v>950000</v>
      </c>
      <c r="I94" s="49" t="s">
        <v>30</v>
      </c>
      <c r="J94" s="49" t="n">
        <v>950000</v>
      </c>
      <c r="K94" s="52" t="s">
        <v>30</v>
      </c>
      <c r="L94" s="53" t="n">
        <f aca="false">F94-J94</f>
        <v>3701800</v>
      </c>
      <c r="M94" s="54" t="n">
        <f aca="false">J94/F94*100</f>
        <v>20.4222021583043</v>
      </c>
    </row>
    <row r="95" customFormat="false" ht="32.25" hidden="false" customHeight="false" outlineLevel="0" collapsed="false">
      <c r="A95" s="44" t="s">
        <v>144</v>
      </c>
      <c r="B95" s="45" t="s">
        <v>26</v>
      </c>
      <c r="C95" s="46" t="s">
        <v>145</v>
      </c>
      <c r="D95" s="47" t="n">
        <v>4651800</v>
      </c>
      <c r="E95" s="48" t="s">
        <v>30</v>
      </c>
      <c r="F95" s="49" t="n">
        <v>4651800</v>
      </c>
      <c r="G95" s="50" t="s">
        <v>30</v>
      </c>
      <c r="H95" s="51" t="n">
        <v>950000</v>
      </c>
      <c r="I95" s="49" t="s">
        <v>30</v>
      </c>
      <c r="J95" s="49" t="n">
        <v>950000</v>
      </c>
      <c r="K95" s="52" t="s">
        <v>30</v>
      </c>
      <c r="L95" s="53" t="n">
        <f aca="false">F95-J95</f>
        <v>3701800</v>
      </c>
      <c r="M95" s="54" t="n">
        <f aca="false">J95/F95*100</f>
        <v>20.4222021583043</v>
      </c>
    </row>
    <row r="96" customFormat="false" ht="15" hidden="false" customHeight="false" outlineLevel="0" collapsed="false">
      <c r="A96" s="44" t="s">
        <v>146</v>
      </c>
      <c r="B96" s="45" t="s">
        <v>26</v>
      </c>
      <c r="C96" s="46" t="s">
        <v>147</v>
      </c>
      <c r="D96" s="47" t="n">
        <v>25999166</v>
      </c>
      <c r="E96" s="48" t="s">
        <v>30</v>
      </c>
      <c r="F96" s="49" t="n">
        <v>14018824</v>
      </c>
      <c r="G96" s="50" t="n">
        <v>11980342</v>
      </c>
      <c r="H96" s="51" t="n">
        <v>2279762.57</v>
      </c>
      <c r="I96" s="49" t="s">
        <v>30</v>
      </c>
      <c r="J96" s="49" t="n">
        <v>270574.65</v>
      </c>
      <c r="K96" s="52" t="n">
        <v>2009187.92</v>
      </c>
      <c r="L96" s="53" t="n">
        <f aca="false">F96-J96</f>
        <v>13748249.35</v>
      </c>
      <c r="M96" s="54" t="n">
        <f aca="false">J96/F96*100</f>
        <v>1.93008093974216</v>
      </c>
    </row>
    <row r="97" customFormat="false" ht="15" hidden="false" customHeight="false" outlineLevel="0" collapsed="false">
      <c r="A97" s="44" t="s">
        <v>148</v>
      </c>
      <c r="B97" s="45" t="s">
        <v>26</v>
      </c>
      <c r="C97" s="46" t="s">
        <v>149</v>
      </c>
      <c r="D97" s="47" t="n">
        <v>1178086</v>
      </c>
      <c r="E97" s="48" t="s">
        <v>30</v>
      </c>
      <c r="F97" s="49" t="n">
        <v>1178086</v>
      </c>
      <c r="G97" s="50" t="s">
        <v>30</v>
      </c>
      <c r="H97" s="51" t="s">
        <v>30</v>
      </c>
      <c r="I97" s="49" t="s">
        <v>30</v>
      </c>
      <c r="J97" s="49" t="n">
        <v>0</v>
      </c>
      <c r="K97" s="52" t="s">
        <v>30</v>
      </c>
      <c r="L97" s="53" t="n">
        <f aca="false">F97-J97</f>
        <v>1178086</v>
      </c>
      <c r="M97" s="54" t="n">
        <f aca="false">J97/F97*100</f>
        <v>0</v>
      </c>
    </row>
    <row r="98" customFormat="false" ht="15" hidden="false" customHeight="false" outlineLevel="0" collapsed="false">
      <c r="A98" s="44" t="s">
        <v>47</v>
      </c>
      <c r="B98" s="45" t="s">
        <v>26</v>
      </c>
      <c r="C98" s="46" t="s">
        <v>150</v>
      </c>
      <c r="D98" s="47" t="n">
        <v>1178086</v>
      </c>
      <c r="E98" s="48" t="s">
        <v>30</v>
      </c>
      <c r="F98" s="49" t="n">
        <v>1178086</v>
      </c>
      <c r="G98" s="50" t="s">
        <v>30</v>
      </c>
      <c r="H98" s="51" t="s">
        <v>30</v>
      </c>
      <c r="I98" s="49" t="s">
        <v>30</v>
      </c>
      <c r="J98" s="49" t="n">
        <v>0</v>
      </c>
      <c r="K98" s="52" t="s">
        <v>30</v>
      </c>
      <c r="L98" s="53" t="n">
        <f aca="false">F98-J98</f>
        <v>1178086</v>
      </c>
      <c r="M98" s="54" t="n">
        <f aca="false">J98/F98*100</f>
        <v>0</v>
      </c>
    </row>
    <row r="99" customFormat="false" ht="15" hidden="false" customHeight="false" outlineLevel="0" collapsed="false">
      <c r="A99" s="44" t="s">
        <v>49</v>
      </c>
      <c r="B99" s="45" t="s">
        <v>26</v>
      </c>
      <c r="C99" s="46" t="s">
        <v>151</v>
      </c>
      <c r="D99" s="47" t="n">
        <v>1178086</v>
      </c>
      <c r="E99" s="48" t="s">
        <v>30</v>
      </c>
      <c r="F99" s="49" t="n">
        <v>1178086</v>
      </c>
      <c r="G99" s="50" t="s">
        <v>30</v>
      </c>
      <c r="H99" s="51" t="s">
        <v>30</v>
      </c>
      <c r="I99" s="49" t="s">
        <v>30</v>
      </c>
      <c r="J99" s="49" t="n">
        <v>0</v>
      </c>
      <c r="K99" s="52" t="s">
        <v>30</v>
      </c>
      <c r="L99" s="53" t="n">
        <f aca="false">F99-J99</f>
        <v>1178086</v>
      </c>
      <c r="M99" s="54" t="n">
        <f aca="false">J99/F99*100</f>
        <v>0</v>
      </c>
    </row>
    <row r="100" customFormat="false" ht="21.75" hidden="false" customHeight="false" outlineLevel="0" collapsed="false">
      <c r="A100" s="44" t="s">
        <v>137</v>
      </c>
      <c r="B100" s="45" t="s">
        <v>26</v>
      </c>
      <c r="C100" s="46" t="s">
        <v>152</v>
      </c>
      <c r="D100" s="47" t="n">
        <v>1178086</v>
      </c>
      <c r="E100" s="48" t="s">
        <v>30</v>
      </c>
      <c r="F100" s="49" t="n">
        <v>1178086</v>
      </c>
      <c r="G100" s="50" t="s">
        <v>30</v>
      </c>
      <c r="H100" s="51" t="s">
        <v>30</v>
      </c>
      <c r="I100" s="49" t="s">
        <v>30</v>
      </c>
      <c r="J100" s="49" t="n">
        <v>0</v>
      </c>
      <c r="K100" s="52" t="s">
        <v>30</v>
      </c>
      <c r="L100" s="53" t="n">
        <f aca="false">F100-J100</f>
        <v>1178086</v>
      </c>
      <c r="M100" s="54" t="n">
        <f aca="false">J100/F100*100</f>
        <v>0</v>
      </c>
    </row>
    <row r="101" customFormat="false" ht="15" hidden="false" customHeight="false" outlineLevel="0" collapsed="false">
      <c r="A101" s="44" t="s">
        <v>153</v>
      </c>
      <c r="B101" s="45" t="s">
        <v>26</v>
      </c>
      <c r="C101" s="46" t="s">
        <v>154</v>
      </c>
      <c r="D101" s="47" t="n">
        <v>24821080</v>
      </c>
      <c r="E101" s="48" t="s">
        <v>30</v>
      </c>
      <c r="F101" s="49" t="n">
        <v>12840738</v>
      </c>
      <c r="G101" s="50" t="n">
        <v>11980342</v>
      </c>
      <c r="H101" s="51" t="n">
        <v>2279762.57</v>
      </c>
      <c r="I101" s="49" t="s">
        <v>30</v>
      </c>
      <c r="J101" s="49" t="n">
        <v>270574.65</v>
      </c>
      <c r="K101" s="52" t="n">
        <v>2009187.92</v>
      </c>
      <c r="L101" s="53" t="n">
        <f aca="false">F101-J101</f>
        <v>12570163.35</v>
      </c>
      <c r="M101" s="54" t="n">
        <f aca="false">J101/F101*100</f>
        <v>2.10715809324978</v>
      </c>
    </row>
    <row r="102" customFormat="false" ht="15" hidden="false" customHeight="false" outlineLevel="0" collapsed="false">
      <c r="A102" s="44" t="s">
        <v>47</v>
      </c>
      <c r="B102" s="45" t="s">
        <v>26</v>
      </c>
      <c r="C102" s="46" t="s">
        <v>155</v>
      </c>
      <c r="D102" s="47" t="n">
        <v>24821080</v>
      </c>
      <c r="E102" s="48" t="s">
        <v>30</v>
      </c>
      <c r="F102" s="49" t="n">
        <v>12840738</v>
      </c>
      <c r="G102" s="50" t="n">
        <v>11980342</v>
      </c>
      <c r="H102" s="51" t="n">
        <v>2279762.57</v>
      </c>
      <c r="I102" s="49" t="s">
        <v>30</v>
      </c>
      <c r="J102" s="49" t="n">
        <v>270574.65</v>
      </c>
      <c r="K102" s="52" t="n">
        <v>2009187.92</v>
      </c>
      <c r="L102" s="53" t="n">
        <f aca="false">F102-J102</f>
        <v>12570163.35</v>
      </c>
      <c r="M102" s="54" t="n">
        <f aca="false">J102/F102*100</f>
        <v>2.10715809324978</v>
      </c>
    </row>
    <row r="103" customFormat="false" ht="15" hidden="false" customHeight="false" outlineLevel="0" collapsed="false">
      <c r="A103" s="44" t="s">
        <v>49</v>
      </c>
      <c r="B103" s="45" t="s">
        <v>26</v>
      </c>
      <c r="C103" s="46" t="s">
        <v>156</v>
      </c>
      <c r="D103" s="47" t="n">
        <v>24821080</v>
      </c>
      <c r="E103" s="48" t="s">
        <v>30</v>
      </c>
      <c r="F103" s="49" t="n">
        <v>12840738</v>
      </c>
      <c r="G103" s="50" t="n">
        <v>11980342</v>
      </c>
      <c r="H103" s="51" t="n">
        <v>2279762.57</v>
      </c>
      <c r="I103" s="49" t="s">
        <v>30</v>
      </c>
      <c r="J103" s="49" t="n">
        <v>270574.65</v>
      </c>
      <c r="K103" s="52" t="n">
        <v>2009187.92</v>
      </c>
      <c r="L103" s="53" t="n">
        <f aca="false">F103-J103</f>
        <v>12570163.35</v>
      </c>
      <c r="M103" s="54" t="n">
        <f aca="false">J103/F103*100</f>
        <v>2.10715809324978</v>
      </c>
    </row>
    <row r="104" customFormat="false" ht="15" hidden="false" customHeight="false" outlineLevel="0" collapsed="false">
      <c r="A104" s="44" t="s">
        <v>53</v>
      </c>
      <c r="B104" s="45" t="s">
        <v>26</v>
      </c>
      <c r="C104" s="46" t="s">
        <v>157</v>
      </c>
      <c r="D104" s="47" t="n">
        <v>24821080</v>
      </c>
      <c r="E104" s="48" t="s">
        <v>30</v>
      </c>
      <c r="F104" s="49" t="n">
        <v>12840738</v>
      </c>
      <c r="G104" s="50" t="n">
        <v>11980342</v>
      </c>
      <c r="H104" s="51" t="n">
        <v>2279762.57</v>
      </c>
      <c r="I104" s="49" t="s">
        <v>30</v>
      </c>
      <c r="J104" s="49" t="n">
        <v>270574.65</v>
      </c>
      <c r="K104" s="52" t="n">
        <v>2009187.92</v>
      </c>
      <c r="L104" s="53" t="n">
        <f aca="false">F104-J104</f>
        <v>12570163.35</v>
      </c>
      <c r="M104" s="54" t="n">
        <f aca="false">J104/F104*100</f>
        <v>2.10715809324978</v>
      </c>
    </row>
    <row r="105" customFormat="false" ht="15" hidden="false" customHeight="false" outlineLevel="0" collapsed="false">
      <c r="A105" s="44" t="s">
        <v>158</v>
      </c>
      <c r="B105" s="45" t="s">
        <v>26</v>
      </c>
      <c r="C105" s="46" t="s">
        <v>159</v>
      </c>
      <c r="D105" s="47" t="n">
        <v>1042212531.99</v>
      </c>
      <c r="E105" s="48" t="s">
        <v>30</v>
      </c>
      <c r="F105" s="49" t="n">
        <v>1042212531.99</v>
      </c>
      <c r="G105" s="50" t="s">
        <v>30</v>
      </c>
      <c r="H105" s="51" t="n">
        <v>236635988.07</v>
      </c>
      <c r="I105" s="49" t="s">
        <v>30</v>
      </c>
      <c r="J105" s="49" t="n">
        <v>236635988.07</v>
      </c>
      <c r="K105" s="52" t="s">
        <v>30</v>
      </c>
      <c r="L105" s="53" t="n">
        <f aca="false">F105-J105</f>
        <v>805576543.92</v>
      </c>
      <c r="M105" s="54" t="n">
        <f aca="false">J105/F105*100</f>
        <v>22.7051566553482</v>
      </c>
    </row>
    <row r="106" customFormat="false" ht="15" hidden="false" customHeight="false" outlineLevel="0" collapsed="false">
      <c r="A106" s="44" t="s">
        <v>160</v>
      </c>
      <c r="B106" s="45" t="s">
        <v>26</v>
      </c>
      <c r="C106" s="46" t="s">
        <v>161</v>
      </c>
      <c r="D106" s="47" t="n">
        <v>309244996</v>
      </c>
      <c r="E106" s="48" t="s">
        <v>30</v>
      </c>
      <c r="F106" s="49" t="n">
        <v>309244996</v>
      </c>
      <c r="G106" s="50" t="s">
        <v>30</v>
      </c>
      <c r="H106" s="51" t="n">
        <v>55049368.32</v>
      </c>
      <c r="I106" s="49" t="s">
        <v>30</v>
      </c>
      <c r="J106" s="49" t="n">
        <v>55049368.32</v>
      </c>
      <c r="K106" s="52" t="s">
        <v>30</v>
      </c>
      <c r="L106" s="53" t="n">
        <f aca="false">F106-J106</f>
        <v>254195627.68</v>
      </c>
      <c r="M106" s="54" t="n">
        <f aca="false">J106/F106*100</f>
        <v>17.8012155514394</v>
      </c>
    </row>
    <row r="107" customFormat="false" ht="21.75" hidden="false" customHeight="false" outlineLevel="0" collapsed="false">
      <c r="A107" s="44" t="s">
        <v>162</v>
      </c>
      <c r="B107" s="45" t="s">
        <v>26</v>
      </c>
      <c r="C107" s="46" t="s">
        <v>163</v>
      </c>
      <c r="D107" s="47" t="n">
        <v>309244996</v>
      </c>
      <c r="E107" s="48" t="s">
        <v>30</v>
      </c>
      <c r="F107" s="49" t="n">
        <v>309244996</v>
      </c>
      <c r="G107" s="50" t="s">
        <v>30</v>
      </c>
      <c r="H107" s="51" t="n">
        <v>55049368.32</v>
      </c>
      <c r="I107" s="49" t="s">
        <v>30</v>
      </c>
      <c r="J107" s="49" t="n">
        <v>55049368.32</v>
      </c>
      <c r="K107" s="52" t="s">
        <v>30</v>
      </c>
      <c r="L107" s="53" t="n">
        <f aca="false">F107-J107</f>
        <v>254195627.68</v>
      </c>
      <c r="M107" s="54" t="n">
        <f aca="false">J107/F107*100</f>
        <v>17.8012155514394</v>
      </c>
    </row>
    <row r="108" customFormat="false" ht="15" hidden="false" customHeight="false" outlineLevel="0" collapsed="false">
      <c r="A108" s="44" t="s">
        <v>164</v>
      </c>
      <c r="B108" s="45" t="s">
        <v>26</v>
      </c>
      <c r="C108" s="46" t="s">
        <v>165</v>
      </c>
      <c r="D108" s="47" t="n">
        <v>309244996</v>
      </c>
      <c r="E108" s="48" t="s">
        <v>30</v>
      </c>
      <c r="F108" s="49" t="n">
        <v>309244996</v>
      </c>
      <c r="G108" s="50" t="s">
        <v>30</v>
      </c>
      <c r="H108" s="51" t="n">
        <v>55049368.32</v>
      </c>
      <c r="I108" s="49" t="s">
        <v>30</v>
      </c>
      <c r="J108" s="49" t="n">
        <v>55049368.32</v>
      </c>
      <c r="K108" s="52" t="s">
        <v>30</v>
      </c>
      <c r="L108" s="53" t="n">
        <f aca="false">F108-J108</f>
        <v>254195627.68</v>
      </c>
      <c r="M108" s="54" t="n">
        <f aca="false">J108/F108*100</f>
        <v>17.8012155514394</v>
      </c>
    </row>
    <row r="109" customFormat="false" ht="32.25" hidden="false" customHeight="false" outlineLevel="0" collapsed="false">
      <c r="A109" s="44" t="s">
        <v>166</v>
      </c>
      <c r="B109" s="45" t="s">
        <v>26</v>
      </c>
      <c r="C109" s="46" t="s">
        <v>167</v>
      </c>
      <c r="D109" s="47" t="n">
        <v>309244996</v>
      </c>
      <c r="E109" s="48" t="s">
        <v>30</v>
      </c>
      <c r="F109" s="49" t="n">
        <v>309244996</v>
      </c>
      <c r="G109" s="50" t="s">
        <v>30</v>
      </c>
      <c r="H109" s="51" t="n">
        <v>55049368.32</v>
      </c>
      <c r="I109" s="49" t="s">
        <v>30</v>
      </c>
      <c r="J109" s="49" t="n">
        <v>55049368.32</v>
      </c>
      <c r="K109" s="52" t="s">
        <v>30</v>
      </c>
      <c r="L109" s="53" t="n">
        <f aca="false">F109-J109</f>
        <v>254195627.68</v>
      </c>
      <c r="M109" s="54" t="n">
        <f aca="false">J109/F109*100</f>
        <v>17.8012155514394</v>
      </c>
    </row>
    <row r="110" customFormat="false" ht="15" hidden="false" customHeight="false" outlineLevel="0" collapsed="false">
      <c r="A110" s="44" t="s">
        <v>168</v>
      </c>
      <c r="B110" s="45" t="s">
        <v>26</v>
      </c>
      <c r="C110" s="46" t="s">
        <v>169</v>
      </c>
      <c r="D110" s="47" t="n">
        <v>650151472</v>
      </c>
      <c r="E110" s="48" t="s">
        <v>30</v>
      </c>
      <c r="F110" s="49" t="n">
        <v>650151472</v>
      </c>
      <c r="G110" s="50" t="s">
        <v>30</v>
      </c>
      <c r="H110" s="51" t="n">
        <v>164626685.8</v>
      </c>
      <c r="I110" s="49" t="s">
        <v>30</v>
      </c>
      <c r="J110" s="49" t="n">
        <v>164626685.8</v>
      </c>
      <c r="K110" s="52" t="s">
        <v>30</v>
      </c>
      <c r="L110" s="53" t="n">
        <f aca="false">F110-J110</f>
        <v>485524786.2</v>
      </c>
      <c r="M110" s="54" t="n">
        <f aca="false">J110/F110*100</f>
        <v>25.3212817151016</v>
      </c>
    </row>
    <row r="111" customFormat="false" ht="21.75" hidden="false" customHeight="false" outlineLevel="0" collapsed="false">
      <c r="A111" s="44" t="s">
        <v>162</v>
      </c>
      <c r="B111" s="45" t="s">
        <v>26</v>
      </c>
      <c r="C111" s="46" t="s">
        <v>170</v>
      </c>
      <c r="D111" s="47" t="n">
        <v>650151472</v>
      </c>
      <c r="E111" s="48" t="s">
        <v>30</v>
      </c>
      <c r="F111" s="49" t="n">
        <v>650151472</v>
      </c>
      <c r="G111" s="50" t="s">
        <v>30</v>
      </c>
      <c r="H111" s="51" t="n">
        <v>164626685.8</v>
      </c>
      <c r="I111" s="49" t="s">
        <v>30</v>
      </c>
      <c r="J111" s="49" t="n">
        <v>164626685.8</v>
      </c>
      <c r="K111" s="52" t="s">
        <v>30</v>
      </c>
      <c r="L111" s="53" t="n">
        <f aca="false">F111-J111</f>
        <v>485524786.2</v>
      </c>
      <c r="M111" s="54" t="n">
        <f aca="false">J111/F111*100</f>
        <v>25.3212817151016</v>
      </c>
    </row>
    <row r="112" customFormat="false" ht="15" hidden="false" customHeight="false" outlineLevel="0" collapsed="false">
      <c r="A112" s="44" t="s">
        <v>164</v>
      </c>
      <c r="B112" s="45" t="s">
        <v>26</v>
      </c>
      <c r="C112" s="46" t="s">
        <v>171</v>
      </c>
      <c r="D112" s="47" t="n">
        <v>650151472</v>
      </c>
      <c r="E112" s="48" t="s">
        <v>30</v>
      </c>
      <c r="F112" s="49" t="n">
        <v>650151472</v>
      </c>
      <c r="G112" s="50" t="s">
        <v>30</v>
      </c>
      <c r="H112" s="51" t="n">
        <v>164626685.8</v>
      </c>
      <c r="I112" s="49" t="s">
        <v>30</v>
      </c>
      <c r="J112" s="49" t="n">
        <v>164626685.8</v>
      </c>
      <c r="K112" s="52" t="s">
        <v>30</v>
      </c>
      <c r="L112" s="53" t="n">
        <f aca="false">F112-J112</f>
        <v>485524786.2</v>
      </c>
      <c r="M112" s="54" t="n">
        <f aca="false">J112/F112*100</f>
        <v>25.3212817151016</v>
      </c>
    </row>
    <row r="113" customFormat="false" ht="32.25" hidden="false" customHeight="false" outlineLevel="0" collapsed="false">
      <c r="A113" s="44" t="s">
        <v>166</v>
      </c>
      <c r="B113" s="45" t="s">
        <v>26</v>
      </c>
      <c r="C113" s="46" t="s">
        <v>172</v>
      </c>
      <c r="D113" s="47" t="n">
        <v>650151472</v>
      </c>
      <c r="E113" s="48" t="s">
        <v>30</v>
      </c>
      <c r="F113" s="49" t="n">
        <v>650151472</v>
      </c>
      <c r="G113" s="50" t="s">
        <v>30</v>
      </c>
      <c r="H113" s="51" t="n">
        <v>164626685.8</v>
      </c>
      <c r="I113" s="49" t="s">
        <v>30</v>
      </c>
      <c r="J113" s="49" t="n">
        <v>164626685.8</v>
      </c>
      <c r="K113" s="52" t="s">
        <v>30</v>
      </c>
      <c r="L113" s="53" t="n">
        <f aca="false">F113-J113</f>
        <v>485524786.2</v>
      </c>
      <c r="M113" s="54" t="n">
        <f aca="false">J113/F113*100</f>
        <v>25.3212817151016</v>
      </c>
    </row>
    <row r="114" customFormat="false" ht="15" hidden="false" customHeight="false" outlineLevel="0" collapsed="false">
      <c r="A114" s="44" t="s">
        <v>173</v>
      </c>
      <c r="B114" s="45" t="s">
        <v>26</v>
      </c>
      <c r="C114" s="46" t="s">
        <v>174</v>
      </c>
      <c r="D114" s="47" t="n">
        <v>65264363.99</v>
      </c>
      <c r="E114" s="48" t="s">
        <v>30</v>
      </c>
      <c r="F114" s="49" t="n">
        <v>65264363.99</v>
      </c>
      <c r="G114" s="50" t="s">
        <v>30</v>
      </c>
      <c r="H114" s="51" t="n">
        <v>13778851.97</v>
      </c>
      <c r="I114" s="49" t="s">
        <v>30</v>
      </c>
      <c r="J114" s="49" t="n">
        <v>13778851.97</v>
      </c>
      <c r="K114" s="52" t="s">
        <v>30</v>
      </c>
      <c r="L114" s="53" t="n">
        <f aca="false">F114-J114</f>
        <v>51485512.02</v>
      </c>
      <c r="M114" s="54" t="n">
        <f aca="false">J114/F114*100</f>
        <v>21.1123668838805</v>
      </c>
    </row>
    <row r="115" customFormat="false" ht="32.25" hidden="false" customHeight="false" outlineLevel="0" collapsed="false">
      <c r="A115" s="44" t="s">
        <v>33</v>
      </c>
      <c r="B115" s="45" t="s">
        <v>26</v>
      </c>
      <c r="C115" s="46" t="s">
        <v>175</v>
      </c>
      <c r="D115" s="47" t="n">
        <v>1802066.99</v>
      </c>
      <c r="E115" s="48" t="s">
        <v>30</v>
      </c>
      <c r="F115" s="49" t="n">
        <v>1802066.99</v>
      </c>
      <c r="G115" s="50" t="s">
        <v>30</v>
      </c>
      <c r="H115" s="51" t="n">
        <v>1802066.99</v>
      </c>
      <c r="I115" s="49" t="s">
        <v>30</v>
      </c>
      <c r="J115" s="49" t="n">
        <v>1802066.99</v>
      </c>
      <c r="K115" s="52" t="s">
        <v>30</v>
      </c>
      <c r="L115" s="53" t="n">
        <f aca="false">F115-J115</f>
        <v>0</v>
      </c>
      <c r="M115" s="54" t="n">
        <f aca="false">J115/F115*100</f>
        <v>100</v>
      </c>
    </row>
    <row r="116" customFormat="false" ht="15" hidden="false" customHeight="false" outlineLevel="0" collapsed="false">
      <c r="A116" s="44" t="s">
        <v>120</v>
      </c>
      <c r="B116" s="45" t="s">
        <v>26</v>
      </c>
      <c r="C116" s="46" t="s">
        <v>176</v>
      </c>
      <c r="D116" s="47" t="n">
        <v>1802066.99</v>
      </c>
      <c r="E116" s="48" t="s">
        <v>30</v>
      </c>
      <c r="F116" s="49" t="n">
        <v>1802066.99</v>
      </c>
      <c r="G116" s="50" t="s">
        <v>30</v>
      </c>
      <c r="H116" s="51" t="n">
        <v>1802066.99</v>
      </c>
      <c r="I116" s="49" t="s">
        <v>30</v>
      </c>
      <c r="J116" s="49" t="n">
        <v>1802066.99</v>
      </c>
      <c r="K116" s="52" t="s">
        <v>30</v>
      </c>
      <c r="L116" s="53" t="n">
        <f aca="false">F116-J116</f>
        <v>0</v>
      </c>
      <c r="M116" s="54" t="n">
        <f aca="false">J116/F116*100</f>
        <v>100</v>
      </c>
    </row>
    <row r="117" customFormat="false" ht="15" hidden="false" customHeight="false" outlineLevel="0" collapsed="false">
      <c r="A117" s="44" t="s">
        <v>122</v>
      </c>
      <c r="B117" s="45" t="s">
        <v>26</v>
      </c>
      <c r="C117" s="46" t="s">
        <v>177</v>
      </c>
      <c r="D117" s="47" t="n">
        <v>1347112</v>
      </c>
      <c r="E117" s="48" t="s">
        <v>30</v>
      </c>
      <c r="F117" s="49" t="n">
        <v>1347112</v>
      </c>
      <c r="G117" s="50" t="s">
        <v>30</v>
      </c>
      <c r="H117" s="51" t="n">
        <v>1347112</v>
      </c>
      <c r="I117" s="49" t="s">
        <v>30</v>
      </c>
      <c r="J117" s="49" t="n">
        <v>1347112</v>
      </c>
      <c r="K117" s="52" t="s">
        <v>30</v>
      </c>
      <c r="L117" s="53" t="n">
        <f aca="false">F117-J117</f>
        <v>0</v>
      </c>
      <c r="M117" s="54" t="n">
        <f aca="false">J117/F117*100</f>
        <v>100</v>
      </c>
    </row>
    <row r="118" customFormat="false" ht="15" hidden="false" customHeight="false" outlineLevel="0" collapsed="false">
      <c r="A118" s="44" t="s">
        <v>178</v>
      </c>
      <c r="B118" s="45" t="s">
        <v>26</v>
      </c>
      <c r="C118" s="46" t="s">
        <v>179</v>
      </c>
      <c r="D118" s="47" t="n">
        <v>43200</v>
      </c>
      <c r="E118" s="48" t="s">
        <v>30</v>
      </c>
      <c r="F118" s="49" t="n">
        <v>43200</v>
      </c>
      <c r="G118" s="50" t="s">
        <v>30</v>
      </c>
      <c r="H118" s="51" t="n">
        <v>43200</v>
      </c>
      <c r="I118" s="49" t="s">
        <v>30</v>
      </c>
      <c r="J118" s="49" t="n">
        <v>43200</v>
      </c>
      <c r="K118" s="52" t="s">
        <v>30</v>
      </c>
      <c r="L118" s="53" t="n">
        <f aca="false">F118-J118</f>
        <v>0</v>
      </c>
      <c r="M118" s="54" t="n">
        <f aca="false">J118/F118*100</f>
        <v>100</v>
      </c>
    </row>
    <row r="119" customFormat="false" ht="21.75" hidden="false" customHeight="false" outlineLevel="0" collapsed="false">
      <c r="A119" s="44" t="s">
        <v>124</v>
      </c>
      <c r="B119" s="45" t="s">
        <v>26</v>
      </c>
      <c r="C119" s="46" t="s">
        <v>180</v>
      </c>
      <c r="D119" s="47" t="n">
        <v>411754.99</v>
      </c>
      <c r="E119" s="48" t="s">
        <v>30</v>
      </c>
      <c r="F119" s="49" t="n">
        <v>411754.99</v>
      </c>
      <c r="G119" s="50" t="s">
        <v>30</v>
      </c>
      <c r="H119" s="51" t="n">
        <v>411754.99</v>
      </c>
      <c r="I119" s="49" t="s">
        <v>30</v>
      </c>
      <c r="J119" s="49" t="n">
        <v>411754.99</v>
      </c>
      <c r="K119" s="52" t="s">
        <v>30</v>
      </c>
      <c r="L119" s="53" t="n">
        <f aca="false">F119-J119</f>
        <v>0</v>
      </c>
      <c r="M119" s="54" t="n">
        <f aca="false">J119/F119*100</f>
        <v>100</v>
      </c>
    </row>
    <row r="120" customFormat="false" ht="15" hidden="false" customHeight="false" outlineLevel="0" collapsed="false">
      <c r="A120" s="44" t="s">
        <v>47</v>
      </c>
      <c r="B120" s="45" t="s">
        <v>26</v>
      </c>
      <c r="C120" s="46" t="s">
        <v>181</v>
      </c>
      <c r="D120" s="47" t="n">
        <v>80000</v>
      </c>
      <c r="E120" s="48" t="s">
        <v>30</v>
      </c>
      <c r="F120" s="49" t="n">
        <v>80000</v>
      </c>
      <c r="G120" s="50" t="s">
        <v>30</v>
      </c>
      <c r="H120" s="51" t="n">
        <v>80000</v>
      </c>
      <c r="I120" s="49" t="s">
        <v>30</v>
      </c>
      <c r="J120" s="49" t="n">
        <v>80000</v>
      </c>
      <c r="K120" s="52" t="s">
        <v>30</v>
      </c>
      <c r="L120" s="53" t="n">
        <f aca="false">F120-J120</f>
        <v>0</v>
      </c>
      <c r="M120" s="54" t="n">
        <f aca="false">J120/F120*100</f>
        <v>100</v>
      </c>
    </row>
    <row r="121" customFormat="false" ht="15" hidden="false" customHeight="false" outlineLevel="0" collapsed="false">
      <c r="A121" s="44" t="s">
        <v>49</v>
      </c>
      <c r="B121" s="45" t="s">
        <v>26</v>
      </c>
      <c r="C121" s="46" t="s">
        <v>182</v>
      </c>
      <c r="D121" s="47" t="n">
        <v>80000</v>
      </c>
      <c r="E121" s="48" t="s">
        <v>30</v>
      </c>
      <c r="F121" s="49" t="n">
        <v>80000</v>
      </c>
      <c r="G121" s="50" t="s">
        <v>30</v>
      </c>
      <c r="H121" s="51" t="n">
        <v>80000</v>
      </c>
      <c r="I121" s="49" t="s">
        <v>30</v>
      </c>
      <c r="J121" s="49" t="n">
        <v>80000</v>
      </c>
      <c r="K121" s="52" t="s">
        <v>30</v>
      </c>
      <c r="L121" s="53" t="n">
        <f aca="false">F121-J121</f>
        <v>0</v>
      </c>
      <c r="M121" s="54" t="n">
        <f aca="false">J121/F121*100</f>
        <v>100</v>
      </c>
    </row>
    <row r="122" customFormat="false" ht="15" hidden="false" customHeight="false" outlineLevel="0" collapsed="false">
      <c r="A122" s="44" t="s">
        <v>53</v>
      </c>
      <c r="B122" s="45" t="s">
        <v>26</v>
      </c>
      <c r="C122" s="46" t="s">
        <v>183</v>
      </c>
      <c r="D122" s="47" t="n">
        <v>80000</v>
      </c>
      <c r="E122" s="48" t="s">
        <v>30</v>
      </c>
      <c r="F122" s="49" t="n">
        <v>80000</v>
      </c>
      <c r="G122" s="50" t="s">
        <v>30</v>
      </c>
      <c r="H122" s="51" t="n">
        <v>80000</v>
      </c>
      <c r="I122" s="49" t="s">
        <v>30</v>
      </c>
      <c r="J122" s="49" t="n">
        <v>80000</v>
      </c>
      <c r="K122" s="52" t="s">
        <v>30</v>
      </c>
      <c r="L122" s="53" t="n">
        <f aca="false">F122-J122</f>
        <v>0</v>
      </c>
      <c r="M122" s="54" t="n">
        <f aca="false">J122/F122*100</f>
        <v>100</v>
      </c>
    </row>
    <row r="123" customFormat="false" ht="21.75" hidden="false" customHeight="false" outlineLevel="0" collapsed="false">
      <c r="A123" s="44" t="s">
        <v>162</v>
      </c>
      <c r="B123" s="45" t="s">
        <v>26</v>
      </c>
      <c r="C123" s="46" t="s">
        <v>184</v>
      </c>
      <c r="D123" s="47" t="n">
        <v>57044067</v>
      </c>
      <c r="E123" s="48" t="s">
        <v>30</v>
      </c>
      <c r="F123" s="49" t="n">
        <v>57044067</v>
      </c>
      <c r="G123" s="50" t="s">
        <v>30</v>
      </c>
      <c r="H123" s="51" t="n">
        <v>11896784.98</v>
      </c>
      <c r="I123" s="49" t="s">
        <v>30</v>
      </c>
      <c r="J123" s="49" t="n">
        <v>11896784.98</v>
      </c>
      <c r="K123" s="52" t="s">
        <v>30</v>
      </c>
      <c r="L123" s="53" t="n">
        <f aca="false">F123-J123</f>
        <v>45147282.02</v>
      </c>
      <c r="M123" s="54" t="n">
        <f aca="false">J123/F123*100</f>
        <v>20.8554291544465</v>
      </c>
    </row>
    <row r="124" customFormat="false" ht="15" hidden="false" customHeight="false" outlineLevel="0" collapsed="false">
      <c r="A124" s="44" t="s">
        <v>164</v>
      </c>
      <c r="B124" s="45" t="s">
        <v>26</v>
      </c>
      <c r="C124" s="46" t="s">
        <v>185</v>
      </c>
      <c r="D124" s="47" t="n">
        <v>57044067</v>
      </c>
      <c r="E124" s="48" t="s">
        <v>30</v>
      </c>
      <c r="F124" s="49" t="n">
        <v>57044067</v>
      </c>
      <c r="G124" s="50" t="s">
        <v>30</v>
      </c>
      <c r="H124" s="51" t="n">
        <v>11896784.98</v>
      </c>
      <c r="I124" s="49" t="s">
        <v>30</v>
      </c>
      <c r="J124" s="49" t="n">
        <v>11896784.98</v>
      </c>
      <c r="K124" s="52" t="s">
        <v>30</v>
      </c>
      <c r="L124" s="53" t="n">
        <f aca="false">F124-J124</f>
        <v>45147282.02</v>
      </c>
      <c r="M124" s="54" t="n">
        <f aca="false">J124/F124*100</f>
        <v>20.8554291544465</v>
      </c>
    </row>
    <row r="125" customFormat="false" ht="32.25" hidden="false" customHeight="false" outlineLevel="0" collapsed="false">
      <c r="A125" s="44" t="s">
        <v>166</v>
      </c>
      <c r="B125" s="45" t="s">
        <v>26</v>
      </c>
      <c r="C125" s="46" t="s">
        <v>186</v>
      </c>
      <c r="D125" s="47" t="n">
        <v>57044067</v>
      </c>
      <c r="E125" s="48" t="s">
        <v>30</v>
      </c>
      <c r="F125" s="49" t="n">
        <v>57044067</v>
      </c>
      <c r="G125" s="50" t="s">
        <v>30</v>
      </c>
      <c r="H125" s="51" t="n">
        <v>11896784.98</v>
      </c>
      <c r="I125" s="49" t="s">
        <v>30</v>
      </c>
      <c r="J125" s="49" t="n">
        <v>11896784.98</v>
      </c>
      <c r="K125" s="52" t="s">
        <v>30</v>
      </c>
      <c r="L125" s="53" t="n">
        <f aca="false">F125-J125</f>
        <v>45147282.02</v>
      </c>
      <c r="M125" s="54" t="n">
        <f aca="false">J125/F125*100</f>
        <v>20.8554291544465</v>
      </c>
    </row>
    <row r="126" customFormat="false" ht="15" hidden="false" customHeight="false" outlineLevel="0" collapsed="false">
      <c r="A126" s="44" t="s">
        <v>65</v>
      </c>
      <c r="B126" s="45" t="s">
        <v>26</v>
      </c>
      <c r="C126" s="46" t="s">
        <v>187</v>
      </c>
      <c r="D126" s="47" t="n">
        <v>6338230</v>
      </c>
      <c r="E126" s="48" t="s">
        <v>30</v>
      </c>
      <c r="F126" s="49" t="n">
        <v>6338230</v>
      </c>
      <c r="G126" s="50" t="s">
        <v>30</v>
      </c>
      <c r="H126" s="51" t="s">
        <v>30</v>
      </c>
      <c r="I126" s="49" t="s">
        <v>30</v>
      </c>
      <c r="J126" s="49" t="n">
        <v>0</v>
      </c>
      <c r="K126" s="52" t="s">
        <v>30</v>
      </c>
      <c r="L126" s="53" t="n">
        <f aca="false">F126-J126</f>
        <v>6338230</v>
      </c>
      <c r="M126" s="54" t="n">
        <f aca="false">J126/F126*100</f>
        <v>0</v>
      </c>
    </row>
    <row r="127" customFormat="false" ht="15" hidden="false" customHeight="false" outlineLevel="0" collapsed="false">
      <c r="A127" s="44" t="s">
        <v>92</v>
      </c>
      <c r="B127" s="45" t="s">
        <v>26</v>
      </c>
      <c r="C127" s="46" t="s">
        <v>188</v>
      </c>
      <c r="D127" s="47" t="n">
        <v>6338230</v>
      </c>
      <c r="E127" s="48" t="s">
        <v>30</v>
      </c>
      <c r="F127" s="49" t="n">
        <v>6338230</v>
      </c>
      <c r="G127" s="50" t="s">
        <v>30</v>
      </c>
      <c r="H127" s="51" t="s">
        <v>30</v>
      </c>
      <c r="I127" s="49" t="s">
        <v>30</v>
      </c>
      <c r="J127" s="49" t="n">
        <v>0</v>
      </c>
      <c r="K127" s="52" t="s">
        <v>30</v>
      </c>
      <c r="L127" s="53" t="n">
        <f aca="false">F127-J127</f>
        <v>6338230</v>
      </c>
      <c r="M127" s="54" t="n">
        <f aca="false">J127/F127*100</f>
        <v>0</v>
      </c>
    </row>
    <row r="128" customFormat="false" ht="15" hidden="false" customHeight="false" outlineLevel="0" collapsed="false">
      <c r="A128" s="44" t="s">
        <v>189</v>
      </c>
      <c r="B128" s="45" t="s">
        <v>26</v>
      </c>
      <c r="C128" s="46" t="s">
        <v>190</v>
      </c>
      <c r="D128" s="47" t="n">
        <v>17551700</v>
      </c>
      <c r="E128" s="48" t="s">
        <v>30</v>
      </c>
      <c r="F128" s="49" t="n">
        <v>17551700</v>
      </c>
      <c r="G128" s="50" t="s">
        <v>30</v>
      </c>
      <c r="H128" s="51" t="n">
        <v>3181081.98</v>
      </c>
      <c r="I128" s="49" t="s">
        <v>30</v>
      </c>
      <c r="J128" s="49" t="n">
        <v>3181081.98</v>
      </c>
      <c r="K128" s="52" t="s">
        <v>30</v>
      </c>
      <c r="L128" s="53" t="n">
        <f aca="false">F128-J128</f>
        <v>14370618.02</v>
      </c>
      <c r="M128" s="54" t="n">
        <f aca="false">J128/F128*100</f>
        <v>18.1240676401716</v>
      </c>
    </row>
    <row r="129" customFormat="false" ht="32.25" hidden="false" customHeight="false" outlineLevel="0" collapsed="false">
      <c r="A129" s="44" t="s">
        <v>33</v>
      </c>
      <c r="B129" s="45" t="s">
        <v>26</v>
      </c>
      <c r="C129" s="46" t="s">
        <v>191</v>
      </c>
      <c r="D129" s="47" t="n">
        <v>14668624</v>
      </c>
      <c r="E129" s="48" t="s">
        <v>30</v>
      </c>
      <c r="F129" s="49" t="n">
        <v>14668624</v>
      </c>
      <c r="G129" s="50" t="s">
        <v>30</v>
      </c>
      <c r="H129" s="51" t="n">
        <v>3108858.22</v>
      </c>
      <c r="I129" s="49" t="s">
        <v>30</v>
      </c>
      <c r="J129" s="49" t="n">
        <v>3108858.22</v>
      </c>
      <c r="K129" s="52" t="s">
        <v>30</v>
      </c>
      <c r="L129" s="53" t="n">
        <f aca="false">F129-J129</f>
        <v>11559765.78</v>
      </c>
      <c r="M129" s="54" t="n">
        <f aca="false">J129/F129*100</f>
        <v>21.1939321643257</v>
      </c>
    </row>
    <row r="130" customFormat="false" ht="15" hidden="false" customHeight="false" outlineLevel="0" collapsed="false">
      <c r="A130" s="44" t="s">
        <v>120</v>
      </c>
      <c r="B130" s="45" t="s">
        <v>26</v>
      </c>
      <c r="C130" s="46" t="s">
        <v>192</v>
      </c>
      <c r="D130" s="47" t="n">
        <v>10058124</v>
      </c>
      <c r="E130" s="48" t="s">
        <v>30</v>
      </c>
      <c r="F130" s="49" t="n">
        <v>10058124</v>
      </c>
      <c r="G130" s="50" t="s">
        <v>30</v>
      </c>
      <c r="H130" s="51" t="n">
        <v>2281569</v>
      </c>
      <c r="I130" s="49" t="s">
        <v>30</v>
      </c>
      <c r="J130" s="49" t="n">
        <v>2281569</v>
      </c>
      <c r="K130" s="52" t="s">
        <v>30</v>
      </c>
      <c r="L130" s="53" t="n">
        <f aca="false">F130-J130</f>
        <v>7776555</v>
      </c>
      <c r="M130" s="54" t="n">
        <f aca="false">J130/F130*100</f>
        <v>22.6838424342353</v>
      </c>
    </row>
    <row r="131" customFormat="false" ht="15" hidden="false" customHeight="false" outlineLevel="0" collapsed="false">
      <c r="A131" s="44" t="s">
        <v>122</v>
      </c>
      <c r="B131" s="45" t="s">
        <v>26</v>
      </c>
      <c r="C131" s="46" t="s">
        <v>193</v>
      </c>
      <c r="D131" s="47" t="n">
        <v>7652236</v>
      </c>
      <c r="E131" s="48" t="s">
        <v>30</v>
      </c>
      <c r="F131" s="49" t="n">
        <v>7652236</v>
      </c>
      <c r="G131" s="50" t="s">
        <v>30</v>
      </c>
      <c r="H131" s="51" t="n">
        <v>1752358</v>
      </c>
      <c r="I131" s="49" t="s">
        <v>30</v>
      </c>
      <c r="J131" s="49" t="n">
        <v>1752358</v>
      </c>
      <c r="K131" s="52" t="s">
        <v>30</v>
      </c>
      <c r="L131" s="53" t="n">
        <f aca="false">F131-J131</f>
        <v>5899878</v>
      </c>
      <c r="M131" s="54" t="n">
        <f aca="false">J131/F131*100</f>
        <v>22.8999471527015</v>
      </c>
    </row>
    <row r="132" customFormat="false" ht="15" hidden="false" customHeight="false" outlineLevel="0" collapsed="false">
      <c r="A132" s="44" t="s">
        <v>178</v>
      </c>
      <c r="B132" s="45" t="s">
        <v>26</v>
      </c>
      <c r="C132" s="46" t="s">
        <v>194</v>
      </c>
      <c r="D132" s="47" t="n">
        <v>94913</v>
      </c>
      <c r="E132" s="48" t="s">
        <v>30</v>
      </c>
      <c r="F132" s="49" t="n">
        <v>94913</v>
      </c>
      <c r="G132" s="50" t="s">
        <v>30</v>
      </c>
      <c r="H132" s="51" t="s">
        <v>30</v>
      </c>
      <c r="I132" s="49" t="s">
        <v>30</v>
      </c>
      <c r="J132" s="49" t="n">
        <v>0</v>
      </c>
      <c r="K132" s="52" t="s">
        <v>30</v>
      </c>
      <c r="L132" s="53" t="n">
        <f aca="false">F132-J132</f>
        <v>94913</v>
      </c>
      <c r="M132" s="54" t="n">
        <f aca="false">J132/F132*100</f>
        <v>0</v>
      </c>
    </row>
    <row r="133" customFormat="false" ht="21.75" hidden="false" customHeight="false" outlineLevel="0" collapsed="false">
      <c r="A133" s="44" t="s">
        <v>124</v>
      </c>
      <c r="B133" s="45" t="s">
        <v>26</v>
      </c>
      <c r="C133" s="46" t="s">
        <v>195</v>
      </c>
      <c r="D133" s="47" t="n">
        <v>2310975</v>
      </c>
      <c r="E133" s="48" t="s">
        <v>30</v>
      </c>
      <c r="F133" s="49" t="n">
        <v>2310975</v>
      </c>
      <c r="G133" s="50" t="s">
        <v>30</v>
      </c>
      <c r="H133" s="51" t="n">
        <v>529211</v>
      </c>
      <c r="I133" s="49" t="s">
        <v>30</v>
      </c>
      <c r="J133" s="49" t="n">
        <v>529211</v>
      </c>
      <c r="K133" s="52" t="s">
        <v>30</v>
      </c>
      <c r="L133" s="53" t="n">
        <f aca="false">F133-J133</f>
        <v>1781764</v>
      </c>
      <c r="M133" s="54" t="n">
        <f aca="false">J133/F133*100</f>
        <v>22.8999015567023</v>
      </c>
    </row>
    <row r="134" customFormat="false" ht="15" hidden="false" customHeight="false" outlineLevel="0" collapsed="false">
      <c r="A134" s="44" t="s">
        <v>35</v>
      </c>
      <c r="B134" s="45" t="s">
        <v>26</v>
      </c>
      <c r="C134" s="46" t="s">
        <v>196</v>
      </c>
      <c r="D134" s="47" t="n">
        <v>4610500</v>
      </c>
      <c r="E134" s="48" t="s">
        <v>30</v>
      </c>
      <c r="F134" s="49" t="n">
        <v>4610500</v>
      </c>
      <c r="G134" s="50" t="s">
        <v>30</v>
      </c>
      <c r="H134" s="51" t="n">
        <v>827289.22</v>
      </c>
      <c r="I134" s="49" t="s">
        <v>30</v>
      </c>
      <c r="J134" s="49" t="n">
        <v>827289.22</v>
      </c>
      <c r="K134" s="52" t="s">
        <v>30</v>
      </c>
      <c r="L134" s="53" t="n">
        <f aca="false">F134-J134</f>
        <v>3783210.78</v>
      </c>
      <c r="M134" s="54" t="n">
        <f aca="false">J134/F134*100</f>
        <v>17.9435900661533</v>
      </c>
    </row>
    <row r="135" customFormat="false" ht="15" hidden="false" customHeight="false" outlineLevel="0" collapsed="false">
      <c r="A135" s="44" t="s">
        <v>37</v>
      </c>
      <c r="B135" s="45" t="s">
        <v>26</v>
      </c>
      <c r="C135" s="46" t="s">
        <v>197</v>
      </c>
      <c r="D135" s="47" t="n">
        <v>3541091</v>
      </c>
      <c r="E135" s="48" t="s">
        <v>30</v>
      </c>
      <c r="F135" s="49" t="n">
        <v>3541091</v>
      </c>
      <c r="G135" s="50" t="s">
        <v>30</v>
      </c>
      <c r="H135" s="51" t="n">
        <v>547391.32</v>
      </c>
      <c r="I135" s="49" t="s">
        <v>30</v>
      </c>
      <c r="J135" s="49" t="n">
        <v>547391.32</v>
      </c>
      <c r="K135" s="52" t="s">
        <v>30</v>
      </c>
      <c r="L135" s="53" t="n">
        <f aca="false">F135-J135</f>
        <v>2993699.68</v>
      </c>
      <c r="M135" s="54" t="n">
        <f aca="false">J135/F135*100</f>
        <v>15.4582675226364</v>
      </c>
    </row>
    <row r="136" customFormat="false" ht="21.75" hidden="false" customHeight="false" outlineLevel="0" collapsed="false">
      <c r="A136" s="44" t="s">
        <v>39</v>
      </c>
      <c r="B136" s="45" t="s">
        <v>26</v>
      </c>
      <c r="C136" s="46" t="s">
        <v>198</v>
      </c>
      <c r="D136" s="47" t="n">
        <v>1069409</v>
      </c>
      <c r="E136" s="48" t="s">
        <v>30</v>
      </c>
      <c r="F136" s="49" t="n">
        <v>1069409</v>
      </c>
      <c r="G136" s="50" t="s">
        <v>30</v>
      </c>
      <c r="H136" s="51" t="n">
        <v>279897.9</v>
      </c>
      <c r="I136" s="49" t="s">
        <v>30</v>
      </c>
      <c r="J136" s="49" t="n">
        <v>279897.9</v>
      </c>
      <c r="K136" s="52" t="s">
        <v>30</v>
      </c>
      <c r="L136" s="53" t="n">
        <f aca="false">F136-J136</f>
        <v>789511.1</v>
      </c>
      <c r="M136" s="54" t="n">
        <f aca="false">J136/F136*100</f>
        <v>26.1731386214255</v>
      </c>
    </row>
    <row r="137" customFormat="false" ht="15" hidden="false" customHeight="false" outlineLevel="0" collapsed="false">
      <c r="A137" s="44" t="s">
        <v>47</v>
      </c>
      <c r="B137" s="45" t="s">
        <v>26</v>
      </c>
      <c r="C137" s="46" t="s">
        <v>199</v>
      </c>
      <c r="D137" s="47" t="n">
        <v>2836876</v>
      </c>
      <c r="E137" s="48" t="s">
        <v>30</v>
      </c>
      <c r="F137" s="49" t="n">
        <v>2836876</v>
      </c>
      <c r="G137" s="50" t="s">
        <v>30</v>
      </c>
      <c r="H137" s="51" t="n">
        <v>72223.76</v>
      </c>
      <c r="I137" s="49" t="s">
        <v>30</v>
      </c>
      <c r="J137" s="49" t="n">
        <v>72223.76</v>
      </c>
      <c r="K137" s="52" t="s">
        <v>30</v>
      </c>
      <c r="L137" s="53" t="n">
        <f aca="false">F137-J137</f>
        <v>2764652.24</v>
      </c>
      <c r="M137" s="54" t="n">
        <f aca="false">J137/F137*100</f>
        <v>2.54589062052765</v>
      </c>
    </row>
    <row r="138" customFormat="false" ht="15" hidden="false" customHeight="false" outlineLevel="0" collapsed="false">
      <c r="A138" s="44" t="s">
        <v>49</v>
      </c>
      <c r="B138" s="45" t="s">
        <v>26</v>
      </c>
      <c r="C138" s="46" t="s">
        <v>200</v>
      </c>
      <c r="D138" s="47" t="n">
        <v>2836876</v>
      </c>
      <c r="E138" s="48" t="s">
        <v>30</v>
      </c>
      <c r="F138" s="49" t="n">
        <v>2836876</v>
      </c>
      <c r="G138" s="50" t="s">
        <v>30</v>
      </c>
      <c r="H138" s="51" t="n">
        <v>72223.76</v>
      </c>
      <c r="I138" s="49" t="s">
        <v>30</v>
      </c>
      <c r="J138" s="49" t="n">
        <v>72223.76</v>
      </c>
      <c r="K138" s="52" t="s">
        <v>30</v>
      </c>
      <c r="L138" s="53" t="n">
        <f aca="false">F138-J138</f>
        <v>2764652.24</v>
      </c>
      <c r="M138" s="54" t="n">
        <f aca="false">J138/F138*100</f>
        <v>2.54589062052765</v>
      </c>
    </row>
    <row r="139" customFormat="false" ht="15" hidden="false" customHeight="false" outlineLevel="0" collapsed="false">
      <c r="A139" s="44" t="s">
        <v>51</v>
      </c>
      <c r="B139" s="45" t="s">
        <v>26</v>
      </c>
      <c r="C139" s="46" t="s">
        <v>201</v>
      </c>
      <c r="D139" s="47" t="n">
        <v>442800</v>
      </c>
      <c r="E139" s="48" t="s">
        <v>30</v>
      </c>
      <c r="F139" s="49" t="n">
        <v>442800</v>
      </c>
      <c r="G139" s="50" t="s">
        <v>30</v>
      </c>
      <c r="H139" s="51" t="s">
        <v>30</v>
      </c>
      <c r="I139" s="49" t="s">
        <v>30</v>
      </c>
      <c r="J139" s="49" t="n">
        <v>0</v>
      </c>
      <c r="K139" s="52" t="s">
        <v>30</v>
      </c>
      <c r="L139" s="53" t="n">
        <f aca="false">F139-J139</f>
        <v>442800</v>
      </c>
      <c r="M139" s="54" t="n">
        <f aca="false">J139/F139*100</f>
        <v>0</v>
      </c>
    </row>
    <row r="140" customFormat="false" ht="15" hidden="false" customHeight="false" outlineLevel="0" collapsed="false">
      <c r="A140" s="44" t="s">
        <v>53</v>
      </c>
      <c r="B140" s="45" t="s">
        <v>26</v>
      </c>
      <c r="C140" s="46" t="s">
        <v>202</v>
      </c>
      <c r="D140" s="47" t="n">
        <v>2394076</v>
      </c>
      <c r="E140" s="48" t="s">
        <v>30</v>
      </c>
      <c r="F140" s="49" t="n">
        <v>2394076</v>
      </c>
      <c r="G140" s="50" t="s">
        <v>30</v>
      </c>
      <c r="H140" s="51" t="n">
        <v>72223.76</v>
      </c>
      <c r="I140" s="49" t="s">
        <v>30</v>
      </c>
      <c r="J140" s="49" t="n">
        <v>72223.76</v>
      </c>
      <c r="K140" s="52" t="s">
        <v>30</v>
      </c>
      <c r="L140" s="53" t="n">
        <f aca="false">F140-J140</f>
        <v>2321852.24</v>
      </c>
      <c r="M140" s="54" t="n">
        <f aca="false">J140/F140*100</f>
        <v>3.01676972660851</v>
      </c>
    </row>
    <row r="141" customFormat="false" ht="15" hidden="false" customHeight="false" outlineLevel="0" collapsed="false">
      <c r="A141" s="44" t="s">
        <v>65</v>
      </c>
      <c r="B141" s="45" t="s">
        <v>26</v>
      </c>
      <c r="C141" s="46" t="s">
        <v>203</v>
      </c>
      <c r="D141" s="47" t="n">
        <v>46200</v>
      </c>
      <c r="E141" s="48" t="s">
        <v>30</v>
      </c>
      <c r="F141" s="49" t="n">
        <v>46200</v>
      </c>
      <c r="G141" s="50" t="s">
        <v>30</v>
      </c>
      <c r="H141" s="51" t="s">
        <v>30</v>
      </c>
      <c r="I141" s="49" t="s">
        <v>30</v>
      </c>
      <c r="J141" s="49" t="n">
        <v>0</v>
      </c>
      <c r="K141" s="52" t="s">
        <v>30</v>
      </c>
      <c r="L141" s="53" t="n">
        <f aca="false">F141-J141</f>
        <v>46200</v>
      </c>
      <c r="M141" s="54" t="n">
        <f aca="false">J141/F141*100</f>
        <v>0</v>
      </c>
    </row>
    <row r="142" customFormat="false" ht="15" hidden="false" customHeight="false" outlineLevel="0" collapsed="false">
      <c r="A142" s="44" t="s">
        <v>67</v>
      </c>
      <c r="B142" s="45" t="s">
        <v>26</v>
      </c>
      <c r="C142" s="46" t="s">
        <v>204</v>
      </c>
      <c r="D142" s="47" t="n">
        <v>46200</v>
      </c>
      <c r="E142" s="48" t="s">
        <v>30</v>
      </c>
      <c r="F142" s="49" t="n">
        <v>46200</v>
      </c>
      <c r="G142" s="50" t="s">
        <v>30</v>
      </c>
      <c r="H142" s="51" t="s">
        <v>30</v>
      </c>
      <c r="I142" s="49" t="s">
        <v>30</v>
      </c>
      <c r="J142" s="49" t="n">
        <v>0</v>
      </c>
      <c r="K142" s="52" t="s">
        <v>30</v>
      </c>
      <c r="L142" s="53" t="n">
        <f aca="false">F142-J142</f>
        <v>46200</v>
      </c>
      <c r="M142" s="54" t="n">
        <f aca="false">J142/F142*100</f>
        <v>0</v>
      </c>
    </row>
    <row r="143" customFormat="false" ht="15" hidden="false" customHeight="false" outlineLevel="0" collapsed="false">
      <c r="A143" s="44" t="s">
        <v>69</v>
      </c>
      <c r="B143" s="45" t="s">
        <v>26</v>
      </c>
      <c r="C143" s="46" t="s">
        <v>205</v>
      </c>
      <c r="D143" s="47" t="n">
        <v>39700</v>
      </c>
      <c r="E143" s="48" t="s">
        <v>30</v>
      </c>
      <c r="F143" s="49" t="n">
        <v>39700</v>
      </c>
      <c r="G143" s="50" t="s">
        <v>30</v>
      </c>
      <c r="H143" s="51" t="s">
        <v>30</v>
      </c>
      <c r="I143" s="49" t="s">
        <v>30</v>
      </c>
      <c r="J143" s="49" t="n">
        <v>0</v>
      </c>
      <c r="K143" s="52" t="s">
        <v>30</v>
      </c>
      <c r="L143" s="53" t="n">
        <f aca="false">F143-J143</f>
        <v>39700</v>
      </c>
      <c r="M143" s="54" t="n">
        <f aca="false">J143/F143*100</f>
        <v>0</v>
      </c>
    </row>
    <row r="144" customFormat="false" ht="15" hidden="false" customHeight="false" outlineLevel="0" collapsed="false">
      <c r="A144" s="44" t="s">
        <v>71</v>
      </c>
      <c r="B144" s="45" t="s">
        <v>26</v>
      </c>
      <c r="C144" s="46" t="s">
        <v>206</v>
      </c>
      <c r="D144" s="47" t="n">
        <v>6500</v>
      </c>
      <c r="E144" s="48" t="s">
        <v>30</v>
      </c>
      <c r="F144" s="49" t="n">
        <v>6500</v>
      </c>
      <c r="G144" s="50" t="s">
        <v>30</v>
      </c>
      <c r="H144" s="51" t="s">
        <v>30</v>
      </c>
      <c r="I144" s="49" t="s">
        <v>30</v>
      </c>
      <c r="J144" s="49" t="n">
        <v>0</v>
      </c>
      <c r="K144" s="52" t="s">
        <v>30</v>
      </c>
      <c r="L144" s="53" t="n">
        <f aca="false">F144-J144</f>
        <v>6500</v>
      </c>
      <c r="M144" s="54" t="n">
        <f aca="false">J144/F144*100</f>
        <v>0</v>
      </c>
    </row>
    <row r="145" customFormat="false" ht="15" hidden="false" customHeight="false" outlineLevel="0" collapsed="false">
      <c r="A145" s="44" t="s">
        <v>207</v>
      </c>
      <c r="B145" s="45" t="s">
        <v>26</v>
      </c>
      <c r="C145" s="46" t="s">
        <v>208</v>
      </c>
      <c r="D145" s="47" t="n">
        <v>80123348.09</v>
      </c>
      <c r="E145" s="55" t="n">
        <v>24153845</v>
      </c>
      <c r="F145" s="49" t="n">
        <v>80123348.09</v>
      </c>
      <c r="G145" s="50" t="n">
        <v>24153845</v>
      </c>
      <c r="H145" s="51" t="n">
        <v>14850061.37</v>
      </c>
      <c r="I145" s="49" t="n">
        <v>4020000</v>
      </c>
      <c r="J145" s="49" t="n">
        <v>14850061.37</v>
      </c>
      <c r="K145" s="52" t="n">
        <v>4020000</v>
      </c>
      <c r="L145" s="53" t="n">
        <f aca="false">F145-J145</f>
        <v>65273286.72</v>
      </c>
      <c r="M145" s="54" t="n">
        <f aca="false">J145/F145*100</f>
        <v>18.5340000436819</v>
      </c>
    </row>
    <row r="146" customFormat="false" ht="15" hidden="false" customHeight="false" outlineLevel="0" collapsed="false">
      <c r="A146" s="44" t="s">
        <v>209</v>
      </c>
      <c r="B146" s="45" t="s">
        <v>26</v>
      </c>
      <c r="C146" s="46" t="s">
        <v>210</v>
      </c>
      <c r="D146" s="47" t="n">
        <v>65948314.09</v>
      </c>
      <c r="E146" s="55" t="n">
        <v>24153845</v>
      </c>
      <c r="F146" s="49" t="n">
        <v>65948314.09</v>
      </c>
      <c r="G146" s="50" t="n">
        <v>24153845</v>
      </c>
      <c r="H146" s="51" t="n">
        <v>12885835.66</v>
      </c>
      <c r="I146" s="49" t="n">
        <v>4020000</v>
      </c>
      <c r="J146" s="49" t="n">
        <v>12885835.66</v>
      </c>
      <c r="K146" s="52" t="n">
        <v>4020000</v>
      </c>
      <c r="L146" s="53" t="n">
        <f aca="false">F146-J146</f>
        <v>53062478.43</v>
      </c>
      <c r="M146" s="54" t="n">
        <f aca="false">J146/F146*100</f>
        <v>19.539295034009</v>
      </c>
    </row>
    <row r="147" customFormat="false" ht="32.25" hidden="false" customHeight="false" outlineLevel="0" collapsed="false">
      <c r="A147" s="44" t="s">
        <v>33</v>
      </c>
      <c r="B147" s="45" t="s">
        <v>26</v>
      </c>
      <c r="C147" s="46" t="s">
        <v>211</v>
      </c>
      <c r="D147" s="47" t="n">
        <v>62475699.09</v>
      </c>
      <c r="E147" s="48" t="s">
        <v>30</v>
      </c>
      <c r="F147" s="49" t="n">
        <v>62475699.09</v>
      </c>
      <c r="G147" s="50" t="s">
        <v>30</v>
      </c>
      <c r="H147" s="51" t="n">
        <v>11505937.09</v>
      </c>
      <c r="I147" s="49" t="s">
        <v>30</v>
      </c>
      <c r="J147" s="49" t="n">
        <v>11505937.09</v>
      </c>
      <c r="K147" s="52" t="s">
        <v>30</v>
      </c>
      <c r="L147" s="53" t="n">
        <f aca="false">F147-J147</f>
        <v>50969762</v>
      </c>
      <c r="M147" s="54" t="n">
        <f aca="false">J147/F147*100</f>
        <v>18.4166600095583</v>
      </c>
    </row>
    <row r="148" customFormat="false" ht="15" hidden="false" customHeight="false" outlineLevel="0" collapsed="false">
      <c r="A148" s="44" t="s">
        <v>120</v>
      </c>
      <c r="B148" s="45" t="s">
        <v>26</v>
      </c>
      <c r="C148" s="46" t="s">
        <v>212</v>
      </c>
      <c r="D148" s="47" t="n">
        <v>62475699.09</v>
      </c>
      <c r="E148" s="48" t="s">
        <v>30</v>
      </c>
      <c r="F148" s="49" t="n">
        <v>62475699.09</v>
      </c>
      <c r="G148" s="50" t="s">
        <v>30</v>
      </c>
      <c r="H148" s="51" t="n">
        <v>11505937.09</v>
      </c>
      <c r="I148" s="49" t="s">
        <v>30</v>
      </c>
      <c r="J148" s="49" t="n">
        <v>11505937.09</v>
      </c>
      <c r="K148" s="52" t="s">
        <v>30</v>
      </c>
      <c r="L148" s="53" t="n">
        <f aca="false">F148-J148</f>
        <v>50969762</v>
      </c>
      <c r="M148" s="54" t="n">
        <f aca="false">J148/F148*100</f>
        <v>18.4166600095583</v>
      </c>
    </row>
    <row r="149" customFormat="false" ht="15" hidden="false" customHeight="false" outlineLevel="0" collapsed="false">
      <c r="A149" s="44" t="s">
        <v>122</v>
      </c>
      <c r="B149" s="45" t="s">
        <v>26</v>
      </c>
      <c r="C149" s="46" t="s">
        <v>213</v>
      </c>
      <c r="D149" s="47" t="n">
        <v>46756935</v>
      </c>
      <c r="E149" s="48" t="s">
        <v>30</v>
      </c>
      <c r="F149" s="49" t="n">
        <v>46756935</v>
      </c>
      <c r="G149" s="50" t="s">
        <v>30</v>
      </c>
      <c r="H149" s="51" t="n">
        <v>8010444</v>
      </c>
      <c r="I149" s="49" t="s">
        <v>30</v>
      </c>
      <c r="J149" s="49" t="n">
        <v>8010444</v>
      </c>
      <c r="K149" s="52" t="s">
        <v>30</v>
      </c>
      <c r="L149" s="53" t="n">
        <f aca="false">F149-J149</f>
        <v>38746491</v>
      </c>
      <c r="M149" s="54" t="n">
        <f aca="false">J149/F149*100</f>
        <v>17.1320981582732</v>
      </c>
    </row>
    <row r="150" customFormat="false" ht="15" hidden="false" customHeight="false" outlineLevel="0" collapsed="false">
      <c r="A150" s="44" t="s">
        <v>178</v>
      </c>
      <c r="B150" s="45" t="s">
        <v>26</v>
      </c>
      <c r="C150" s="46" t="s">
        <v>214</v>
      </c>
      <c r="D150" s="47" t="n">
        <v>1495637</v>
      </c>
      <c r="E150" s="48" t="s">
        <v>30</v>
      </c>
      <c r="F150" s="49" t="n">
        <v>1495637</v>
      </c>
      <c r="G150" s="50" t="s">
        <v>30</v>
      </c>
      <c r="H150" s="51" t="s">
        <v>30</v>
      </c>
      <c r="I150" s="49" t="s">
        <v>30</v>
      </c>
      <c r="J150" s="49" t="n">
        <v>0</v>
      </c>
      <c r="K150" s="52" t="s">
        <v>30</v>
      </c>
      <c r="L150" s="53" t="n">
        <f aca="false">F150-J150</f>
        <v>1495637</v>
      </c>
      <c r="M150" s="54" t="n">
        <f aca="false">J150/F150*100</f>
        <v>0</v>
      </c>
    </row>
    <row r="151" customFormat="false" ht="21.75" hidden="false" customHeight="false" outlineLevel="0" collapsed="false">
      <c r="A151" s="44" t="s">
        <v>124</v>
      </c>
      <c r="B151" s="45" t="s">
        <v>26</v>
      </c>
      <c r="C151" s="46" t="s">
        <v>215</v>
      </c>
      <c r="D151" s="47" t="n">
        <v>14223127.09</v>
      </c>
      <c r="E151" s="48" t="s">
        <v>30</v>
      </c>
      <c r="F151" s="49" t="n">
        <v>14223127.09</v>
      </c>
      <c r="G151" s="50" t="s">
        <v>30</v>
      </c>
      <c r="H151" s="51" t="n">
        <v>3495493.09</v>
      </c>
      <c r="I151" s="49" t="s">
        <v>30</v>
      </c>
      <c r="J151" s="49" t="n">
        <v>3495493.09</v>
      </c>
      <c r="K151" s="52" t="s">
        <v>30</v>
      </c>
      <c r="L151" s="53" t="n">
        <f aca="false">F151-J151</f>
        <v>10727634</v>
      </c>
      <c r="M151" s="54" t="n">
        <f aca="false">J151/F151*100</f>
        <v>24.5761221697696</v>
      </c>
    </row>
    <row r="152" customFormat="false" ht="15" hidden="false" customHeight="false" outlineLevel="0" collapsed="false">
      <c r="A152" s="44" t="s">
        <v>47</v>
      </c>
      <c r="B152" s="45" t="s">
        <v>26</v>
      </c>
      <c r="C152" s="46" t="s">
        <v>216</v>
      </c>
      <c r="D152" s="47" t="n">
        <v>3472615</v>
      </c>
      <c r="E152" s="48" t="s">
        <v>30</v>
      </c>
      <c r="F152" s="49" t="n">
        <v>3472615</v>
      </c>
      <c r="G152" s="50" t="s">
        <v>30</v>
      </c>
      <c r="H152" s="51" t="n">
        <v>1379898.57</v>
      </c>
      <c r="I152" s="49" t="s">
        <v>30</v>
      </c>
      <c r="J152" s="49" t="n">
        <v>1379898.57</v>
      </c>
      <c r="K152" s="52" t="s">
        <v>30</v>
      </c>
      <c r="L152" s="53" t="n">
        <f aca="false">F152-J152</f>
        <v>2092716.43</v>
      </c>
      <c r="M152" s="54" t="n">
        <f aca="false">J152/F152*100</f>
        <v>39.736583813639</v>
      </c>
    </row>
    <row r="153" customFormat="false" ht="15" hidden="false" customHeight="false" outlineLevel="0" collapsed="false">
      <c r="A153" s="44" t="s">
        <v>49</v>
      </c>
      <c r="B153" s="45" t="s">
        <v>26</v>
      </c>
      <c r="C153" s="46" t="s">
        <v>217</v>
      </c>
      <c r="D153" s="47" t="n">
        <v>3472615</v>
      </c>
      <c r="E153" s="48" t="s">
        <v>30</v>
      </c>
      <c r="F153" s="49" t="n">
        <v>3472615</v>
      </c>
      <c r="G153" s="50" t="s">
        <v>30</v>
      </c>
      <c r="H153" s="51" t="n">
        <v>1379898.57</v>
      </c>
      <c r="I153" s="49" t="s">
        <v>30</v>
      </c>
      <c r="J153" s="49" t="n">
        <v>1379898.57</v>
      </c>
      <c r="K153" s="52" t="s">
        <v>30</v>
      </c>
      <c r="L153" s="53" t="n">
        <f aca="false">F153-J153</f>
        <v>2092716.43</v>
      </c>
      <c r="M153" s="54" t="n">
        <f aca="false">J153/F153*100</f>
        <v>39.736583813639</v>
      </c>
    </row>
    <row r="154" customFormat="false" ht="15" hidden="false" customHeight="false" outlineLevel="0" collapsed="false">
      <c r="A154" s="44" t="s">
        <v>51</v>
      </c>
      <c r="B154" s="45" t="s">
        <v>26</v>
      </c>
      <c r="C154" s="46" t="s">
        <v>218</v>
      </c>
      <c r="D154" s="47" t="n">
        <v>43320</v>
      </c>
      <c r="E154" s="48" t="s">
        <v>30</v>
      </c>
      <c r="F154" s="49" t="n">
        <v>43320</v>
      </c>
      <c r="G154" s="50" t="s">
        <v>30</v>
      </c>
      <c r="H154" s="51" t="n">
        <v>43320</v>
      </c>
      <c r="I154" s="49" t="s">
        <v>30</v>
      </c>
      <c r="J154" s="49" t="n">
        <v>43320</v>
      </c>
      <c r="K154" s="52" t="s">
        <v>30</v>
      </c>
      <c r="L154" s="53" t="n">
        <f aca="false">F154-J154</f>
        <v>0</v>
      </c>
      <c r="M154" s="54" t="n">
        <f aca="false">J154/F154*100</f>
        <v>100</v>
      </c>
    </row>
    <row r="155" customFormat="false" ht="15" hidden="false" customHeight="false" outlineLevel="0" collapsed="false">
      <c r="A155" s="44" t="s">
        <v>53</v>
      </c>
      <c r="B155" s="45" t="s">
        <v>26</v>
      </c>
      <c r="C155" s="46" t="s">
        <v>219</v>
      </c>
      <c r="D155" s="47" t="n">
        <v>3429295</v>
      </c>
      <c r="E155" s="48" t="s">
        <v>30</v>
      </c>
      <c r="F155" s="49" t="n">
        <v>3429295</v>
      </c>
      <c r="G155" s="50" t="s">
        <v>30</v>
      </c>
      <c r="H155" s="51" t="n">
        <v>1336578.57</v>
      </c>
      <c r="I155" s="49" t="s">
        <v>30</v>
      </c>
      <c r="J155" s="49" t="n">
        <v>1336578.57</v>
      </c>
      <c r="K155" s="52" t="s">
        <v>30</v>
      </c>
      <c r="L155" s="53" t="n">
        <f aca="false">F155-J155</f>
        <v>2092716.43</v>
      </c>
      <c r="M155" s="54" t="n">
        <f aca="false">J155/F155*100</f>
        <v>38.9753162093083</v>
      </c>
    </row>
    <row r="156" customFormat="false" ht="15" hidden="false" customHeight="false" outlineLevel="0" collapsed="false">
      <c r="A156" s="44" t="s">
        <v>111</v>
      </c>
      <c r="B156" s="45" t="s">
        <v>26</v>
      </c>
      <c r="C156" s="46" t="s">
        <v>220</v>
      </c>
      <c r="D156" s="56" t="s">
        <v>30</v>
      </c>
      <c r="E156" s="55" t="n">
        <v>24153845</v>
      </c>
      <c r="F156" s="49" t="n">
        <v>0</v>
      </c>
      <c r="G156" s="50" t="n">
        <v>24153845</v>
      </c>
      <c r="H156" s="51" t="s">
        <v>30</v>
      </c>
      <c r="I156" s="49" t="n">
        <v>4020000</v>
      </c>
      <c r="J156" s="49" t="n">
        <v>0</v>
      </c>
      <c r="K156" s="52" t="n">
        <v>4020000</v>
      </c>
      <c r="L156" s="53" t="n">
        <f aca="false">F156-J156</f>
        <v>0</v>
      </c>
      <c r="M156" s="54" t="n">
        <v>0</v>
      </c>
    </row>
    <row r="157" customFormat="false" ht="15" hidden="false" customHeight="false" outlineLevel="0" collapsed="false">
      <c r="A157" s="44" t="s">
        <v>113</v>
      </c>
      <c r="B157" s="45" t="s">
        <v>26</v>
      </c>
      <c r="C157" s="46" t="s">
        <v>221</v>
      </c>
      <c r="D157" s="56" t="s">
        <v>30</v>
      </c>
      <c r="E157" s="55" t="n">
        <v>24153845</v>
      </c>
      <c r="F157" s="49" t="n">
        <v>0</v>
      </c>
      <c r="G157" s="50" t="n">
        <v>24153845</v>
      </c>
      <c r="H157" s="51" t="s">
        <v>30</v>
      </c>
      <c r="I157" s="49" t="n">
        <v>4020000</v>
      </c>
      <c r="J157" s="49" t="n">
        <v>0</v>
      </c>
      <c r="K157" s="52" t="n">
        <v>4020000</v>
      </c>
      <c r="L157" s="53" t="n">
        <f aca="false">F157-J157</f>
        <v>0</v>
      </c>
      <c r="M157" s="54" t="n">
        <v>0</v>
      </c>
    </row>
    <row r="158" customFormat="false" ht="15" hidden="false" customHeight="false" outlineLevel="0" collapsed="false">
      <c r="A158" s="44" t="s">
        <v>222</v>
      </c>
      <c r="B158" s="45" t="s">
        <v>26</v>
      </c>
      <c r="C158" s="46" t="s">
        <v>223</v>
      </c>
      <c r="D158" s="47" t="n">
        <v>14175034</v>
      </c>
      <c r="E158" s="48" t="s">
        <v>30</v>
      </c>
      <c r="F158" s="49" t="n">
        <v>14175034</v>
      </c>
      <c r="G158" s="50" t="s">
        <v>30</v>
      </c>
      <c r="H158" s="51" t="n">
        <v>1964225.71</v>
      </c>
      <c r="I158" s="49" t="s">
        <v>30</v>
      </c>
      <c r="J158" s="49" t="n">
        <v>1964225.71</v>
      </c>
      <c r="K158" s="52" t="s">
        <v>30</v>
      </c>
      <c r="L158" s="53" t="n">
        <f aca="false">F158-J158</f>
        <v>12210808.29</v>
      </c>
      <c r="M158" s="54" t="n">
        <f aca="false">J158/F158*100</f>
        <v>13.8569382620176</v>
      </c>
    </row>
    <row r="159" customFormat="false" ht="32.25" hidden="false" customHeight="false" outlineLevel="0" collapsed="false">
      <c r="A159" s="44" t="s">
        <v>33</v>
      </c>
      <c r="B159" s="45" t="s">
        <v>26</v>
      </c>
      <c r="C159" s="46" t="s">
        <v>224</v>
      </c>
      <c r="D159" s="47" t="n">
        <v>3808605</v>
      </c>
      <c r="E159" s="48" t="s">
        <v>30</v>
      </c>
      <c r="F159" s="49" t="n">
        <v>3808605</v>
      </c>
      <c r="G159" s="50" t="s">
        <v>30</v>
      </c>
      <c r="H159" s="51" t="n">
        <v>543155</v>
      </c>
      <c r="I159" s="49" t="s">
        <v>30</v>
      </c>
      <c r="J159" s="49" t="n">
        <v>543155</v>
      </c>
      <c r="K159" s="52" t="s">
        <v>30</v>
      </c>
      <c r="L159" s="53" t="n">
        <f aca="false">F159-J159</f>
        <v>3265450</v>
      </c>
      <c r="M159" s="54" t="n">
        <f aca="false">J159/F159*100</f>
        <v>14.2612583872573</v>
      </c>
    </row>
    <row r="160" customFormat="false" ht="15" hidden="false" customHeight="false" outlineLevel="0" collapsed="false">
      <c r="A160" s="44" t="s">
        <v>120</v>
      </c>
      <c r="B160" s="45" t="s">
        <v>26</v>
      </c>
      <c r="C160" s="46" t="s">
        <v>225</v>
      </c>
      <c r="D160" s="47" t="n">
        <v>2265344</v>
      </c>
      <c r="E160" s="48" t="s">
        <v>30</v>
      </c>
      <c r="F160" s="49" t="n">
        <v>2265344</v>
      </c>
      <c r="G160" s="50" t="s">
        <v>30</v>
      </c>
      <c r="H160" s="51" t="n">
        <v>273844</v>
      </c>
      <c r="I160" s="49" t="s">
        <v>30</v>
      </c>
      <c r="J160" s="49" t="n">
        <v>273844</v>
      </c>
      <c r="K160" s="52" t="s">
        <v>30</v>
      </c>
      <c r="L160" s="53" t="n">
        <f aca="false">F160-J160</f>
        <v>1991500</v>
      </c>
      <c r="M160" s="54" t="n">
        <f aca="false">J160/F160*100</f>
        <v>12.0884068821336</v>
      </c>
    </row>
    <row r="161" customFormat="false" ht="15" hidden="false" customHeight="false" outlineLevel="0" collapsed="false">
      <c r="A161" s="44" t="s">
        <v>122</v>
      </c>
      <c r="B161" s="45" t="s">
        <v>26</v>
      </c>
      <c r="C161" s="46" t="s">
        <v>226</v>
      </c>
      <c r="D161" s="47" t="n">
        <v>1717776</v>
      </c>
      <c r="E161" s="48" t="s">
        <v>30</v>
      </c>
      <c r="F161" s="49" t="n">
        <v>1717776</v>
      </c>
      <c r="G161" s="50" t="s">
        <v>30</v>
      </c>
      <c r="H161" s="51" t="n">
        <v>189466</v>
      </c>
      <c r="I161" s="49" t="s">
        <v>30</v>
      </c>
      <c r="J161" s="49" t="n">
        <v>189466</v>
      </c>
      <c r="K161" s="52" t="s">
        <v>30</v>
      </c>
      <c r="L161" s="53" t="n">
        <f aca="false">F161-J161</f>
        <v>1528310</v>
      </c>
      <c r="M161" s="54" t="n">
        <f aca="false">J161/F161*100</f>
        <v>11.0297268095491</v>
      </c>
    </row>
    <row r="162" customFormat="false" ht="15" hidden="false" customHeight="false" outlineLevel="0" collapsed="false">
      <c r="A162" s="44" t="s">
        <v>178</v>
      </c>
      <c r="B162" s="45" t="s">
        <v>26</v>
      </c>
      <c r="C162" s="46" t="s">
        <v>227</v>
      </c>
      <c r="D162" s="47" t="n">
        <v>28800</v>
      </c>
      <c r="E162" s="48" t="s">
        <v>30</v>
      </c>
      <c r="F162" s="49" t="n">
        <v>28800</v>
      </c>
      <c r="G162" s="50" t="s">
        <v>30</v>
      </c>
      <c r="H162" s="51" t="s">
        <v>30</v>
      </c>
      <c r="I162" s="49" t="s">
        <v>30</v>
      </c>
      <c r="J162" s="49" t="n">
        <v>0</v>
      </c>
      <c r="K162" s="52" t="s">
        <v>30</v>
      </c>
      <c r="L162" s="53" t="n">
        <f aca="false">F162-J162</f>
        <v>28800</v>
      </c>
      <c r="M162" s="54" t="n">
        <f aca="false">J162/F162*100</f>
        <v>0</v>
      </c>
    </row>
    <row r="163" customFormat="false" ht="21.75" hidden="false" customHeight="false" outlineLevel="0" collapsed="false">
      <c r="A163" s="44" t="s">
        <v>124</v>
      </c>
      <c r="B163" s="45" t="s">
        <v>26</v>
      </c>
      <c r="C163" s="46" t="s">
        <v>228</v>
      </c>
      <c r="D163" s="47" t="n">
        <v>518768</v>
      </c>
      <c r="E163" s="48" t="s">
        <v>30</v>
      </c>
      <c r="F163" s="49" t="n">
        <v>518768</v>
      </c>
      <c r="G163" s="50" t="s">
        <v>30</v>
      </c>
      <c r="H163" s="51" t="n">
        <v>84378</v>
      </c>
      <c r="I163" s="49" t="s">
        <v>30</v>
      </c>
      <c r="J163" s="49" t="n">
        <v>84378</v>
      </c>
      <c r="K163" s="52" t="s">
        <v>30</v>
      </c>
      <c r="L163" s="53" t="n">
        <f aca="false">F163-J163</f>
        <v>434390</v>
      </c>
      <c r="M163" s="54" t="n">
        <f aca="false">J163/F163*100</f>
        <v>16.2650741757394</v>
      </c>
    </row>
    <row r="164" customFormat="false" ht="15" hidden="false" customHeight="false" outlineLevel="0" collapsed="false">
      <c r="A164" s="44" t="s">
        <v>35</v>
      </c>
      <c r="B164" s="45" t="s">
        <v>26</v>
      </c>
      <c r="C164" s="46" t="s">
        <v>229</v>
      </c>
      <c r="D164" s="47" t="n">
        <v>1543261</v>
      </c>
      <c r="E164" s="48" t="s">
        <v>30</v>
      </c>
      <c r="F164" s="49" t="n">
        <v>1543261</v>
      </c>
      <c r="G164" s="50" t="s">
        <v>30</v>
      </c>
      <c r="H164" s="51" t="n">
        <v>269311</v>
      </c>
      <c r="I164" s="49" t="s">
        <v>30</v>
      </c>
      <c r="J164" s="49" t="n">
        <v>269311</v>
      </c>
      <c r="K164" s="52" t="s">
        <v>30</v>
      </c>
      <c r="L164" s="53" t="n">
        <f aca="false">F164-J164</f>
        <v>1273950</v>
      </c>
      <c r="M164" s="54" t="n">
        <f aca="false">J164/F164*100</f>
        <v>17.450774690736</v>
      </c>
    </row>
    <row r="165" customFormat="false" ht="15" hidden="false" customHeight="false" outlineLevel="0" collapsed="false">
      <c r="A165" s="44" t="s">
        <v>37</v>
      </c>
      <c r="B165" s="45" t="s">
        <v>26</v>
      </c>
      <c r="C165" s="46" t="s">
        <v>230</v>
      </c>
      <c r="D165" s="47" t="n">
        <v>1185300</v>
      </c>
      <c r="E165" s="48" t="s">
        <v>30</v>
      </c>
      <c r="F165" s="49" t="n">
        <v>1185300</v>
      </c>
      <c r="G165" s="50" t="s">
        <v>30</v>
      </c>
      <c r="H165" s="51" t="n">
        <v>184857</v>
      </c>
      <c r="I165" s="49" t="s">
        <v>30</v>
      </c>
      <c r="J165" s="49" t="n">
        <v>184857</v>
      </c>
      <c r="K165" s="52" t="s">
        <v>30</v>
      </c>
      <c r="L165" s="53" t="n">
        <f aca="false">F165-J165</f>
        <v>1000443</v>
      </c>
      <c r="M165" s="54" t="n">
        <f aca="false">J165/F165*100</f>
        <v>15.5957985320172</v>
      </c>
    </row>
    <row r="166" customFormat="false" ht="21.75" hidden="false" customHeight="false" outlineLevel="0" collapsed="false">
      <c r="A166" s="44" t="s">
        <v>39</v>
      </c>
      <c r="B166" s="45" t="s">
        <v>26</v>
      </c>
      <c r="C166" s="46" t="s">
        <v>231</v>
      </c>
      <c r="D166" s="47" t="n">
        <v>357961</v>
      </c>
      <c r="E166" s="48" t="s">
        <v>30</v>
      </c>
      <c r="F166" s="49" t="n">
        <v>357961</v>
      </c>
      <c r="G166" s="50" t="s">
        <v>30</v>
      </c>
      <c r="H166" s="51" t="n">
        <v>84454</v>
      </c>
      <c r="I166" s="49" t="s">
        <v>30</v>
      </c>
      <c r="J166" s="49" t="n">
        <v>84454</v>
      </c>
      <c r="K166" s="52" t="s">
        <v>30</v>
      </c>
      <c r="L166" s="53" t="n">
        <f aca="false">F166-J166</f>
        <v>273507</v>
      </c>
      <c r="M166" s="54" t="n">
        <f aca="false">J166/F166*100</f>
        <v>23.5930729883982</v>
      </c>
    </row>
    <row r="167" customFormat="false" ht="15" hidden="false" customHeight="false" outlineLevel="0" collapsed="false">
      <c r="A167" s="44" t="s">
        <v>47</v>
      </c>
      <c r="B167" s="45" t="s">
        <v>26</v>
      </c>
      <c r="C167" s="46" t="s">
        <v>232</v>
      </c>
      <c r="D167" s="47" t="n">
        <v>247090</v>
      </c>
      <c r="E167" s="48" t="s">
        <v>30</v>
      </c>
      <c r="F167" s="49" t="n">
        <v>247090</v>
      </c>
      <c r="G167" s="50" t="s">
        <v>30</v>
      </c>
      <c r="H167" s="51" t="n">
        <v>198243</v>
      </c>
      <c r="I167" s="49" t="s">
        <v>30</v>
      </c>
      <c r="J167" s="49" t="n">
        <v>198243</v>
      </c>
      <c r="K167" s="52" t="s">
        <v>30</v>
      </c>
      <c r="L167" s="53" t="n">
        <f aca="false">F167-J167</f>
        <v>48847</v>
      </c>
      <c r="M167" s="54" t="n">
        <f aca="false">J167/F167*100</f>
        <v>80.2310898862763</v>
      </c>
    </row>
    <row r="168" customFormat="false" ht="15" hidden="false" customHeight="false" outlineLevel="0" collapsed="false">
      <c r="A168" s="44" t="s">
        <v>49</v>
      </c>
      <c r="B168" s="45" t="s">
        <v>26</v>
      </c>
      <c r="C168" s="46" t="s">
        <v>233</v>
      </c>
      <c r="D168" s="47" t="n">
        <v>247090</v>
      </c>
      <c r="E168" s="48" t="s">
        <v>30</v>
      </c>
      <c r="F168" s="49" t="n">
        <v>247090</v>
      </c>
      <c r="G168" s="50" t="s">
        <v>30</v>
      </c>
      <c r="H168" s="51" t="n">
        <v>198243</v>
      </c>
      <c r="I168" s="49" t="s">
        <v>30</v>
      </c>
      <c r="J168" s="49" t="n">
        <v>198243</v>
      </c>
      <c r="K168" s="52" t="s">
        <v>30</v>
      </c>
      <c r="L168" s="53" t="n">
        <f aca="false">F168-J168</f>
        <v>48847</v>
      </c>
      <c r="M168" s="54" t="n">
        <f aca="false">J168/F168*100</f>
        <v>80.2310898862763</v>
      </c>
    </row>
    <row r="169" customFormat="false" ht="15" hidden="false" customHeight="false" outlineLevel="0" collapsed="false">
      <c r="A169" s="44" t="s">
        <v>51</v>
      </c>
      <c r="B169" s="45" t="s">
        <v>26</v>
      </c>
      <c r="C169" s="46" t="s">
        <v>234</v>
      </c>
      <c r="D169" s="47" t="n">
        <v>13243</v>
      </c>
      <c r="E169" s="48" t="s">
        <v>30</v>
      </c>
      <c r="F169" s="49" t="n">
        <v>13243</v>
      </c>
      <c r="G169" s="50" t="s">
        <v>30</v>
      </c>
      <c r="H169" s="51" t="n">
        <v>13243</v>
      </c>
      <c r="I169" s="49" t="s">
        <v>30</v>
      </c>
      <c r="J169" s="49" t="n">
        <v>13243</v>
      </c>
      <c r="K169" s="52" t="s">
        <v>30</v>
      </c>
      <c r="L169" s="53" t="n">
        <f aca="false">F169-J169</f>
        <v>0</v>
      </c>
      <c r="M169" s="54" t="n">
        <f aca="false">J169/F169*100</f>
        <v>100</v>
      </c>
    </row>
    <row r="170" customFormat="false" ht="15" hidden="false" customHeight="false" outlineLevel="0" collapsed="false">
      <c r="A170" s="44" t="s">
        <v>53</v>
      </c>
      <c r="B170" s="45" t="s">
        <v>26</v>
      </c>
      <c r="C170" s="46" t="s">
        <v>235</v>
      </c>
      <c r="D170" s="47" t="n">
        <v>233847</v>
      </c>
      <c r="E170" s="48" t="s">
        <v>30</v>
      </c>
      <c r="F170" s="49" t="n">
        <v>233847</v>
      </c>
      <c r="G170" s="50" t="s">
        <v>30</v>
      </c>
      <c r="H170" s="51" t="n">
        <v>185000</v>
      </c>
      <c r="I170" s="49" t="s">
        <v>30</v>
      </c>
      <c r="J170" s="49" t="n">
        <v>185000</v>
      </c>
      <c r="K170" s="52" t="s">
        <v>30</v>
      </c>
      <c r="L170" s="53" t="n">
        <f aca="false">F170-J170</f>
        <v>48847</v>
      </c>
      <c r="M170" s="54" t="n">
        <f aca="false">J170/F170*100</f>
        <v>79.111555846344</v>
      </c>
    </row>
    <row r="171" customFormat="false" ht="21.75" hidden="false" customHeight="false" outlineLevel="0" collapsed="false">
      <c r="A171" s="44" t="s">
        <v>162</v>
      </c>
      <c r="B171" s="45" t="s">
        <v>26</v>
      </c>
      <c r="C171" s="46" t="s">
        <v>236</v>
      </c>
      <c r="D171" s="47" t="n">
        <v>7416749</v>
      </c>
      <c r="E171" s="48" t="s">
        <v>30</v>
      </c>
      <c r="F171" s="49" t="n">
        <v>7416749</v>
      </c>
      <c r="G171" s="50" t="s">
        <v>30</v>
      </c>
      <c r="H171" s="51" t="n">
        <v>1222827.71</v>
      </c>
      <c r="I171" s="49" t="s">
        <v>30</v>
      </c>
      <c r="J171" s="49" t="n">
        <v>1222827.71</v>
      </c>
      <c r="K171" s="52" t="s">
        <v>30</v>
      </c>
      <c r="L171" s="53" t="n">
        <f aca="false">F171-J171</f>
        <v>6193921.29</v>
      </c>
      <c r="M171" s="54" t="n">
        <f aca="false">J171/F171*100</f>
        <v>16.4873816007526</v>
      </c>
    </row>
    <row r="172" customFormat="false" ht="15" hidden="false" customHeight="false" outlineLevel="0" collapsed="false">
      <c r="A172" s="44" t="s">
        <v>164</v>
      </c>
      <c r="B172" s="45" t="s">
        <v>26</v>
      </c>
      <c r="C172" s="46" t="s">
        <v>237</v>
      </c>
      <c r="D172" s="47" t="n">
        <v>7416749</v>
      </c>
      <c r="E172" s="48" t="s">
        <v>30</v>
      </c>
      <c r="F172" s="49" t="n">
        <v>7416749</v>
      </c>
      <c r="G172" s="50" t="s">
        <v>30</v>
      </c>
      <c r="H172" s="51" t="n">
        <v>1222827.71</v>
      </c>
      <c r="I172" s="49" t="s">
        <v>30</v>
      </c>
      <c r="J172" s="49" t="n">
        <v>1222827.71</v>
      </c>
      <c r="K172" s="52" t="s">
        <v>30</v>
      </c>
      <c r="L172" s="53" t="n">
        <f aca="false">F172-J172</f>
        <v>6193921.29</v>
      </c>
      <c r="M172" s="54" t="n">
        <f aca="false">J172/F172*100</f>
        <v>16.4873816007526</v>
      </c>
    </row>
    <row r="173" customFormat="false" ht="32.25" hidden="false" customHeight="false" outlineLevel="0" collapsed="false">
      <c r="A173" s="44" t="s">
        <v>166</v>
      </c>
      <c r="B173" s="45" t="s">
        <v>26</v>
      </c>
      <c r="C173" s="46" t="s">
        <v>238</v>
      </c>
      <c r="D173" s="47" t="n">
        <v>7416749</v>
      </c>
      <c r="E173" s="48" t="s">
        <v>30</v>
      </c>
      <c r="F173" s="49" t="n">
        <v>7416749</v>
      </c>
      <c r="G173" s="50" t="s">
        <v>30</v>
      </c>
      <c r="H173" s="51" t="n">
        <v>1222827.71</v>
      </c>
      <c r="I173" s="49" t="s">
        <v>30</v>
      </c>
      <c r="J173" s="49" t="n">
        <v>1222827.71</v>
      </c>
      <c r="K173" s="52" t="s">
        <v>30</v>
      </c>
      <c r="L173" s="53" t="n">
        <f aca="false">F173-J173</f>
        <v>6193921.29</v>
      </c>
      <c r="M173" s="54" t="n">
        <f aca="false">J173/F173*100</f>
        <v>16.4873816007526</v>
      </c>
    </row>
    <row r="174" customFormat="false" ht="15" hidden="false" customHeight="false" outlineLevel="0" collapsed="false">
      <c r="A174" s="44" t="s">
        <v>65</v>
      </c>
      <c r="B174" s="45" t="s">
        <v>26</v>
      </c>
      <c r="C174" s="46" t="s">
        <v>239</v>
      </c>
      <c r="D174" s="47" t="n">
        <v>2702590</v>
      </c>
      <c r="E174" s="48" t="s">
        <v>30</v>
      </c>
      <c r="F174" s="49" t="n">
        <v>2702590</v>
      </c>
      <c r="G174" s="50" t="s">
        <v>30</v>
      </c>
      <c r="H174" s="51" t="s">
        <v>30</v>
      </c>
      <c r="I174" s="49" t="s">
        <v>30</v>
      </c>
      <c r="J174" s="49" t="n">
        <v>0</v>
      </c>
      <c r="K174" s="52" t="s">
        <v>30</v>
      </c>
      <c r="L174" s="53" t="n">
        <f aca="false">F174-J174</f>
        <v>2702590</v>
      </c>
      <c r="M174" s="54" t="n">
        <f aca="false">J174/F174*100</f>
        <v>0</v>
      </c>
    </row>
    <row r="175" customFormat="false" ht="15" hidden="false" customHeight="false" outlineLevel="0" collapsed="false">
      <c r="A175" s="44" t="s">
        <v>67</v>
      </c>
      <c r="B175" s="45" t="s">
        <v>26</v>
      </c>
      <c r="C175" s="46" t="s">
        <v>240</v>
      </c>
      <c r="D175" s="47" t="n">
        <v>1702590</v>
      </c>
      <c r="E175" s="48" t="s">
        <v>30</v>
      </c>
      <c r="F175" s="49" t="n">
        <v>1702590</v>
      </c>
      <c r="G175" s="50" t="s">
        <v>30</v>
      </c>
      <c r="H175" s="51" t="s">
        <v>30</v>
      </c>
      <c r="I175" s="49" t="s">
        <v>30</v>
      </c>
      <c r="J175" s="49" t="n">
        <v>0</v>
      </c>
      <c r="K175" s="52" t="s">
        <v>30</v>
      </c>
      <c r="L175" s="53" t="n">
        <f aca="false">F175-J175</f>
        <v>1702590</v>
      </c>
      <c r="M175" s="54" t="n">
        <f aca="false">J175/F175*100</f>
        <v>0</v>
      </c>
    </row>
    <row r="176" customFormat="false" ht="15" hidden="false" customHeight="false" outlineLevel="0" collapsed="false">
      <c r="A176" s="44" t="s">
        <v>69</v>
      </c>
      <c r="B176" s="45" t="s">
        <v>26</v>
      </c>
      <c r="C176" s="46" t="s">
        <v>241</v>
      </c>
      <c r="D176" s="47" t="n">
        <v>1700590</v>
      </c>
      <c r="E176" s="48" t="s">
        <v>30</v>
      </c>
      <c r="F176" s="49" t="n">
        <v>1700590</v>
      </c>
      <c r="G176" s="50" t="s">
        <v>30</v>
      </c>
      <c r="H176" s="51" t="s">
        <v>30</v>
      </c>
      <c r="I176" s="49" t="s">
        <v>30</v>
      </c>
      <c r="J176" s="49" t="n">
        <v>0</v>
      </c>
      <c r="K176" s="52" t="s">
        <v>30</v>
      </c>
      <c r="L176" s="53" t="n">
        <f aca="false">F176-J176</f>
        <v>1700590</v>
      </c>
      <c r="M176" s="54" t="n">
        <f aca="false">J176/F176*100</f>
        <v>0</v>
      </c>
    </row>
    <row r="177" customFormat="false" ht="15" hidden="false" customHeight="false" outlineLevel="0" collapsed="false">
      <c r="A177" s="44" t="s">
        <v>71</v>
      </c>
      <c r="B177" s="45" t="s">
        <v>26</v>
      </c>
      <c r="C177" s="46" t="s">
        <v>242</v>
      </c>
      <c r="D177" s="47" t="n">
        <v>2000</v>
      </c>
      <c r="E177" s="48" t="s">
        <v>30</v>
      </c>
      <c r="F177" s="49" t="n">
        <v>2000</v>
      </c>
      <c r="G177" s="50" t="s">
        <v>30</v>
      </c>
      <c r="H177" s="51" t="s">
        <v>30</v>
      </c>
      <c r="I177" s="49" t="s">
        <v>30</v>
      </c>
      <c r="J177" s="49" t="n">
        <v>0</v>
      </c>
      <c r="K177" s="52" t="s">
        <v>30</v>
      </c>
      <c r="L177" s="53" t="n">
        <f aca="false">F177-J177</f>
        <v>2000</v>
      </c>
      <c r="M177" s="54" t="n">
        <f aca="false">J177/F177*100</f>
        <v>0</v>
      </c>
    </row>
    <row r="178" customFormat="false" ht="15" hidden="false" customHeight="false" outlineLevel="0" collapsed="false">
      <c r="A178" s="44" t="s">
        <v>92</v>
      </c>
      <c r="B178" s="45" t="s">
        <v>26</v>
      </c>
      <c r="C178" s="46" t="s">
        <v>243</v>
      </c>
      <c r="D178" s="47" t="n">
        <v>1000000</v>
      </c>
      <c r="E178" s="48" t="s">
        <v>30</v>
      </c>
      <c r="F178" s="49" t="n">
        <v>1000000</v>
      </c>
      <c r="G178" s="50" t="s">
        <v>30</v>
      </c>
      <c r="H178" s="51" t="s">
        <v>30</v>
      </c>
      <c r="I178" s="49" t="s">
        <v>30</v>
      </c>
      <c r="J178" s="49" t="n">
        <v>0</v>
      </c>
      <c r="K178" s="52" t="s">
        <v>30</v>
      </c>
      <c r="L178" s="53" t="n">
        <f aca="false">F178-J178</f>
        <v>1000000</v>
      </c>
      <c r="M178" s="54" t="n">
        <f aca="false">J178/F178*100</f>
        <v>0</v>
      </c>
    </row>
    <row r="179" customFormat="false" ht="15" hidden="false" customHeight="false" outlineLevel="0" collapsed="false">
      <c r="A179" s="44" t="s">
        <v>244</v>
      </c>
      <c r="B179" s="45" t="s">
        <v>26</v>
      </c>
      <c r="C179" s="46" t="s">
        <v>245</v>
      </c>
      <c r="D179" s="47" t="n">
        <v>46938082.33</v>
      </c>
      <c r="E179" s="48" t="s">
        <v>30</v>
      </c>
      <c r="F179" s="49" t="n">
        <v>46938082.33</v>
      </c>
      <c r="G179" s="50" t="s">
        <v>30</v>
      </c>
      <c r="H179" s="51" t="n">
        <v>6500862.64</v>
      </c>
      <c r="I179" s="49" t="s">
        <v>30</v>
      </c>
      <c r="J179" s="49" t="n">
        <v>6500862.64</v>
      </c>
      <c r="K179" s="52" t="s">
        <v>30</v>
      </c>
      <c r="L179" s="53" t="n">
        <f aca="false">F179-J179</f>
        <v>40437219.69</v>
      </c>
      <c r="M179" s="54" t="n">
        <f aca="false">J179/F179*100</f>
        <v>13.8498684166418</v>
      </c>
    </row>
    <row r="180" customFormat="false" ht="15" hidden="false" customHeight="false" outlineLevel="0" collapsed="false">
      <c r="A180" s="44" t="s">
        <v>246</v>
      </c>
      <c r="B180" s="45" t="s">
        <v>26</v>
      </c>
      <c r="C180" s="46" t="s">
        <v>247</v>
      </c>
      <c r="D180" s="47" t="n">
        <v>5526776</v>
      </c>
      <c r="E180" s="48" t="s">
        <v>30</v>
      </c>
      <c r="F180" s="49" t="n">
        <v>5526776</v>
      </c>
      <c r="G180" s="50" t="s">
        <v>30</v>
      </c>
      <c r="H180" s="51" t="s">
        <v>30</v>
      </c>
      <c r="I180" s="49" t="s">
        <v>30</v>
      </c>
      <c r="J180" s="49" t="n">
        <v>0</v>
      </c>
      <c r="K180" s="52" t="s">
        <v>30</v>
      </c>
      <c r="L180" s="53" t="n">
        <f aca="false">F180-J180</f>
        <v>5526776</v>
      </c>
      <c r="M180" s="54" t="n">
        <f aca="false">J180/F180*100</f>
        <v>0</v>
      </c>
    </row>
    <row r="181" customFormat="false" ht="15" hidden="false" customHeight="false" outlineLevel="0" collapsed="false">
      <c r="A181" s="44" t="s">
        <v>248</v>
      </c>
      <c r="B181" s="45" t="s">
        <v>26</v>
      </c>
      <c r="C181" s="46" t="s">
        <v>249</v>
      </c>
      <c r="D181" s="47" t="n">
        <v>5526776</v>
      </c>
      <c r="E181" s="48" t="s">
        <v>30</v>
      </c>
      <c r="F181" s="49" t="n">
        <v>5526776</v>
      </c>
      <c r="G181" s="50" t="s">
        <v>30</v>
      </c>
      <c r="H181" s="51" t="s">
        <v>30</v>
      </c>
      <c r="I181" s="49" t="s">
        <v>30</v>
      </c>
      <c r="J181" s="49" t="n">
        <v>0</v>
      </c>
      <c r="K181" s="52" t="s">
        <v>30</v>
      </c>
      <c r="L181" s="53" t="n">
        <f aca="false">F181-J181</f>
        <v>5526776</v>
      </c>
      <c r="M181" s="54" t="n">
        <f aca="false">J181/F181*100</f>
        <v>0</v>
      </c>
    </row>
    <row r="182" customFormat="false" ht="15" hidden="false" customHeight="false" outlineLevel="0" collapsed="false">
      <c r="A182" s="44" t="s">
        <v>250</v>
      </c>
      <c r="B182" s="45" t="s">
        <v>26</v>
      </c>
      <c r="C182" s="46" t="s">
        <v>251</v>
      </c>
      <c r="D182" s="47" t="n">
        <v>5526776</v>
      </c>
      <c r="E182" s="48" t="s">
        <v>30</v>
      </c>
      <c r="F182" s="49" t="n">
        <v>5526776</v>
      </c>
      <c r="G182" s="50" t="s">
        <v>30</v>
      </c>
      <c r="H182" s="51" t="s">
        <v>30</v>
      </c>
      <c r="I182" s="49" t="s">
        <v>30</v>
      </c>
      <c r="J182" s="49" t="n">
        <v>0</v>
      </c>
      <c r="K182" s="52" t="s">
        <v>30</v>
      </c>
      <c r="L182" s="53" t="n">
        <f aca="false">F182-J182</f>
        <v>5526776</v>
      </c>
      <c r="M182" s="54" t="n">
        <f aca="false">J182/F182*100</f>
        <v>0</v>
      </c>
    </row>
    <row r="183" customFormat="false" ht="15" hidden="false" customHeight="false" outlineLevel="0" collapsed="false">
      <c r="A183" s="44" t="s">
        <v>252</v>
      </c>
      <c r="B183" s="45" t="s">
        <v>26</v>
      </c>
      <c r="C183" s="46" t="s">
        <v>253</v>
      </c>
      <c r="D183" s="47" t="n">
        <v>5526776</v>
      </c>
      <c r="E183" s="48" t="s">
        <v>30</v>
      </c>
      <c r="F183" s="49" t="n">
        <v>5526776</v>
      </c>
      <c r="G183" s="50" t="s">
        <v>30</v>
      </c>
      <c r="H183" s="51" t="s">
        <v>30</v>
      </c>
      <c r="I183" s="49" t="s">
        <v>30</v>
      </c>
      <c r="J183" s="49" t="n">
        <v>0</v>
      </c>
      <c r="K183" s="52" t="s">
        <v>30</v>
      </c>
      <c r="L183" s="53" t="n">
        <f aca="false">F183-J183</f>
        <v>5526776</v>
      </c>
      <c r="M183" s="54" t="n">
        <f aca="false">J183/F183*100</f>
        <v>0</v>
      </c>
    </row>
    <row r="184" customFormat="false" ht="15" hidden="false" customHeight="false" outlineLevel="0" collapsed="false">
      <c r="A184" s="44" t="s">
        <v>254</v>
      </c>
      <c r="B184" s="45" t="s">
        <v>26</v>
      </c>
      <c r="C184" s="46" t="s">
        <v>255</v>
      </c>
      <c r="D184" s="47" t="n">
        <v>40023546.33</v>
      </c>
      <c r="E184" s="48" t="s">
        <v>30</v>
      </c>
      <c r="F184" s="49" t="n">
        <v>40023546.33</v>
      </c>
      <c r="G184" s="50" t="s">
        <v>30</v>
      </c>
      <c r="H184" s="51" t="n">
        <v>6205225.64</v>
      </c>
      <c r="I184" s="49" t="s">
        <v>30</v>
      </c>
      <c r="J184" s="49" t="n">
        <v>6205225.64</v>
      </c>
      <c r="K184" s="52" t="s">
        <v>30</v>
      </c>
      <c r="L184" s="53" t="n">
        <f aca="false">F184-J184</f>
        <v>33818320.69</v>
      </c>
      <c r="M184" s="54" t="n">
        <f aca="false">J184/F184*100</f>
        <v>15.5039375792365</v>
      </c>
    </row>
    <row r="185" customFormat="false" ht="15" hidden="false" customHeight="false" outlineLevel="0" collapsed="false">
      <c r="A185" s="44" t="s">
        <v>248</v>
      </c>
      <c r="B185" s="45" t="s">
        <v>26</v>
      </c>
      <c r="C185" s="46" t="s">
        <v>256</v>
      </c>
      <c r="D185" s="47" t="n">
        <v>8310699.33</v>
      </c>
      <c r="E185" s="48" t="s">
        <v>30</v>
      </c>
      <c r="F185" s="49" t="n">
        <v>8310699.33</v>
      </c>
      <c r="G185" s="50" t="s">
        <v>30</v>
      </c>
      <c r="H185" s="51" t="n">
        <v>2159225.64</v>
      </c>
      <c r="I185" s="49" t="s">
        <v>30</v>
      </c>
      <c r="J185" s="49" t="n">
        <v>2159225.64</v>
      </c>
      <c r="K185" s="52" t="s">
        <v>30</v>
      </c>
      <c r="L185" s="53" t="n">
        <f aca="false">F185-J185</f>
        <v>6151473.69</v>
      </c>
      <c r="M185" s="54" t="n">
        <f aca="false">J185/F185*100</f>
        <v>25.9812749115543</v>
      </c>
    </row>
    <row r="186" customFormat="false" ht="15" hidden="false" customHeight="false" outlineLevel="0" collapsed="false">
      <c r="A186" s="44" t="s">
        <v>257</v>
      </c>
      <c r="B186" s="45" t="s">
        <v>26</v>
      </c>
      <c r="C186" s="46" t="s">
        <v>258</v>
      </c>
      <c r="D186" s="47" t="n">
        <v>322688.33</v>
      </c>
      <c r="E186" s="48" t="s">
        <v>30</v>
      </c>
      <c r="F186" s="49" t="n">
        <v>322688.33</v>
      </c>
      <c r="G186" s="50" t="s">
        <v>30</v>
      </c>
      <c r="H186" s="51" t="n">
        <v>68477.64</v>
      </c>
      <c r="I186" s="49" t="s">
        <v>30</v>
      </c>
      <c r="J186" s="49" t="n">
        <v>68477.64</v>
      </c>
      <c r="K186" s="52" t="s">
        <v>30</v>
      </c>
      <c r="L186" s="53" t="n">
        <f aca="false">F186-J186</f>
        <v>254210.69</v>
      </c>
      <c r="M186" s="54" t="n">
        <f aca="false">J186/F186*100</f>
        <v>21.2209843473422</v>
      </c>
    </row>
    <row r="187" customFormat="false" ht="15" hidden="false" customHeight="false" outlineLevel="0" collapsed="false">
      <c r="A187" s="44" t="s">
        <v>259</v>
      </c>
      <c r="B187" s="45" t="s">
        <v>26</v>
      </c>
      <c r="C187" s="46" t="s">
        <v>260</v>
      </c>
      <c r="D187" s="47" t="n">
        <v>322688.33</v>
      </c>
      <c r="E187" s="48" t="s">
        <v>30</v>
      </c>
      <c r="F187" s="49" t="n">
        <v>322688.33</v>
      </c>
      <c r="G187" s="50" t="s">
        <v>30</v>
      </c>
      <c r="H187" s="51" t="n">
        <v>68477.64</v>
      </c>
      <c r="I187" s="49" t="s">
        <v>30</v>
      </c>
      <c r="J187" s="49" t="n">
        <v>68477.64</v>
      </c>
      <c r="K187" s="52" t="s">
        <v>30</v>
      </c>
      <c r="L187" s="53" t="n">
        <f aca="false">F187-J187</f>
        <v>254210.69</v>
      </c>
      <c r="M187" s="54" t="n">
        <f aca="false">J187/F187*100</f>
        <v>21.2209843473422</v>
      </c>
    </row>
    <row r="188" customFormat="false" ht="15" hidden="false" customHeight="false" outlineLevel="0" collapsed="false">
      <c r="A188" s="44" t="s">
        <v>250</v>
      </c>
      <c r="B188" s="45" t="s">
        <v>26</v>
      </c>
      <c r="C188" s="46" t="s">
        <v>261</v>
      </c>
      <c r="D188" s="47" t="n">
        <v>7988011</v>
      </c>
      <c r="E188" s="48" t="s">
        <v>30</v>
      </c>
      <c r="F188" s="49" t="n">
        <v>7988011</v>
      </c>
      <c r="G188" s="50" t="s">
        <v>30</v>
      </c>
      <c r="H188" s="51" t="n">
        <v>2090748</v>
      </c>
      <c r="I188" s="49" t="s">
        <v>30</v>
      </c>
      <c r="J188" s="49" t="n">
        <v>2090748</v>
      </c>
      <c r="K188" s="52" t="s">
        <v>30</v>
      </c>
      <c r="L188" s="53" t="n">
        <f aca="false">F188-J188</f>
        <v>5897263</v>
      </c>
      <c r="M188" s="54" t="n">
        <f aca="false">J188/F188*100</f>
        <v>26.1735743728946</v>
      </c>
    </row>
    <row r="189" customFormat="false" ht="21.75" hidden="false" customHeight="false" outlineLevel="0" collapsed="false">
      <c r="A189" s="44" t="s">
        <v>262</v>
      </c>
      <c r="B189" s="45" t="s">
        <v>26</v>
      </c>
      <c r="C189" s="46" t="s">
        <v>263</v>
      </c>
      <c r="D189" s="47" t="n">
        <v>7988011</v>
      </c>
      <c r="E189" s="48" t="s">
        <v>30</v>
      </c>
      <c r="F189" s="49" t="n">
        <v>7988011</v>
      </c>
      <c r="G189" s="50" t="s">
        <v>30</v>
      </c>
      <c r="H189" s="51" t="n">
        <v>2090748</v>
      </c>
      <c r="I189" s="49" t="s">
        <v>30</v>
      </c>
      <c r="J189" s="49" t="n">
        <v>2090748</v>
      </c>
      <c r="K189" s="52" t="s">
        <v>30</v>
      </c>
      <c r="L189" s="53" t="n">
        <f aca="false">F189-J189</f>
        <v>5897263</v>
      </c>
      <c r="M189" s="54" t="n">
        <f aca="false">J189/F189*100</f>
        <v>26.1735743728946</v>
      </c>
    </row>
    <row r="190" customFormat="false" ht="21.75" hidden="false" customHeight="false" outlineLevel="0" collapsed="false">
      <c r="A190" s="44" t="s">
        <v>162</v>
      </c>
      <c r="B190" s="45" t="s">
        <v>26</v>
      </c>
      <c r="C190" s="46" t="s">
        <v>264</v>
      </c>
      <c r="D190" s="47" t="n">
        <v>31712847</v>
      </c>
      <c r="E190" s="48" t="s">
        <v>30</v>
      </c>
      <c r="F190" s="49" t="n">
        <v>31712847</v>
      </c>
      <c r="G190" s="50" t="s">
        <v>30</v>
      </c>
      <c r="H190" s="51" t="n">
        <v>4046000</v>
      </c>
      <c r="I190" s="49" t="s">
        <v>30</v>
      </c>
      <c r="J190" s="49" t="n">
        <v>4046000</v>
      </c>
      <c r="K190" s="52" t="s">
        <v>30</v>
      </c>
      <c r="L190" s="53" t="n">
        <f aca="false">F190-J190</f>
        <v>27666847</v>
      </c>
      <c r="M190" s="54" t="n">
        <f aca="false">J190/F190*100</f>
        <v>12.7582364333294</v>
      </c>
    </row>
    <row r="191" customFormat="false" ht="15" hidden="false" customHeight="false" outlineLevel="0" collapsed="false">
      <c r="A191" s="44" t="s">
        <v>164</v>
      </c>
      <c r="B191" s="45" t="s">
        <v>26</v>
      </c>
      <c r="C191" s="46" t="s">
        <v>265</v>
      </c>
      <c r="D191" s="47" t="n">
        <v>31712847</v>
      </c>
      <c r="E191" s="48" t="s">
        <v>30</v>
      </c>
      <c r="F191" s="49" t="n">
        <v>31712847</v>
      </c>
      <c r="G191" s="50" t="s">
        <v>30</v>
      </c>
      <c r="H191" s="51" t="n">
        <v>4046000</v>
      </c>
      <c r="I191" s="49" t="s">
        <v>30</v>
      </c>
      <c r="J191" s="49" t="n">
        <v>4046000</v>
      </c>
      <c r="K191" s="52" t="s">
        <v>30</v>
      </c>
      <c r="L191" s="53" t="n">
        <f aca="false">F191-J191</f>
        <v>27666847</v>
      </c>
      <c r="M191" s="54" t="n">
        <f aca="false">J191/F191*100</f>
        <v>12.7582364333294</v>
      </c>
    </row>
    <row r="192" customFormat="false" ht="15" hidden="false" customHeight="false" outlineLevel="0" collapsed="false">
      <c r="A192" s="44" t="s">
        <v>266</v>
      </c>
      <c r="B192" s="45" t="s">
        <v>26</v>
      </c>
      <c r="C192" s="46" t="s">
        <v>267</v>
      </c>
      <c r="D192" s="47" t="n">
        <v>31712847</v>
      </c>
      <c r="E192" s="48" t="s">
        <v>30</v>
      </c>
      <c r="F192" s="49" t="n">
        <v>31712847</v>
      </c>
      <c r="G192" s="50" t="s">
        <v>30</v>
      </c>
      <c r="H192" s="51" t="n">
        <v>4046000</v>
      </c>
      <c r="I192" s="49" t="s">
        <v>30</v>
      </c>
      <c r="J192" s="49" t="n">
        <v>4046000</v>
      </c>
      <c r="K192" s="52" t="s">
        <v>30</v>
      </c>
      <c r="L192" s="53" t="n">
        <f aca="false">F192-J192</f>
        <v>27666847</v>
      </c>
      <c r="M192" s="54" t="n">
        <f aca="false">J192/F192*100</f>
        <v>12.7582364333294</v>
      </c>
    </row>
    <row r="193" customFormat="false" ht="15" hidden="false" customHeight="false" outlineLevel="0" collapsed="false">
      <c r="A193" s="44" t="s">
        <v>268</v>
      </c>
      <c r="B193" s="45" t="s">
        <v>26</v>
      </c>
      <c r="C193" s="46" t="s">
        <v>269</v>
      </c>
      <c r="D193" s="47" t="n">
        <v>1387760</v>
      </c>
      <c r="E193" s="48" t="s">
        <v>30</v>
      </c>
      <c r="F193" s="49" t="n">
        <v>1387760</v>
      </c>
      <c r="G193" s="50" t="s">
        <v>30</v>
      </c>
      <c r="H193" s="51" t="n">
        <v>295637</v>
      </c>
      <c r="I193" s="49" t="s">
        <v>30</v>
      </c>
      <c r="J193" s="49" t="n">
        <v>295637</v>
      </c>
      <c r="K193" s="52" t="s">
        <v>30</v>
      </c>
      <c r="L193" s="53" t="n">
        <f aca="false">F193-J193</f>
        <v>1092123</v>
      </c>
      <c r="M193" s="54" t="n">
        <f aca="false">J193/F193*100</f>
        <v>21.3031792240733</v>
      </c>
    </row>
    <row r="194" customFormat="false" ht="32.25" hidden="false" customHeight="false" outlineLevel="0" collapsed="false">
      <c r="A194" s="44" t="s">
        <v>33</v>
      </c>
      <c r="B194" s="45" t="s">
        <v>26</v>
      </c>
      <c r="C194" s="46" t="s">
        <v>270</v>
      </c>
      <c r="D194" s="47" t="n">
        <v>1189500</v>
      </c>
      <c r="E194" s="48" t="s">
        <v>30</v>
      </c>
      <c r="F194" s="49" t="n">
        <v>1189500</v>
      </c>
      <c r="G194" s="50" t="s">
        <v>30</v>
      </c>
      <c r="H194" s="51" t="n">
        <v>295637</v>
      </c>
      <c r="I194" s="49" t="s">
        <v>30</v>
      </c>
      <c r="J194" s="49" t="n">
        <v>295637</v>
      </c>
      <c r="K194" s="52" t="s">
        <v>30</v>
      </c>
      <c r="L194" s="53" t="n">
        <f aca="false">F194-J194</f>
        <v>893863</v>
      </c>
      <c r="M194" s="54" t="n">
        <f aca="false">J194/F194*100</f>
        <v>24.8538881883144</v>
      </c>
    </row>
    <row r="195" customFormat="false" ht="15" hidden="false" customHeight="false" outlineLevel="0" collapsed="false">
      <c r="A195" s="44" t="s">
        <v>35</v>
      </c>
      <c r="B195" s="45" t="s">
        <v>26</v>
      </c>
      <c r="C195" s="46" t="s">
        <v>271</v>
      </c>
      <c r="D195" s="47" t="n">
        <v>1189500</v>
      </c>
      <c r="E195" s="48" t="s">
        <v>30</v>
      </c>
      <c r="F195" s="49" t="n">
        <v>1189500</v>
      </c>
      <c r="G195" s="50" t="s">
        <v>30</v>
      </c>
      <c r="H195" s="51" t="n">
        <v>295637</v>
      </c>
      <c r="I195" s="49" t="s">
        <v>30</v>
      </c>
      <c r="J195" s="49" t="n">
        <v>295637</v>
      </c>
      <c r="K195" s="52" t="s">
        <v>30</v>
      </c>
      <c r="L195" s="53" t="n">
        <f aca="false">F195-J195</f>
        <v>893863</v>
      </c>
      <c r="M195" s="54" t="n">
        <f aca="false">J195/F195*100</f>
        <v>24.8538881883144</v>
      </c>
    </row>
    <row r="196" customFormat="false" ht="15" hidden="false" customHeight="false" outlineLevel="0" collapsed="false">
      <c r="A196" s="44" t="s">
        <v>37</v>
      </c>
      <c r="B196" s="45" t="s">
        <v>26</v>
      </c>
      <c r="C196" s="46" t="s">
        <v>272</v>
      </c>
      <c r="D196" s="47" t="n">
        <v>913595</v>
      </c>
      <c r="E196" s="48" t="s">
        <v>30</v>
      </c>
      <c r="F196" s="49" t="n">
        <v>913595</v>
      </c>
      <c r="G196" s="50" t="s">
        <v>30</v>
      </c>
      <c r="H196" s="51" t="n">
        <v>227063</v>
      </c>
      <c r="I196" s="49" t="s">
        <v>30</v>
      </c>
      <c r="J196" s="49" t="n">
        <v>227063</v>
      </c>
      <c r="K196" s="52" t="s">
        <v>30</v>
      </c>
      <c r="L196" s="53" t="n">
        <f aca="false">F196-J196</f>
        <v>686532</v>
      </c>
      <c r="M196" s="54" t="n">
        <f aca="false">J196/F196*100</f>
        <v>24.8537918880905</v>
      </c>
    </row>
    <row r="197" customFormat="false" ht="21.75" hidden="false" customHeight="false" outlineLevel="0" collapsed="false">
      <c r="A197" s="44" t="s">
        <v>39</v>
      </c>
      <c r="B197" s="45" t="s">
        <v>26</v>
      </c>
      <c r="C197" s="46" t="s">
        <v>273</v>
      </c>
      <c r="D197" s="47" t="n">
        <v>275905</v>
      </c>
      <c r="E197" s="48" t="s">
        <v>30</v>
      </c>
      <c r="F197" s="49" t="n">
        <v>275905</v>
      </c>
      <c r="G197" s="50" t="s">
        <v>30</v>
      </c>
      <c r="H197" s="51" t="n">
        <v>68574</v>
      </c>
      <c r="I197" s="49" t="s">
        <v>30</v>
      </c>
      <c r="J197" s="49" t="n">
        <v>68574</v>
      </c>
      <c r="K197" s="52" t="s">
        <v>30</v>
      </c>
      <c r="L197" s="53" t="n">
        <f aca="false">F197-J197</f>
        <v>207331</v>
      </c>
      <c r="M197" s="54" t="n">
        <f aca="false">J197/F197*100</f>
        <v>24.8542070640257</v>
      </c>
    </row>
    <row r="198" customFormat="false" ht="15" hidden="false" customHeight="false" outlineLevel="0" collapsed="false">
      <c r="A198" s="44" t="s">
        <v>47</v>
      </c>
      <c r="B198" s="45" t="s">
        <v>26</v>
      </c>
      <c r="C198" s="46" t="s">
        <v>274</v>
      </c>
      <c r="D198" s="47" t="n">
        <v>198260</v>
      </c>
      <c r="E198" s="48" t="s">
        <v>30</v>
      </c>
      <c r="F198" s="49" t="n">
        <v>198260</v>
      </c>
      <c r="G198" s="50" t="s">
        <v>30</v>
      </c>
      <c r="H198" s="51" t="s">
        <v>30</v>
      </c>
      <c r="I198" s="49" t="s">
        <v>30</v>
      </c>
      <c r="J198" s="49" t="n">
        <v>0</v>
      </c>
      <c r="K198" s="52" t="s">
        <v>30</v>
      </c>
      <c r="L198" s="53" t="n">
        <f aca="false">F198-J198</f>
        <v>198260</v>
      </c>
      <c r="M198" s="54" t="n">
        <f aca="false">J198/F198*100</f>
        <v>0</v>
      </c>
    </row>
    <row r="199" customFormat="false" ht="15" hidden="false" customHeight="false" outlineLevel="0" collapsed="false">
      <c r="A199" s="44" t="s">
        <v>49</v>
      </c>
      <c r="B199" s="45" t="s">
        <v>26</v>
      </c>
      <c r="C199" s="46" t="s">
        <v>275</v>
      </c>
      <c r="D199" s="47" t="n">
        <v>198260</v>
      </c>
      <c r="E199" s="48" t="s">
        <v>30</v>
      </c>
      <c r="F199" s="49" t="n">
        <v>198260</v>
      </c>
      <c r="G199" s="50" t="s">
        <v>30</v>
      </c>
      <c r="H199" s="51" t="s">
        <v>30</v>
      </c>
      <c r="I199" s="49" t="s">
        <v>30</v>
      </c>
      <c r="J199" s="49" t="n">
        <v>0</v>
      </c>
      <c r="K199" s="52" t="s">
        <v>30</v>
      </c>
      <c r="L199" s="53" t="n">
        <f aca="false">F199-J199</f>
        <v>198260</v>
      </c>
      <c r="M199" s="54" t="n">
        <f aca="false">J199/F199*100</f>
        <v>0</v>
      </c>
    </row>
    <row r="200" customFormat="false" ht="15" hidden="false" customHeight="false" outlineLevel="0" collapsed="false">
      <c r="A200" s="44" t="s">
        <v>53</v>
      </c>
      <c r="B200" s="45" t="s">
        <v>26</v>
      </c>
      <c r="C200" s="46" t="s">
        <v>276</v>
      </c>
      <c r="D200" s="47" t="n">
        <v>198260</v>
      </c>
      <c r="E200" s="48" t="s">
        <v>30</v>
      </c>
      <c r="F200" s="49" t="n">
        <v>198260</v>
      </c>
      <c r="G200" s="50" t="s">
        <v>30</v>
      </c>
      <c r="H200" s="51" t="s">
        <v>30</v>
      </c>
      <c r="I200" s="49" t="s">
        <v>30</v>
      </c>
      <c r="J200" s="49" t="n">
        <v>0</v>
      </c>
      <c r="K200" s="52" t="s">
        <v>30</v>
      </c>
      <c r="L200" s="53" t="n">
        <f aca="false">F200-J200</f>
        <v>198260</v>
      </c>
      <c r="M200" s="54" t="n">
        <f aca="false">J200/F200*100</f>
        <v>0</v>
      </c>
    </row>
    <row r="201" customFormat="false" ht="15" hidden="false" customHeight="false" outlineLevel="0" collapsed="false">
      <c r="A201" s="44" t="s">
        <v>277</v>
      </c>
      <c r="B201" s="45" t="s">
        <v>26</v>
      </c>
      <c r="C201" s="46" t="s">
        <v>278</v>
      </c>
      <c r="D201" s="47" t="n">
        <v>1000000</v>
      </c>
      <c r="E201" s="48" t="s">
        <v>30</v>
      </c>
      <c r="F201" s="49" t="n">
        <v>1000000</v>
      </c>
      <c r="G201" s="50" t="s">
        <v>30</v>
      </c>
      <c r="H201" s="51" t="n">
        <v>230000</v>
      </c>
      <c r="I201" s="49" t="s">
        <v>30</v>
      </c>
      <c r="J201" s="49" t="n">
        <v>230000</v>
      </c>
      <c r="K201" s="52" t="s">
        <v>30</v>
      </c>
      <c r="L201" s="53" t="n">
        <f aca="false">F201-J201</f>
        <v>770000</v>
      </c>
      <c r="M201" s="54" t="n">
        <f aca="false">J201/F201*100</f>
        <v>23</v>
      </c>
    </row>
    <row r="202" customFormat="false" ht="15" hidden="false" customHeight="false" outlineLevel="0" collapsed="false">
      <c r="A202" s="44" t="s">
        <v>279</v>
      </c>
      <c r="B202" s="45" t="s">
        <v>26</v>
      </c>
      <c r="C202" s="46" t="s">
        <v>280</v>
      </c>
      <c r="D202" s="47" t="n">
        <v>1000000</v>
      </c>
      <c r="E202" s="48" t="s">
        <v>30</v>
      </c>
      <c r="F202" s="49" t="n">
        <v>1000000</v>
      </c>
      <c r="G202" s="50" t="s">
        <v>30</v>
      </c>
      <c r="H202" s="51" t="n">
        <v>230000</v>
      </c>
      <c r="I202" s="49" t="s">
        <v>30</v>
      </c>
      <c r="J202" s="49" t="n">
        <v>230000</v>
      </c>
      <c r="K202" s="52" t="s">
        <v>30</v>
      </c>
      <c r="L202" s="53" t="n">
        <f aca="false">F202-J202</f>
        <v>770000</v>
      </c>
      <c r="M202" s="54" t="n">
        <f aca="false">J202/F202*100</f>
        <v>23</v>
      </c>
    </row>
    <row r="203" customFormat="false" ht="15" hidden="false" customHeight="false" outlineLevel="0" collapsed="false">
      <c r="A203" s="44" t="s">
        <v>47</v>
      </c>
      <c r="B203" s="45" t="s">
        <v>26</v>
      </c>
      <c r="C203" s="46" t="s">
        <v>281</v>
      </c>
      <c r="D203" s="47" t="n">
        <v>130000</v>
      </c>
      <c r="E203" s="48" t="s">
        <v>30</v>
      </c>
      <c r="F203" s="49" t="n">
        <v>130000</v>
      </c>
      <c r="G203" s="50" t="s">
        <v>30</v>
      </c>
      <c r="H203" s="51" t="n">
        <v>130000</v>
      </c>
      <c r="I203" s="49" t="s">
        <v>30</v>
      </c>
      <c r="J203" s="49" t="n">
        <v>130000</v>
      </c>
      <c r="K203" s="52" t="s">
        <v>30</v>
      </c>
      <c r="L203" s="53" t="n">
        <f aca="false">F203-J203</f>
        <v>0</v>
      </c>
      <c r="M203" s="54" t="n">
        <f aca="false">J203/F203*100</f>
        <v>100</v>
      </c>
    </row>
    <row r="204" customFormat="false" ht="15" hidden="false" customHeight="false" outlineLevel="0" collapsed="false">
      <c r="A204" s="44" t="s">
        <v>49</v>
      </c>
      <c r="B204" s="45" t="s">
        <v>26</v>
      </c>
      <c r="C204" s="46" t="s">
        <v>282</v>
      </c>
      <c r="D204" s="47" t="n">
        <v>130000</v>
      </c>
      <c r="E204" s="48" t="s">
        <v>30</v>
      </c>
      <c r="F204" s="49" t="n">
        <v>130000</v>
      </c>
      <c r="G204" s="50" t="s">
        <v>30</v>
      </c>
      <c r="H204" s="51" t="n">
        <v>130000</v>
      </c>
      <c r="I204" s="49" t="s">
        <v>30</v>
      </c>
      <c r="J204" s="49" t="n">
        <v>130000</v>
      </c>
      <c r="K204" s="52" t="s">
        <v>30</v>
      </c>
      <c r="L204" s="53" t="n">
        <f aca="false">F204-J204</f>
        <v>0</v>
      </c>
      <c r="M204" s="54" t="n">
        <f aca="false">J204/F204*100</f>
        <v>100</v>
      </c>
    </row>
    <row r="205" customFormat="false" ht="15" hidden="false" customHeight="false" outlineLevel="0" collapsed="false">
      <c r="A205" s="44" t="s">
        <v>53</v>
      </c>
      <c r="B205" s="45" t="s">
        <v>26</v>
      </c>
      <c r="C205" s="46" t="s">
        <v>283</v>
      </c>
      <c r="D205" s="47" t="n">
        <v>130000</v>
      </c>
      <c r="E205" s="48" t="s">
        <v>30</v>
      </c>
      <c r="F205" s="49" t="n">
        <v>130000</v>
      </c>
      <c r="G205" s="50" t="s">
        <v>30</v>
      </c>
      <c r="H205" s="51" t="n">
        <v>130000</v>
      </c>
      <c r="I205" s="49" t="s">
        <v>30</v>
      </c>
      <c r="J205" s="49" t="n">
        <v>130000</v>
      </c>
      <c r="K205" s="52" t="s">
        <v>30</v>
      </c>
      <c r="L205" s="53" t="n">
        <f aca="false">F205-J205</f>
        <v>0</v>
      </c>
      <c r="M205" s="54" t="n">
        <f aca="false">J205/F205*100</f>
        <v>100</v>
      </c>
    </row>
    <row r="206" customFormat="false" ht="15" hidden="false" customHeight="false" outlineLevel="0" collapsed="false">
      <c r="A206" s="44" t="s">
        <v>65</v>
      </c>
      <c r="B206" s="45" t="s">
        <v>26</v>
      </c>
      <c r="C206" s="46" t="s">
        <v>284</v>
      </c>
      <c r="D206" s="47" t="n">
        <v>870000</v>
      </c>
      <c r="E206" s="48" t="s">
        <v>30</v>
      </c>
      <c r="F206" s="49" t="n">
        <v>870000</v>
      </c>
      <c r="G206" s="50" t="s">
        <v>30</v>
      </c>
      <c r="H206" s="51" t="n">
        <v>100000</v>
      </c>
      <c r="I206" s="49" t="s">
        <v>30</v>
      </c>
      <c r="J206" s="49" t="n">
        <v>100000</v>
      </c>
      <c r="K206" s="52" t="s">
        <v>30</v>
      </c>
      <c r="L206" s="53" t="n">
        <f aca="false">F206-J206</f>
        <v>770000</v>
      </c>
      <c r="M206" s="54" t="n">
        <f aca="false">J206/F206*100</f>
        <v>11.4942528735632</v>
      </c>
    </row>
    <row r="207" customFormat="false" ht="15" hidden="false" customHeight="false" outlineLevel="0" collapsed="false">
      <c r="A207" s="44" t="s">
        <v>67</v>
      </c>
      <c r="B207" s="45" t="s">
        <v>26</v>
      </c>
      <c r="C207" s="46" t="s">
        <v>285</v>
      </c>
      <c r="D207" s="47" t="n">
        <v>100000</v>
      </c>
      <c r="E207" s="48" t="s">
        <v>30</v>
      </c>
      <c r="F207" s="49" t="n">
        <v>100000</v>
      </c>
      <c r="G207" s="50" t="s">
        <v>30</v>
      </c>
      <c r="H207" s="51" t="n">
        <v>100000</v>
      </c>
      <c r="I207" s="49" t="s">
        <v>30</v>
      </c>
      <c r="J207" s="49" t="n">
        <v>100000</v>
      </c>
      <c r="K207" s="52" t="s">
        <v>30</v>
      </c>
      <c r="L207" s="53" t="n">
        <f aca="false">F207-J207</f>
        <v>0</v>
      </c>
      <c r="M207" s="54" t="n">
        <f aca="false">J207/F207*100</f>
        <v>100</v>
      </c>
    </row>
    <row r="208" customFormat="false" ht="15" hidden="false" customHeight="false" outlineLevel="0" collapsed="false">
      <c r="A208" s="44" t="s">
        <v>73</v>
      </c>
      <c r="B208" s="45" t="s">
        <v>26</v>
      </c>
      <c r="C208" s="46" t="s">
        <v>286</v>
      </c>
      <c r="D208" s="47" t="n">
        <v>100000</v>
      </c>
      <c r="E208" s="48" t="s">
        <v>30</v>
      </c>
      <c r="F208" s="49" t="n">
        <v>100000</v>
      </c>
      <c r="G208" s="50" t="s">
        <v>30</v>
      </c>
      <c r="H208" s="51" t="n">
        <v>100000</v>
      </c>
      <c r="I208" s="49" t="s">
        <v>30</v>
      </c>
      <c r="J208" s="49" t="n">
        <v>100000</v>
      </c>
      <c r="K208" s="52" t="s">
        <v>30</v>
      </c>
      <c r="L208" s="53" t="n">
        <f aca="false">F208-J208</f>
        <v>0</v>
      </c>
      <c r="M208" s="54" t="n">
        <f aca="false">J208/F208*100</f>
        <v>100</v>
      </c>
    </row>
    <row r="209" customFormat="false" ht="15" hidden="false" customHeight="false" outlineLevel="0" collapsed="false">
      <c r="A209" s="44" t="s">
        <v>92</v>
      </c>
      <c r="B209" s="45" t="s">
        <v>26</v>
      </c>
      <c r="C209" s="46" t="s">
        <v>287</v>
      </c>
      <c r="D209" s="47" t="n">
        <v>770000</v>
      </c>
      <c r="E209" s="48" t="s">
        <v>30</v>
      </c>
      <c r="F209" s="49" t="n">
        <v>770000</v>
      </c>
      <c r="G209" s="50" t="s">
        <v>30</v>
      </c>
      <c r="H209" s="51" t="s">
        <v>30</v>
      </c>
      <c r="I209" s="49" t="s">
        <v>30</v>
      </c>
      <c r="J209" s="49" t="n">
        <v>0</v>
      </c>
      <c r="K209" s="52" t="s">
        <v>30</v>
      </c>
      <c r="L209" s="53" t="n">
        <f aca="false">F209-J209</f>
        <v>770000</v>
      </c>
      <c r="M209" s="54" t="n">
        <f aca="false">J209/F209*100</f>
        <v>0</v>
      </c>
    </row>
    <row r="210" customFormat="false" ht="15" hidden="false" customHeight="false" outlineLevel="0" collapsed="false">
      <c r="A210" s="44" t="s">
        <v>288</v>
      </c>
      <c r="B210" s="45" t="s">
        <v>26</v>
      </c>
      <c r="C210" s="46" t="s">
        <v>289</v>
      </c>
      <c r="D210" s="47" t="n">
        <v>6853060</v>
      </c>
      <c r="E210" s="48" t="s">
        <v>30</v>
      </c>
      <c r="F210" s="49" t="n">
        <v>6853060</v>
      </c>
      <c r="G210" s="50" t="s">
        <v>30</v>
      </c>
      <c r="H210" s="51" t="n">
        <v>1800000</v>
      </c>
      <c r="I210" s="49" t="s">
        <v>30</v>
      </c>
      <c r="J210" s="49" t="n">
        <v>1800000</v>
      </c>
      <c r="K210" s="52" t="s">
        <v>30</v>
      </c>
      <c r="L210" s="53" t="n">
        <f aca="false">F210-J210</f>
        <v>5053060</v>
      </c>
      <c r="M210" s="54" t="n">
        <f aca="false">J210/F210*100</f>
        <v>26.2656389992208</v>
      </c>
    </row>
    <row r="211" customFormat="false" ht="15" hidden="false" customHeight="false" outlineLevel="0" collapsed="false">
      <c r="A211" s="44" t="s">
        <v>290</v>
      </c>
      <c r="B211" s="45" t="s">
        <v>26</v>
      </c>
      <c r="C211" s="46" t="s">
        <v>291</v>
      </c>
      <c r="D211" s="47" t="n">
        <v>6853060</v>
      </c>
      <c r="E211" s="48" t="s">
        <v>30</v>
      </c>
      <c r="F211" s="49" t="n">
        <v>6853060</v>
      </c>
      <c r="G211" s="50" t="s">
        <v>30</v>
      </c>
      <c r="H211" s="51" t="n">
        <v>1800000</v>
      </c>
      <c r="I211" s="49" t="s">
        <v>30</v>
      </c>
      <c r="J211" s="49" t="n">
        <v>1800000</v>
      </c>
      <c r="K211" s="52" t="s">
        <v>30</v>
      </c>
      <c r="L211" s="53" t="n">
        <f aca="false">F211-J211</f>
        <v>5053060</v>
      </c>
      <c r="M211" s="54" t="n">
        <f aca="false">J211/F211*100</f>
        <v>26.2656389992208</v>
      </c>
    </row>
    <row r="212" customFormat="false" ht="21.75" hidden="false" customHeight="false" outlineLevel="0" collapsed="false">
      <c r="A212" s="44" t="s">
        <v>162</v>
      </c>
      <c r="B212" s="45" t="s">
        <v>26</v>
      </c>
      <c r="C212" s="46" t="s">
        <v>292</v>
      </c>
      <c r="D212" s="47" t="n">
        <v>6853060</v>
      </c>
      <c r="E212" s="48" t="s">
        <v>30</v>
      </c>
      <c r="F212" s="49" t="n">
        <v>6853060</v>
      </c>
      <c r="G212" s="50" t="s">
        <v>30</v>
      </c>
      <c r="H212" s="51" t="n">
        <v>1800000</v>
      </c>
      <c r="I212" s="49" t="s">
        <v>30</v>
      </c>
      <c r="J212" s="49" t="n">
        <v>1800000</v>
      </c>
      <c r="K212" s="52" t="s">
        <v>30</v>
      </c>
      <c r="L212" s="53" t="n">
        <f aca="false">F212-J212</f>
        <v>5053060</v>
      </c>
      <c r="M212" s="54" t="n">
        <f aca="false">J212/F212*100</f>
        <v>26.2656389992208</v>
      </c>
    </row>
    <row r="213" customFormat="false" ht="15" hidden="false" customHeight="false" outlineLevel="0" collapsed="false">
      <c r="A213" s="44" t="s">
        <v>164</v>
      </c>
      <c r="B213" s="45" t="s">
        <v>26</v>
      </c>
      <c r="C213" s="46" t="s">
        <v>293</v>
      </c>
      <c r="D213" s="47" t="n">
        <v>6853060</v>
      </c>
      <c r="E213" s="48" t="s">
        <v>30</v>
      </c>
      <c r="F213" s="49" t="n">
        <v>6853060</v>
      </c>
      <c r="G213" s="50" t="s">
        <v>30</v>
      </c>
      <c r="H213" s="51" t="n">
        <v>1800000</v>
      </c>
      <c r="I213" s="49" t="s">
        <v>30</v>
      </c>
      <c r="J213" s="49" t="n">
        <v>1800000</v>
      </c>
      <c r="K213" s="52" t="s">
        <v>30</v>
      </c>
      <c r="L213" s="53" t="n">
        <f aca="false">F213-J213</f>
        <v>5053060</v>
      </c>
      <c r="M213" s="54" t="n">
        <f aca="false">J213/F213*100</f>
        <v>26.2656389992208</v>
      </c>
    </row>
    <row r="214" customFormat="false" ht="32.25" hidden="false" customHeight="false" outlineLevel="0" collapsed="false">
      <c r="A214" s="44" t="s">
        <v>166</v>
      </c>
      <c r="B214" s="45" t="s">
        <v>26</v>
      </c>
      <c r="C214" s="46" t="s">
        <v>294</v>
      </c>
      <c r="D214" s="47" t="n">
        <v>6853060</v>
      </c>
      <c r="E214" s="48" t="s">
        <v>30</v>
      </c>
      <c r="F214" s="49" t="n">
        <v>6853060</v>
      </c>
      <c r="G214" s="50" t="s">
        <v>30</v>
      </c>
      <c r="H214" s="51" t="n">
        <v>1800000</v>
      </c>
      <c r="I214" s="49" t="s">
        <v>30</v>
      </c>
      <c r="J214" s="49" t="n">
        <v>1800000</v>
      </c>
      <c r="K214" s="52" t="s">
        <v>30</v>
      </c>
      <c r="L214" s="53" t="n">
        <f aca="false">F214-J214</f>
        <v>5053060</v>
      </c>
      <c r="M214" s="54" t="n">
        <f aca="false">J214/F214*100</f>
        <v>26.2656389992208</v>
      </c>
    </row>
    <row r="215" customFormat="false" ht="21.75" hidden="false" customHeight="false" outlineLevel="0" collapsed="false">
      <c r="A215" s="44" t="s">
        <v>295</v>
      </c>
      <c r="B215" s="45" t="s">
        <v>26</v>
      </c>
      <c r="C215" s="46" t="s">
        <v>296</v>
      </c>
      <c r="D215" s="47" t="n">
        <v>2250138</v>
      </c>
      <c r="E215" s="55" t="n">
        <v>66374714</v>
      </c>
      <c r="F215" s="49" t="n">
        <v>66374714</v>
      </c>
      <c r="G215" s="50" t="n">
        <v>2250138</v>
      </c>
      <c r="H215" s="51" t="s">
        <v>30</v>
      </c>
      <c r="I215" s="49" t="n">
        <v>10616553.97</v>
      </c>
      <c r="J215" s="49" t="n">
        <v>10616553.97</v>
      </c>
      <c r="K215" s="52" t="s">
        <v>30</v>
      </c>
      <c r="L215" s="53" t="n">
        <f aca="false">F215-J215</f>
        <v>55758160.03</v>
      </c>
      <c r="M215" s="54" t="n">
        <f aca="false">J215/F215*100</f>
        <v>15.9948771606006</v>
      </c>
    </row>
    <row r="216" customFormat="false" ht="21.75" hidden="false" customHeight="false" outlineLevel="0" collapsed="false">
      <c r="A216" s="44" t="s">
        <v>297</v>
      </c>
      <c r="B216" s="45" t="s">
        <v>26</v>
      </c>
      <c r="C216" s="46" t="s">
        <v>298</v>
      </c>
      <c r="D216" s="56" t="s">
        <v>30</v>
      </c>
      <c r="E216" s="55" t="n">
        <v>64124576</v>
      </c>
      <c r="F216" s="49" t="n">
        <v>64124576</v>
      </c>
      <c r="G216" s="50" t="s">
        <v>30</v>
      </c>
      <c r="H216" s="51" t="s">
        <v>30</v>
      </c>
      <c r="I216" s="49" t="n">
        <v>10616553.97</v>
      </c>
      <c r="J216" s="49" t="n">
        <v>10616553.97</v>
      </c>
      <c r="K216" s="52" t="s">
        <v>30</v>
      </c>
      <c r="L216" s="53" t="n">
        <f aca="false">F216-J216</f>
        <v>53508022.03</v>
      </c>
      <c r="M216" s="54" t="n">
        <f aca="false">J216/F216*100</f>
        <v>16.5561390534574</v>
      </c>
    </row>
    <row r="217" customFormat="false" ht="15" hidden="false" customHeight="false" outlineLevel="0" collapsed="false">
      <c r="A217" s="44" t="s">
        <v>111</v>
      </c>
      <c r="B217" s="45" t="s">
        <v>26</v>
      </c>
      <c r="C217" s="46" t="s">
        <v>299</v>
      </c>
      <c r="D217" s="56" t="s">
        <v>30</v>
      </c>
      <c r="E217" s="55" t="n">
        <v>64124576</v>
      </c>
      <c r="F217" s="49" t="n">
        <v>64124576</v>
      </c>
      <c r="G217" s="50" t="s">
        <v>30</v>
      </c>
      <c r="H217" s="51" t="s">
        <v>30</v>
      </c>
      <c r="I217" s="49" t="n">
        <v>10616553.97</v>
      </c>
      <c r="J217" s="49" t="n">
        <v>10616553.97</v>
      </c>
      <c r="K217" s="52" t="s">
        <v>30</v>
      </c>
      <c r="L217" s="53" t="n">
        <f aca="false">F217-J217</f>
        <v>53508022.03</v>
      </c>
      <c r="M217" s="54" t="n">
        <f aca="false">J217/F217*100</f>
        <v>16.5561390534574</v>
      </c>
    </row>
    <row r="218" customFormat="false" ht="15" hidden="false" customHeight="false" outlineLevel="0" collapsed="false">
      <c r="A218" s="44" t="s">
        <v>300</v>
      </c>
      <c r="B218" s="45" t="s">
        <v>26</v>
      </c>
      <c r="C218" s="46" t="s">
        <v>301</v>
      </c>
      <c r="D218" s="56" t="s">
        <v>30</v>
      </c>
      <c r="E218" s="55" t="n">
        <v>64124576</v>
      </c>
      <c r="F218" s="49" t="n">
        <v>64124576</v>
      </c>
      <c r="G218" s="50" t="s">
        <v>30</v>
      </c>
      <c r="H218" s="51" t="s">
        <v>30</v>
      </c>
      <c r="I218" s="49" t="n">
        <v>10616553.97</v>
      </c>
      <c r="J218" s="49" t="n">
        <v>10616553.97</v>
      </c>
      <c r="K218" s="52" t="s">
        <v>30</v>
      </c>
      <c r="L218" s="53" t="n">
        <f aca="false">F218-J218</f>
        <v>53508022.03</v>
      </c>
      <c r="M218" s="54" t="n">
        <f aca="false">J218/F218*100</f>
        <v>16.5561390534574</v>
      </c>
    </row>
    <row r="219" customFormat="false" ht="15" hidden="false" customHeight="false" outlineLevel="0" collapsed="false">
      <c r="A219" s="44" t="s">
        <v>302</v>
      </c>
      <c r="B219" s="45" t="s">
        <v>26</v>
      </c>
      <c r="C219" s="46" t="s">
        <v>303</v>
      </c>
      <c r="D219" s="56" t="s">
        <v>30</v>
      </c>
      <c r="E219" s="55" t="n">
        <v>64124576</v>
      </c>
      <c r="F219" s="49" t="n">
        <v>64124576</v>
      </c>
      <c r="G219" s="50" t="s">
        <v>30</v>
      </c>
      <c r="H219" s="51" t="s">
        <v>30</v>
      </c>
      <c r="I219" s="49" t="n">
        <v>10616553.97</v>
      </c>
      <c r="J219" s="49" t="n">
        <v>10616553.97</v>
      </c>
      <c r="K219" s="52" t="s">
        <v>30</v>
      </c>
      <c r="L219" s="53" t="n">
        <f aca="false">F219-J219</f>
        <v>53508022.03</v>
      </c>
      <c r="M219" s="54" t="n">
        <f aca="false">J219/F219*100</f>
        <v>16.5561390534574</v>
      </c>
    </row>
    <row r="220" customFormat="false" ht="15" hidden="false" customHeight="false" outlineLevel="0" collapsed="false">
      <c r="A220" s="44" t="s">
        <v>304</v>
      </c>
      <c r="B220" s="45" t="s">
        <v>26</v>
      </c>
      <c r="C220" s="46" t="s">
        <v>305</v>
      </c>
      <c r="D220" s="56" t="s">
        <v>30</v>
      </c>
      <c r="E220" s="55" t="n">
        <v>2250138</v>
      </c>
      <c r="F220" s="49" t="n">
        <v>2250138</v>
      </c>
      <c r="G220" s="50" t="s">
        <v>30</v>
      </c>
      <c r="H220" s="51" t="s">
        <v>30</v>
      </c>
      <c r="I220" s="49" t="s">
        <v>30</v>
      </c>
      <c r="J220" s="49" t="n">
        <v>0</v>
      </c>
      <c r="K220" s="52" t="s">
        <v>30</v>
      </c>
      <c r="L220" s="53" t="n">
        <f aca="false">F220-J220</f>
        <v>2250138</v>
      </c>
      <c r="M220" s="54" t="n">
        <f aca="false">J220/F220*100</f>
        <v>0</v>
      </c>
    </row>
    <row r="221" customFormat="false" ht="15" hidden="false" customHeight="false" outlineLevel="0" collapsed="false">
      <c r="A221" s="44" t="s">
        <v>111</v>
      </c>
      <c r="B221" s="45" t="s">
        <v>26</v>
      </c>
      <c r="C221" s="46" t="s">
        <v>306</v>
      </c>
      <c r="D221" s="56" t="s">
        <v>30</v>
      </c>
      <c r="E221" s="55" t="n">
        <v>2250138</v>
      </c>
      <c r="F221" s="49" t="n">
        <v>2250138</v>
      </c>
      <c r="G221" s="50" t="s">
        <v>30</v>
      </c>
      <c r="H221" s="51" t="s">
        <v>30</v>
      </c>
      <c r="I221" s="49" t="s">
        <v>30</v>
      </c>
      <c r="J221" s="49" t="n">
        <v>0</v>
      </c>
      <c r="K221" s="52" t="s">
        <v>30</v>
      </c>
      <c r="L221" s="53" t="n">
        <f aca="false">F221-J221</f>
        <v>2250138</v>
      </c>
      <c r="M221" s="54" t="n">
        <f aca="false">J221/F221*100</f>
        <v>0</v>
      </c>
    </row>
    <row r="222" customFormat="false" ht="15" hidden="false" customHeight="false" outlineLevel="0" collapsed="false">
      <c r="A222" s="44" t="s">
        <v>300</v>
      </c>
      <c r="B222" s="45" t="s">
        <v>26</v>
      </c>
      <c r="C222" s="46" t="s">
        <v>307</v>
      </c>
      <c r="D222" s="56" t="s">
        <v>30</v>
      </c>
      <c r="E222" s="55" t="n">
        <v>2250138</v>
      </c>
      <c r="F222" s="49" t="n">
        <v>2250138</v>
      </c>
      <c r="G222" s="50" t="s">
        <v>30</v>
      </c>
      <c r="H222" s="51" t="s">
        <v>30</v>
      </c>
      <c r="I222" s="49" t="s">
        <v>30</v>
      </c>
      <c r="J222" s="49" t="n">
        <v>0</v>
      </c>
      <c r="K222" s="52" t="s">
        <v>30</v>
      </c>
      <c r="L222" s="53" t="n">
        <f aca="false">F222-J222</f>
        <v>2250138</v>
      </c>
      <c r="M222" s="54" t="n">
        <f aca="false">J222/F222*100</f>
        <v>0</v>
      </c>
    </row>
    <row r="223" customFormat="false" ht="15" hidden="false" customHeight="false" outlineLevel="0" collapsed="false">
      <c r="A223" s="44" t="s">
        <v>304</v>
      </c>
      <c r="B223" s="45" t="s">
        <v>26</v>
      </c>
      <c r="C223" s="46" t="s">
        <v>308</v>
      </c>
      <c r="D223" s="56" t="s">
        <v>30</v>
      </c>
      <c r="E223" s="55" t="n">
        <v>2250138</v>
      </c>
      <c r="F223" s="49" t="n">
        <v>2250138</v>
      </c>
      <c r="G223" s="50" t="s">
        <v>30</v>
      </c>
      <c r="H223" s="51" t="s">
        <v>30</v>
      </c>
      <c r="I223" s="49" t="s">
        <v>30</v>
      </c>
      <c r="J223" s="49" t="n">
        <v>0</v>
      </c>
      <c r="K223" s="52" t="s">
        <v>30</v>
      </c>
      <c r="L223" s="53" t="n">
        <f aca="false">F223-J223</f>
        <v>2250138</v>
      </c>
      <c r="M223" s="54" t="n">
        <f aca="false">J223/F223*100</f>
        <v>0</v>
      </c>
    </row>
    <row r="224" customFormat="false" ht="15" hidden="false" customHeight="false" outlineLevel="0" collapsed="false">
      <c r="A224" s="44" t="s">
        <v>309</v>
      </c>
      <c r="B224" s="45" t="s">
        <v>26</v>
      </c>
      <c r="C224" s="46" t="s">
        <v>310</v>
      </c>
      <c r="D224" s="47" t="n">
        <v>2250138</v>
      </c>
      <c r="E224" s="48" t="s">
        <v>30</v>
      </c>
      <c r="F224" s="49" t="n">
        <v>0</v>
      </c>
      <c r="G224" s="50" t="n">
        <v>2250138</v>
      </c>
      <c r="H224" s="51" t="s">
        <v>30</v>
      </c>
      <c r="I224" s="49" t="s">
        <v>30</v>
      </c>
      <c r="J224" s="49" t="n">
        <v>0</v>
      </c>
      <c r="K224" s="52" t="s">
        <v>30</v>
      </c>
      <c r="L224" s="53" t="n">
        <f aca="false">F224-J224</f>
        <v>0</v>
      </c>
      <c r="M224" s="54" t="n">
        <v>0</v>
      </c>
    </row>
    <row r="225" customFormat="false" ht="15" hidden="false" customHeight="false" outlineLevel="0" collapsed="false">
      <c r="A225" s="44" t="s">
        <v>111</v>
      </c>
      <c r="B225" s="45" t="s">
        <v>26</v>
      </c>
      <c r="C225" s="46" t="s">
        <v>311</v>
      </c>
      <c r="D225" s="47" t="n">
        <v>2250138</v>
      </c>
      <c r="E225" s="48" t="s">
        <v>30</v>
      </c>
      <c r="F225" s="49" t="n">
        <v>0</v>
      </c>
      <c r="G225" s="50" t="n">
        <v>2250138</v>
      </c>
      <c r="H225" s="51" t="s">
        <v>30</v>
      </c>
      <c r="I225" s="49" t="s">
        <v>30</v>
      </c>
      <c r="J225" s="49" t="n">
        <v>0</v>
      </c>
      <c r="K225" s="52" t="s">
        <v>30</v>
      </c>
      <c r="L225" s="53" t="n">
        <f aca="false">F225-J225</f>
        <v>0</v>
      </c>
      <c r="M225" s="54" t="n">
        <v>0</v>
      </c>
    </row>
    <row r="226" customFormat="false" ht="15" hidden="false" customHeight="false" outlineLevel="0" collapsed="false">
      <c r="A226" s="44" t="s">
        <v>312</v>
      </c>
      <c r="B226" s="45" t="s">
        <v>26</v>
      </c>
      <c r="C226" s="46" t="s">
        <v>313</v>
      </c>
      <c r="D226" s="47" t="n">
        <v>2250138</v>
      </c>
      <c r="E226" s="48" t="s">
        <v>30</v>
      </c>
      <c r="F226" s="49" t="n">
        <v>0</v>
      </c>
      <c r="G226" s="50" t="n">
        <v>2250138</v>
      </c>
      <c r="H226" s="51" t="s">
        <v>30</v>
      </c>
      <c r="I226" s="49" t="s">
        <v>30</v>
      </c>
      <c r="J226" s="49" t="n">
        <v>0</v>
      </c>
      <c r="K226" s="52" t="s">
        <v>30</v>
      </c>
      <c r="L226" s="53" t="n">
        <f aca="false">F226-J226</f>
        <v>0</v>
      </c>
      <c r="M226" s="54" t="n">
        <v>0</v>
      </c>
    </row>
    <row r="227" customFormat="false" ht="21.75" hidden="false" customHeight="false" outlineLevel="0" collapsed="false">
      <c r="A227" s="44" t="s">
        <v>314</v>
      </c>
      <c r="B227" s="45" t="s">
        <v>26</v>
      </c>
      <c r="C227" s="46" t="s">
        <v>315</v>
      </c>
      <c r="D227" s="47" t="n">
        <v>2250138</v>
      </c>
      <c r="E227" s="48" t="s">
        <v>30</v>
      </c>
      <c r="F227" s="49" t="n">
        <v>0</v>
      </c>
      <c r="G227" s="50" t="n">
        <v>2250138</v>
      </c>
      <c r="H227" s="51" t="s">
        <v>30</v>
      </c>
      <c r="I227" s="49" t="s">
        <v>30</v>
      </c>
      <c r="J227" s="49" t="n">
        <v>0</v>
      </c>
      <c r="K227" s="52" t="s">
        <v>30</v>
      </c>
      <c r="L227" s="53" t="n">
        <f aca="false">F227-J227</f>
        <v>0</v>
      </c>
      <c r="M227" s="54" t="n">
        <v>0</v>
      </c>
    </row>
    <row r="228" customFormat="false" ht="15.75" hidden="false" customHeight="false" outlineLevel="0" collapsed="false">
      <c r="A228" s="57" t="s">
        <v>316</v>
      </c>
      <c r="B228" s="58" t="n">
        <v>450</v>
      </c>
      <c r="C228" s="59" t="s">
        <v>27</v>
      </c>
      <c r="D228" s="60" t="s">
        <v>30</v>
      </c>
      <c r="E228" s="61" t="s">
        <v>30</v>
      </c>
      <c r="F228" s="62" t="n">
        <v>0</v>
      </c>
      <c r="G228" s="63" t="s">
        <v>30</v>
      </c>
      <c r="H228" s="64"/>
      <c r="I228" s="64"/>
      <c r="J228" s="64" t="n">
        <v>0</v>
      </c>
      <c r="K228" s="65"/>
      <c r="L228" s="66" t="n">
        <f aca="false">F228-J228</f>
        <v>0</v>
      </c>
      <c r="M228" s="67" t="n">
        <v>0</v>
      </c>
    </row>
    <row r="232" customFormat="false" ht="15" hidden="false" customHeight="false" outlineLevel="0" collapsed="false">
      <c r="A232" s="68" t="s">
        <v>317</v>
      </c>
      <c r="B232" s="68"/>
      <c r="C232" s="68"/>
      <c r="D232" s="68"/>
      <c r="E232" s="68"/>
      <c r="F232" s="3" t="s">
        <v>318</v>
      </c>
      <c r="G232" s="3"/>
      <c r="H232" s="3"/>
      <c r="I232" s="3"/>
      <c r="J232" s="3"/>
      <c r="K232" s="4"/>
      <c r="L232" s="4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5" hidden="false" customHeight="false" outlineLevel="0" collapsed="false">
      <c r="A235" s="69" t="s">
        <v>319</v>
      </c>
      <c r="B235" s="69"/>
      <c r="C235" s="69"/>
      <c r="D235" s="69"/>
      <c r="E235" s="69"/>
      <c r="F235" s="3" t="s">
        <v>320</v>
      </c>
      <c r="G235" s="3"/>
      <c r="H235" s="3"/>
      <c r="I235" s="3"/>
      <c r="J235" s="3"/>
    </row>
  </sheetData>
  <mergeCells count="7">
    <mergeCell ref="L1:M1"/>
    <mergeCell ref="A2:M2"/>
    <mergeCell ref="A9:M9"/>
    <mergeCell ref="E11:F11"/>
    <mergeCell ref="H11:K11"/>
    <mergeCell ref="F232:J232"/>
    <mergeCell ref="F235:J235"/>
  </mergeCells>
  <printOptions headings="false" gridLines="false" gridLinesSet="true" horizontalCentered="false" verticalCentered="false"/>
  <pageMargins left="0.39375" right="0.39375" top="0.78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5.99"/>
    <col collapsed="false" customWidth="true" hidden="false" outlineLevel="0" max="3" min="3" style="1" width="22.7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" width="13.99"/>
  </cols>
  <sheetData>
    <row r="1" customFormat="false" ht="5.65" hidden="false" customHeight="true" outlineLevel="0" collapsed="false"/>
    <row r="2" customFormat="false" ht="15" hidden="false" customHeight="true" outlineLevel="0" collapsed="false">
      <c r="B2" s="4"/>
      <c r="C2" s="4"/>
      <c r="D2" s="5" t="s">
        <v>321</v>
      </c>
      <c r="E2" s="5"/>
      <c r="F2" s="5"/>
      <c r="G2" s="5"/>
      <c r="H2" s="70"/>
      <c r="I2" s="70"/>
      <c r="J2" s="70"/>
      <c r="K2" s="70"/>
    </row>
    <row r="3" customFormat="false" ht="15" hidden="false" customHeight="true" outlineLevel="0" collapsed="false">
      <c r="A3" s="71"/>
      <c r="B3" s="72"/>
      <c r="C3" s="73"/>
      <c r="D3" s="74" t="s">
        <v>322</v>
      </c>
      <c r="E3" s="74"/>
      <c r="F3" s="74"/>
      <c r="G3" s="74"/>
      <c r="H3" s="75" t="s">
        <v>323</v>
      </c>
      <c r="I3" s="75"/>
      <c r="J3" s="75"/>
      <c r="K3" s="75"/>
    </row>
    <row r="4" customFormat="false" ht="48.75" hidden="false" customHeight="false" outlineLevel="0" collapsed="false">
      <c r="A4" s="76" t="s">
        <v>4</v>
      </c>
      <c r="B4" s="74" t="s">
        <v>5</v>
      </c>
      <c r="C4" s="77" t="s">
        <v>324</v>
      </c>
      <c r="D4" s="78" t="s">
        <v>7</v>
      </c>
      <c r="E4" s="79" t="s">
        <v>8</v>
      </c>
      <c r="F4" s="79" t="s">
        <v>325</v>
      </c>
      <c r="G4" s="80" t="s">
        <v>10</v>
      </c>
      <c r="H4" s="81" t="s">
        <v>7</v>
      </c>
      <c r="I4" s="79" t="s">
        <v>8</v>
      </c>
      <c r="J4" s="79" t="s">
        <v>325</v>
      </c>
      <c r="K4" s="80" t="s">
        <v>10</v>
      </c>
    </row>
    <row r="5" customFormat="false" ht="15.75" hidden="false" customHeight="false" outlineLevel="0" collapsed="false">
      <c r="A5" s="82" t="s">
        <v>14</v>
      </c>
      <c r="B5" s="83" t="s">
        <v>15</v>
      </c>
      <c r="C5" s="84" t="s">
        <v>16</v>
      </c>
      <c r="D5" s="85" t="s">
        <v>326</v>
      </c>
      <c r="E5" s="86" t="s">
        <v>18</v>
      </c>
      <c r="F5" s="86" t="s">
        <v>19</v>
      </c>
      <c r="G5" s="87" t="s">
        <v>20</v>
      </c>
      <c r="H5" s="88" t="s">
        <v>327</v>
      </c>
      <c r="I5" s="86" t="s">
        <v>22</v>
      </c>
      <c r="J5" s="86" t="s">
        <v>23</v>
      </c>
      <c r="K5" s="87" t="s">
        <v>24</v>
      </c>
    </row>
    <row r="6" customFormat="false" ht="27" hidden="false" customHeight="false" outlineLevel="0" collapsed="false">
      <c r="A6" s="89" t="s">
        <v>328</v>
      </c>
      <c r="B6" s="90" t="n">
        <v>500</v>
      </c>
      <c r="C6" s="91" t="s">
        <v>27</v>
      </c>
      <c r="D6" s="92" t="s">
        <v>30</v>
      </c>
      <c r="E6" s="93" t="s">
        <v>30</v>
      </c>
      <c r="F6" s="93" t="s">
        <v>30</v>
      </c>
      <c r="G6" s="94" t="s">
        <v>30</v>
      </c>
      <c r="H6" s="95" t="n">
        <v>-27437316.2</v>
      </c>
      <c r="I6" s="93" t="s">
        <v>30</v>
      </c>
      <c r="J6" s="96" t="n">
        <v>-26876927.35</v>
      </c>
      <c r="K6" s="97" t="n">
        <v>-560388.85</v>
      </c>
    </row>
    <row r="7" customFormat="false" ht="15" hidden="false" customHeight="false" outlineLevel="0" collapsed="false">
      <c r="A7" s="98" t="s">
        <v>329</v>
      </c>
      <c r="B7" s="99" t="n">
        <v>700</v>
      </c>
      <c r="C7" s="100" t="s">
        <v>330</v>
      </c>
      <c r="D7" s="101" t="s">
        <v>30</v>
      </c>
      <c r="E7" s="37" t="s">
        <v>30</v>
      </c>
      <c r="F7" s="37" t="s">
        <v>30</v>
      </c>
      <c r="G7" s="102" t="s">
        <v>30</v>
      </c>
      <c r="H7" s="103" t="n">
        <v>-27437316.2</v>
      </c>
      <c r="I7" s="37" t="s">
        <v>30</v>
      </c>
      <c r="J7" s="104" t="n">
        <v>-26876927.35</v>
      </c>
      <c r="K7" s="105" t="n">
        <v>-560388.85</v>
      </c>
    </row>
    <row r="8" customFormat="false" ht="21.75" hidden="false" customHeight="false" outlineLevel="0" collapsed="false">
      <c r="A8" s="106" t="s">
        <v>331</v>
      </c>
      <c r="B8" s="107" t="n">
        <v>710</v>
      </c>
      <c r="C8" s="108" t="s">
        <v>332</v>
      </c>
      <c r="D8" s="109" t="n">
        <v>-1334032709.41</v>
      </c>
      <c r="E8" s="110" t="n">
        <v>-92841170</v>
      </c>
      <c r="F8" s="110" t="n">
        <v>-1339139495.41</v>
      </c>
      <c r="G8" s="111" t="n">
        <v>-87734384</v>
      </c>
      <c r="H8" s="112" t="n">
        <v>-314820888.32</v>
      </c>
      <c r="I8" s="110" t="n">
        <v>-15214706.72</v>
      </c>
      <c r="J8" s="110" t="n">
        <v>-313492019.33</v>
      </c>
      <c r="K8" s="111" t="n">
        <v>-16543575.71</v>
      </c>
    </row>
    <row r="9" customFormat="false" ht="15" hidden="false" customHeight="false" outlineLevel="0" collapsed="false">
      <c r="A9" s="106" t="s">
        <v>333</v>
      </c>
      <c r="B9" s="107" t="n">
        <v>710</v>
      </c>
      <c r="C9" s="108" t="s">
        <v>334</v>
      </c>
      <c r="D9" s="109" t="n">
        <v>-1334032709.41</v>
      </c>
      <c r="E9" s="110" t="n">
        <v>-92841170</v>
      </c>
      <c r="F9" s="110" t="n">
        <v>-1339139495.41</v>
      </c>
      <c r="G9" s="111" t="n">
        <v>-87734384</v>
      </c>
      <c r="H9" s="112" t="n">
        <v>-314820888.32</v>
      </c>
      <c r="I9" s="110" t="n">
        <v>-15214706.72</v>
      </c>
      <c r="J9" s="110" t="n">
        <v>-313492019.33</v>
      </c>
      <c r="K9" s="111" t="n">
        <v>-16543575.71</v>
      </c>
    </row>
    <row r="10" customFormat="false" ht="15" hidden="false" customHeight="false" outlineLevel="0" collapsed="false">
      <c r="A10" s="106" t="s">
        <v>335</v>
      </c>
      <c r="B10" s="107" t="n">
        <v>710</v>
      </c>
      <c r="C10" s="108" t="s">
        <v>336</v>
      </c>
      <c r="D10" s="109" t="n">
        <v>-1334032709.41</v>
      </c>
      <c r="E10" s="110" t="n">
        <v>-92841170</v>
      </c>
      <c r="F10" s="110" t="n">
        <v>-1339139495.41</v>
      </c>
      <c r="G10" s="111" t="n">
        <v>-87734384</v>
      </c>
      <c r="H10" s="112" t="n">
        <v>-314820888.32</v>
      </c>
      <c r="I10" s="110" t="n">
        <v>-15214706.72</v>
      </c>
      <c r="J10" s="110" t="n">
        <v>-313492019.33</v>
      </c>
      <c r="K10" s="111" t="n">
        <v>-16543575.71</v>
      </c>
    </row>
    <row r="11" customFormat="false" ht="15" hidden="false" customHeight="false" outlineLevel="0" collapsed="false">
      <c r="A11" s="106" t="s">
        <v>337</v>
      </c>
      <c r="B11" s="107" t="n">
        <v>710</v>
      </c>
      <c r="C11" s="108" t="s">
        <v>338</v>
      </c>
      <c r="D11" s="109" t="n">
        <v>-1334032709.41</v>
      </c>
      <c r="E11" s="110" t="n">
        <v>-92841170</v>
      </c>
      <c r="F11" s="110" t="n">
        <v>-1339139495.41</v>
      </c>
      <c r="G11" s="111" t="n">
        <v>-87734384</v>
      </c>
      <c r="H11" s="112" t="n">
        <v>-314820888.32</v>
      </c>
      <c r="I11" s="110" t="n">
        <v>-15214706.72</v>
      </c>
      <c r="J11" s="110" t="n">
        <v>-313492019.33</v>
      </c>
      <c r="K11" s="111" t="n">
        <v>-16543575.71</v>
      </c>
    </row>
    <row r="12" customFormat="false" ht="21.75" hidden="false" customHeight="false" outlineLevel="0" collapsed="false">
      <c r="A12" s="106" t="s">
        <v>339</v>
      </c>
      <c r="B12" s="107" t="n">
        <v>710</v>
      </c>
      <c r="C12" s="108" t="s">
        <v>340</v>
      </c>
      <c r="D12" s="109" t="n">
        <v>-1314985650.41</v>
      </c>
      <c r="E12" s="110" t="n">
        <v>-24153845</v>
      </c>
      <c r="F12" s="110" t="n">
        <v>-1339139495.41</v>
      </c>
      <c r="G12" s="113" t="s">
        <v>30</v>
      </c>
      <c r="H12" s="112" t="n">
        <v>-309472019.33</v>
      </c>
      <c r="I12" s="110" t="n">
        <v>-4020000</v>
      </c>
      <c r="J12" s="110" t="n">
        <v>-313492019.33</v>
      </c>
      <c r="K12" s="113" t="s">
        <v>30</v>
      </c>
    </row>
    <row r="13" customFormat="false" ht="21.75" hidden="false" customHeight="false" outlineLevel="0" collapsed="false">
      <c r="A13" s="106" t="s">
        <v>341</v>
      </c>
      <c r="B13" s="107" t="n">
        <v>710</v>
      </c>
      <c r="C13" s="108" t="s">
        <v>342</v>
      </c>
      <c r="D13" s="109" t="n">
        <v>-19047059</v>
      </c>
      <c r="E13" s="110" t="n">
        <v>-68687325</v>
      </c>
      <c r="F13" s="48" t="s">
        <v>30</v>
      </c>
      <c r="G13" s="111" t="n">
        <v>-87734384</v>
      </c>
      <c r="H13" s="112" t="n">
        <v>-5348868.99</v>
      </c>
      <c r="I13" s="110" t="n">
        <v>-11194706.72</v>
      </c>
      <c r="J13" s="48" t="s">
        <v>30</v>
      </c>
      <c r="K13" s="111" t="n">
        <v>-16543575.71</v>
      </c>
    </row>
    <row r="14" customFormat="false" ht="21.75" hidden="false" customHeight="false" outlineLevel="0" collapsed="false">
      <c r="A14" s="106" t="s">
        <v>343</v>
      </c>
      <c r="B14" s="107" t="n">
        <v>720</v>
      </c>
      <c r="C14" s="108" t="s">
        <v>344</v>
      </c>
      <c r="D14" s="109" t="n">
        <v>1334032709.41</v>
      </c>
      <c r="E14" s="110" t="n">
        <v>92841170</v>
      </c>
      <c r="F14" s="110" t="n">
        <v>1339139495.41</v>
      </c>
      <c r="G14" s="111" t="n">
        <v>87734384</v>
      </c>
      <c r="H14" s="112" t="n">
        <v>287383572.12</v>
      </c>
      <c r="I14" s="110" t="n">
        <v>15214706.72</v>
      </c>
      <c r="J14" s="110" t="n">
        <v>286615091.98</v>
      </c>
      <c r="K14" s="111" t="n">
        <v>15983186.86</v>
      </c>
    </row>
    <row r="15" customFormat="false" ht="15" hidden="false" customHeight="false" outlineLevel="0" collapsed="false">
      <c r="A15" s="106" t="s">
        <v>345</v>
      </c>
      <c r="B15" s="107" t="n">
        <v>720</v>
      </c>
      <c r="C15" s="108" t="s">
        <v>346</v>
      </c>
      <c r="D15" s="109" t="n">
        <v>1334032709.41</v>
      </c>
      <c r="E15" s="110" t="n">
        <v>92841170</v>
      </c>
      <c r="F15" s="110" t="n">
        <v>1339139495.41</v>
      </c>
      <c r="G15" s="111" t="n">
        <v>87734384</v>
      </c>
      <c r="H15" s="112" t="n">
        <v>287383572.12</v>
      </c>
      <c r="I15" s="110" t="n">
        <v>15214706.72</v>
      </c>
      <c r="J15" s="110" t="n">
        <v>286615091.98</v>
      </c>
      <c r="K15" s="111" t="n">
        <v>15983186.86</v>
      </c>
    </row>
    <row r="16" customFormat="false" ht="15" hidden="false" customHeight="false" outlineLevel="0" collapsed="false">
      <c r="A16" s="106" t="s">
        <v>347</v>
      </c>
      <c r="B16" s="107" t="n">
        <v>720</v>
      </c>
      <c r="C16" s="108" t="s">
        <v>348</v>
      </c>
      <c r="D16" s="109" t="n">
        <v>1334032709.41</v>
      </c>
      <c r="E16" s="110" t="n">
        <v>92841170</v>
      </c>
      <c r="F16" s="110" t="n">
        <v>1339139495.41</v>
      </c>
      <c r="G16" s="111" t="n">
        <v>87734384</v>
      </c>
      <c r="H16" s="112" t="n">
        <v>287383572.12</v>
      </c>
      <c r="I16" s="110" t="n">
        <v>15214706.72</v>
      </c>
      <c r="J16" s="110" t="n">
        <v>286615091.98</v>
      </c>
      <c r="K16" s="111" t="n">
        <v>15983186.86</v>
      </c>
    </row>
    <row r="17" customFormat="false" ht="15" hidden="false" customHeight="false" outlineLevel="0" collapsed="false">
      <c r="A17" s="106" t="s">
        <v>349</v>
      </c>
      <c r="B17" s="107" t="n">
        <v>720</v>
      </c>
      <c r="C17" s="108" t="s">
        <v>350</v>
      </c>
      <c r="D17" s="109" t="n">
        <v>1334032709.41</v>
      </c>
      <c r="E17" s="110" t="n">
        <v>92841170</v>
      </c>
      <c r="F17" s="110" t="n">
        <v>1339139495.41</v>
      </c>
      <c r="G17" s="111" t="n">
        <v>87734384</v>
      </c>
      <c r="H17" s="112" t="n">
        <v>287383572.12</v>
      </c>
      <c r="I17" s="110" t="n">
        <v>15214706.72</v>
      </c>
      <c r="J17" s="110" t="n">
        <v>286615091.98</v>
      </c>
      <c r="K17" s="111" t="n">
        <v>15983186.86</v>
      </c>
    </row>
    <row r="18" customFormat="false" ht="21.75" hidden="false" customHeight="false" outlineLevel="0" collapsed="false">
      <c r="A18" s="106" t="s">
        <v>351</v>
      </c>
      <c r="B18" s="107" t="n">
        <v>720</v>
      </c>
      <c r="C18" s="108" t="s">
        <v>352</v>
      </c>
      <c r="D18" s="109" t="n">
        <v>1270452170.41</v>
      </c>
      <c r="E18" s="110" t="n">
        <v>68687325</v>
      </c>
      <c r="F18" s="110" t="n">
        <v>1339139495.41</v>
      </c>
      <c r="G18" s="113" t="s">
        <v>30</v>
      </c>
      <c r="H18" s="112" t="n">
        <v>275420385.26</v>
      </c>
      <c r="I18" s="110" t="n">
        <v>11194706.72</v>
      </c>
      <c r="J18" s="110" t="n">
        <v>286615091.98</v>
      </c>
      <c r="K18" s="113" t="s">
        <v>30</v>
      </c>
    </row>
    <row r="19" customFormat="false" ht="22.5" hidden="false" customHeight="false" outlineLevel="0" collapsed="false">
      <c r="A19" s="114" t="s">
        <v>353</v>
      </c>
      <c r="B19" s="115" t="n">
        <v>720</v>
      </c>
      <c r="C19" s="116" t="s">
        <v>354</v>
      </c>
      <c r="D19" s="117" t="n">
        <v>63580539</v>
      </c>
      <c r="E19" s="118" t="n">
        <v>24153845</v>
      </c>
      <c r="F19" s="119" t="s">
        <v>30</v>
      </c>
      <c r="G19" s="120" t="n">
        <v>87734384</v>
      </c>
      <c r="H19" s="121" t="n">
        <v>11963186.86</v>
      </c>
      <c r="I19" s="118" t="n">
        <v>4020000</v>
      </c>
      <c r="J19" s="119" t="s">
        <v>30</v>
      </c>
      <c r="K19" s="120" t="n">
        <v>15983186.86</v>
      </c>
    </row>
  </sheetData>
  <mergeCells count="4">
    <mergeCell ref="D2:G2"/>
    <mergeCell ref="H2:K2"/>
    <mergeCell ref="D3:G3"/>
    <mergeCell ref="H3:K3"/>
  </mergeCells>
  <printOptions headings="false" gridLines="false" gridLinesSet="true" horizontalCentered="false" verticalCentered="false"/>
  <pageMargins left="0.39375" right="0.39375" top="0.78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39:50Z</dcterms:created>
  <dc:creator>Asus</dc:creator>
  <dc:description/>
  <dc:language>en-US</dc:language>
  <cp:lastModifiedBy>User</cp:lastModifiedBy>
  <cp:lastPrinted>2019-04-11T14:11:21Z</cp:lastPrinted>
  <dcterms:modified xsi:type="dcterms:W3CDTF">2019-05-20T06:53:21Z</dcterms:modified>
  <cp:revision>0</cp:revision>
  <dc:subject/>
  <dc:title/>
</cp:coreProperties>
</file>