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0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8">
  <si>
    <t xml:space="preserve">Приложение  2</t>
  </si>
  <si>
    <t xml:space="preserve">к отчету об исполнении бюджета Надтеречного муниципального района за 1 квартал 2019 года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467 05 0000 150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/>
      <c r="D4" s="2"/>
      <c r="E4" s="0"/>
      <c r="F4" s="0"/>
    </row>
    <row r="5" customFormat="false" ht="12.75" hidden="false" customHeight="false" outlineLevel="0" collapsed="false">
      <c r="A5" s="5"/>
      <c r="B5" s="5"/>
      <c r="C5" s="5"/>
      <c r="D5" s="5"/>
      <c r="E5" s="0"/>
      <c r="F5" s="0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0"/>
      <c r="F7" s="0"/>
    </row>
    <row r="8" customFormat="false" ht="12.75" hidden="false" customHeight="false" outlineLevel="0" collapsed="false">
      <c r="A8" s="7"/>
      <c r="B8" s="7"/>
      <c r="C8" s="7"/>
      <c r="D8" s="1" t="s">
        <v>3</v>
      </c>
      <c r="E8" s="8"/>
      <c r="F8" s="8"/>
    </row>
    <row r="9" customFormat="false" ht="12.75" hidden="false" customHeight="true" outlineLevel="0" collapsed="false">
      <c r="A9" s="10" t="s">
        <v>4</v>
      </c>
      <c r="B9" s="10"/>
      <c r="C9" s="10" t="s">
        <v>5</v>
      </c>
      <c r="D9" s="11" t="s">
        <v>6</v>
      </c>
      <c r="E9" s="11" t="s">
        <v>7</v>
      </c>
      <c r="F9" s="11" t="s">
        <v>8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9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0</v>
      </c>
      <c r="B13" s="10"/>
      <c r="C13" s="17" t="s">
        <v>11</v>
      </c>
      <c r="D13" s="18" t="n">
        <v>87852.664</v>
      </c>
      <c r="E13" s="19" t="n">
        <f aca="false">D13*105.5/100</f>
        <v>92684.56052</v>
      </c>
      <c r="F13" s="19" t="n">
        <f aca="false">E13*105.5/100</f>
        <v>97782.2113486</v>
      </c>
    </row>
    <row r="14" customFormat="false" ht="78" hidden="false" customHeight="true" outlineLevel="0" collapsed="false">
      <c r="A14" s="20" t="s">
        <v>12</v>
      </c>
      <c r="B14" s="20"/>
      <c r="C14" s="17" t="s">
        <v>13</v>
      </c>
      <c r="D14" s="18" t="n">
        <v>401.252</v>
      </c>
      <c r="E14" s="19" t="n">
        <f aca="false">D14*105.5/100</f>
        <v>423.32086</v>
      </c>
      <c r="F14" s="19" t="n">
        <f aca="false">E14*105.5/100</f>
        <v>446.6035073</v>
      </c>
      <c r="H14" s="1"/>
    </row>
    <row r="15" customFormat="false" ht="38.25" hidden="false" customHeight="true" outlineLevel="0" collapsed="false">
      <c r="A15" s="20" t="s">
        <v>14</v>
      </c>
      <c r="B15" s="20"/>
      <c r="C15" s="17" t="s">
        <v>15</v>
      </c>
      <c r="D15" s="18" t="n">
        <v>57.738</v>
      </c>
      <c r="E15" s="19" t="n">
        <f aca="false">D15*105.5/100</f>
        <v>60.91359</v>
      </c>
      <c r="F15" s="19" t="n">
        <f aca="false">E15*105.5/100</f>
        <v>64.26383745</v>
      </c>
    </row>
    <row r="16" customFormat="false" ht="65.25" hidden="false" customHeight="true" outlineLevel="0" collapsed="false">
      <c r="A16" s="20" t="s">
        <v>16</v>
      </c>
      <c r="B16" s="20"/>
      <c r="C16" s="17" t="s">
        <v>17</v>
      </c>
      <c r="D16" s="18" t="n">
        <v>14.372</v>
      </c>
      <c r="E16" s="19" t="n">
        <f aca="false">D16*105.5/100</f>
        <v>15.16246</v>
      </c>
      <c r="F16" s="19" t="n">
        <f aca="false">E16*105.5/100</f>
        <v>15.9963953</v>
      </c>
    </row>
    <row r="17" customFormat="false" ht="51" hidden="false" customHeight="true" outlineLevel="0" collapsed="false">
      <c r="A17" s="20" t="s">
        <v>18</v>
      </c>
      <c r="B17" s="20"/>
      <c r="C17" s="21" t="s">
        <v>19</v>
      </c>
      <c r="D17" s="18" t="n">
        <v>4846.32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0</v>
      </c>
      <c r="B18" s="20"/>
      <c r="C18" s="24" t="s">
        <v>21</v>
      </c>
      <c r="D18" s="18" t="n">
        <v>33.956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2</v>
      </c>
      <c r="B19" s="20"/>
      <c r="C19" s="24" t="s">
        <v>23</v>
      </c>
      <c r="D19" s="18" t="n">
        <v>9385.41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4</v>
      </c>
      <c r="B20" s="20"/>
      <c r="C20" s="24" t="s">
        <v>25</v>
      </c>
      <c r="D20" s="18" t="n">
        <v>-901.183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6</v>
      </c>
      <c r="B21" s="20"/>
      <c r="C21" s="24" t="s">
        <v>27</v>
      </c>
      <c r="D21" s="18" t="n">
        <v>1467.391</v>
      </c>
      <c r="E21" s="19" t="n">
        <f aca="false">D21*105.5/100</f>
        <v>1548.097505</v>
      </c>
      <c r="F21" s="19" t="n">
        <f aca="false">E21*105.5/100</f>
        <v>1633.242867775</v>
      </c>
    </row>
    <row r="22" customFormat="false" ht="51" hidden="false" customHeight="false" outlineLevel="0" collapsed="false">
      <c r="A22" s="20" t="s">
        <v>28</v>
      </c>
      <c r="B22" s="20"/>
      <c r="C22" s="24" t="s">
        <v>29</v>
      </c>
      <c r="D22" s="18" t="n">
        <v>615.204</v>
      </c>
      <c r="E22" s="19" t="n">
        <f aca="false">D22*105.5/100</f>
        <v>649.04022</v>
      </c>
      <c r="F22" s="19" t="n">
        <f aca="false">E22*105.5/100</f>
        <v>684.7374321</v>
      </c>
    </row>
    <row r="23" customFormat="false" ht="38.25" hidden="true" customHeight="false" outlineLevel="0" collapsed="false">
      <c r="A23" s="20" t="s">
        <v>30</v>
      </c>
      <c r="B23" s="20"/>
      <c r="C23" s="24" t="s">
        <v>31</v>
      </c>
      <c r="D23" s="18"/>
      <c r="E23" s="19"/>
      <c r="F23" s="19"/>
    </row>
    <row r="24" customFormat="false" ht="0.75" hidden="false" customHeight="true" outlineLevel="0" collapsed="false">
      <c r="A24" s="20" t="s">
        <v>32</v>
      </c>
      <c r="B24" s="20"/>
      <c r="C24" s="17" t="s">
        <v>33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30" hidden="false" customHeight="true" outlineLevel="0" collapsed="false">
      <c r="A25" s="20" t="s">
        <v>34</v>
      </c>
      <c r="B25" s="20"/>
      <c r="C25" s="21" t="s">
        <v>35</v>
      </c>
      <c r="D25" s="18" t="n">
        <v>1022.383</v>
      </c>
      <c r="E25" s="19" t="n">
        <f aca="false">D25*105.5/100</f>
        <v>1078.614065</v>
      </c>
      <c r="F25" s="19" t="n">
        <f aca="false">E25*105.5/100</f>
        <v>1137.937838575</v>
      </c>
    </row>
    <row r="26" customFormat="false" ht="16.5" hidden="false" customHeight="true" outlineLevel="0" collapsed="false">
      <c r="A26" s="20" t="s">
        <v>36</v>
      </c>
      <c r="B26" s="20"/>
      <c r="C26" s="21" t="s">
        <v>37</v>
      </c>
      <c r="D26" s="18" t="n">
        <v>23.909</v>
      </c>
      <c r="E26" s="19" t="n">
        <f aca="false">D26*105.5/100</f>
        <v>25.223995</v>
      </c>
      <c r="F26" s="19" t="n">
        <f aca="false">E26*105.5/100</f>
        <v>26.611314725</v>
      </c>
    </row>
    <row r="27" customFormat="false" ht="30.75" hidden="false" customHeight="true" outlineLevel="0" collapsed="false">
      <c r="A27" s="25" t="s">
        <v>38</v>
      </c>
      <c r="B27" s="25"/>
      <c r="C27" s="21" t="s">
        <v>39</v>
      </c>
      <c r="D27" s="18" t="n">
        <v>691.038</v>
      </c>
      <c r="E27" s="19" t="n">
        <f aca="false">D27*105.5/100</f>
        <v>729.04509</v>
      </c>
      <c r="F27" s="19" t="n">
        <f aca="false">E27*105.5/100</f>
        <v>769.14256995</v>
      </c>
    </row>
    <row r="28" customFormat="false" ht="0.75" hidden="false" customHeight="true" outlineLevel="0" collapsed="false">
      <c r="A28" s="20" t="s">
        <v>40</v>
      </c>
      <c r="B28" s="20"/>
      <c r="C28" s="21" t="s">
        <v>39</v>
      </c>
      <c r="D28" s="18"/>
      <c r="E28" s="19" t="n">
        <f aca="false">D28*105.5/100</f>
        <v>0</v>
      </c>
      <c r="F28" s="19" t="n">
        <f aca="false">E28*105.5/100</f>
        <v>0</v>
      </c>
    </row>
    <row r="29" customFormat="false" ht="38.25" hidden="false" customHeight="true" outlineLevel="0" collapsed="false">
      <c r="A29" s="20" t="s">
        <v>41</v>
      </c>
      <c r="B29" s="20"/>
      <c r="C29" s="17" t="s">
        <v>42</v>
      </c>
      <c r="D29" s="18" t="n">
        <v>915.473</v>
      </c>
      <c r="E29" s="19" t="n">
        <f aca="false">D29*105.5/100</f>
        <v>965.824015</v>
      </c>
      <c r="F29" s="19" t="n">
        <f aca="false">E29*105.5/100</f>
        <v>1018.944335825</v>
      </c>
    </row>
    <row r="30" customFormat="false" ht="25.5" hidden="false" customHeight="true" outlineLevel="0" collapsed="false">
      <c r="A30" s="20" t="s">
        <v>43</v>
      </c>
      <c r="B30" s="20"/>
      <c r="C30" s="21" t="s">
        <v>44</v>
      </c>
      <c r="D30" s="18" t="n">
        <v>159.741</v>
      </c>
      <c r="E30" s="19" t="n">
        <f aca="false">D30*105.5/100</f>
        <v>168.526755</v>
      </c>
      <c r="F30" s="19" t="n">
        <f aca="false">E30*105.5/100</f>
        <v>177.795726525</v>
      </c>
    </row>
    <row r="31" customFormat="false" ht="63.75" hidden="false" customHeight="false" outlineLevel="0" collapsed="false">
      <c r="A31" s="20" t="s">
        <v>45</v>
      </c>
      <c r="B31" s="20"/>
      <c r="C31" s="21" t="s">
        <v>46</v>
      </c>
      <c r="D31" s="18" t="n">
        <v>4029.105</v>
      </c>
      <c r="E31" s="19" t="n">
        <f aca="false">D31*105.5/100</f>
        <v>4250.705775</v>
      </c>
      <c r="F31" s="19" t="n">
        <f aca="false">E31*105.5/100</f>
        <v>4484.494592625</v>
      </c>
    </row>
    <row r="32" customFormat="false" ht="53.25" hidden="false" customHeight="true" outlineLevel="0" collapsed="false">
      <c r="A32" s="26" t="s">
        <v>47</v>
      </c>
      <c r="B32" s="26" t="s">
        <v>48</v>
      </c>
      <c r="C32" s="17" t="s">
        <v>49</v>
      </c>
      <c r="D32" s="18" t="n">
        <v>657.219</v>
      </c>
      <c r="E32" s="19" t="n">
        <f aca="false">D32*103/100</f>
        <v>676.93557</v>
      </c>
      <c r="F32" s="19" t="n">
        <f aca="false">E32*103/100</f>
        <v>697.2436371</v>
      </c>
    </row>
    <row r="33" customFormat="false" ht="0.75" hidden="false" customHeight="true" outlineLevel="0" collapsed="false">
      <c r="A33" s="20" t="s">
        <v>50</v>
      </c>
      <c r="B33" s="20"/>
      <c r="C33" s="17" t="s">
        <v>51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1.75" hidden="false" customHeight="true" outlineLevel="0" collapsed="false">
      <c r="A34" s="27" t="s">
        <v>52</v>
      </c>
      <c r="B34" s="26"/>
      <c r="C34" s="17" t="s">
        <v>53</v>
      </c>
      <c r="D34" s="18" t="n">
        <v>5.775</v>
      </c>
      <c r="E34" s="19" t="n">
        <f aca="false">D34*105.5/100</f>
        <v>6.092625</v>
      </c>
      <c r="F34" s="19" t="n">
        <f aca="false">E34*105.5/100</f>
        <v>6.427719375</v>
      </c>
    </row>
    <row r="35" customFormat="false" ht="25.5" hidden="true" customHeight="false" outlineLevel="0" collapsed="false">
      <c r="A35" s="27" t="s">
        <v>54</v>
      </c>
      <c r="B35" s="26"/>
      <c r="C35" s="17" t="s">
        <v>55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3" hidden="false" customHeight="true" outlineLevel="0" collapsed="false">
      <c r="A36" s="27" t="s">
        <v>56</v>
      </c>
      <c r="B36" s="26"/>
      <c r="C36" s="17" t="s">
        <v>57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58</v>
      </c>
      <c r="B37" s="26"/>
      <c r="C37" s="17" t="s">
        <v>59</v>
      </c>
      <c r="D37" s="18" t="n">
        <v>34.673</v>
      </c>
      <c r="E37" s="19" t="n">
        <f aca="false">D37*105.5/100</f>
        <v>36.580015</v>
      </c>
      <c r="F37" s="19" t="n">
        <f aca="false">E37*105.5/100</f>
        <v>38.591915825</v>
      </c>
    </row>
    <row r="38" customFormat="false" ht="20.25" hidden="false" customHeight="true" outlineLevel="0" collapsed="false">
      <c r="A38" s="27" t="s">
        <v>60</v>
      </c>
      <c r="B38" s="28" t="s">
        <v>61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true" customHeight="true" outlineLevel="0" collapsed="false">
      <c r="A39" s="26" t="s">
        <v>62</v>
      </c>
      <c r="B39" s="28"/>
      <c r="C39" s="17" t="s">
        <v>63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false" customHeight="false" outlineLevel="0" collapsed="false">
      <c r="A40" s="26" t="s">
        <v>64</v>
      </c>
      <c r="B40" s="28"/>
      <c r="C40" s="29" t="s">
        <v>65</v>
      </c>
      <c r="D40" s="18" t="n">
        <v>107.46</v>
      </c>
      <c r="E40" s="19"/>
      <c r="F40" s="19"/>
    </row>
    <row r="41" customFormat="false" ht="78" hidden="false" customHeight="true" outlineLevel="0" collapsed="false">
      <c r="A41" s="16" t="s">
        <v>66</v>
      </c>
      <c r="B41" s="30" t="s">
        <v>67</v>
      </c>
      <c r="C41" s="30"/>
      <c r="D41" s="18" t="n">
        <v>77.285</v>
      </c>
      <c r="E41" s="19" t="n">
        <f aca="false">D41*100/100</f>
        <v>77.285</v>
      </c>
      <c r="F41" s="19" t="n">
        <f aca="false">E41*100/100</f>
        <v>77.285</v>
      </c>
    </row>
    <row r="42" customFormat="false" ht="40.5" hidden="false" customHeight="true" outlineLevel="0" collapsed="false">
      <c r="A42" s="16" t="s">
        <v>68</v>
      </c>
      <c r="B42" s="30"/>
      <c r="C42" s="17" t="s">
        <v>69</v>
      </c>
      <c r="D42" s="18" t="n">
        <v>9.668</v>
      </c>
      <c r="E42" s="19" t="n">
        <f aca="false">D42*100/100</f>
        <v>9.668</v>
      </c>
      <c r="F42" s="19" t="n">
        <f aca="false">E42*100/100</f>
        <v>9.668</v>
      </c>
    </row>
    <row r="43" customFormat="false" ht="39" hidden="false" customHeight="true" outlineLevel="0" collapsed="false">
      <c r="A43" s="16" t="s">
        <v>70</v>
      </c>
      <c r="B43" s="30"/>
      <c r="C43" s="30" t="s">
        <v>71</v>
      </c>
      <c r="D43" s="18" t="n">
        <v>5.4</v>
      </c>
      <c r="E43" s="19" t="n">
        <f aca="false">D43*100/100</f>
        <v>5.4</v>
      </c>
      <c r="F43" s="19" t="n">
        <f aca="false">E43*100/100</f>
        <v>5.4</v>
      </c>
    </row>
    <row r="44" customFormat="false" ht="39" hidden="false" customHeight="true" outlineLevel="0" collapsed="false">
      <c r="A44" s="16" t="s">
        <v>72</v>
      </c>
      <c r="B44" s="30"/>
      <c r="C44" s="30" t="s">
        <v>73</v>
      </c>
      <c r="D44" s="18" t="n">
        <v>35.891</v>
      </c>
      <c r="E44" s="19" t="n">
        <f aca="false">D44*100/100</f>
        <v>35.891</v>
      </c>
      <c r="F44" s="19" t="n">
        <f aca="false">E44*100/100</f>
        <v>35.891</v>
      </c>
    </row>
    <row r="45" customFormat="false" ht="24.75" hidden="true" customHeight="true" outlineLevel="0" collapsed="false">
      <c r="A45" s="16" t="s">
        <v>74</v>
      </c>
      <c r="B45" s="30"/>
      <c r="C45" s="30" t="s">
        <v>75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76</v>
      </c>
      <c r="B46" s="30"/>
      <c r="C46" s="30" t="s">
        <v>77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4</v>
      </c>
      <c r="B47" s="30"/>
      <c r="C47" s="17" t="s">
        <v>78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.25" hidden="true" customHeight="true" outlineLevel="0" collapsed="false">
      <c r="A48" s="16" t="s">
        <v>76</v>
      </c>
      <c r="B48" s="30"/>
      <c r="C48" s="17" t="s">
        <v>79</v>
      </c>
      <c r="D48" s="18"/>
      <c r="E48" s="19"/>
      <c r="F48" s="19"/>
    </row>
    <row r="49" customFormat="false" ht="25.5" hidden="false" customHeight="false" outlineLevel="0" collapsed="false">
      <c r="A49" s="16" t="s">
        <v>80</v>
      </c>
      <c r="B49" s="30"/>
      <c r="C49" s="17" t="s">
        <v>81</v>
      </c>
      <c r="D49" s="18" t="n">
        <v>235.636</v>
      </c>
      <c r="E49" s="19" t="n">
        <f aca="false">D49*100/100</f>
        <v>235.636</v>
      </c>
      <c r="F49" s="19" t="n">
        <f aca="false">E49*100/100</f>
        <v>235.636</v>
      </c>
    </row>
    <row r="50" customFormat="false" ht="25.5" hidden="false" customHeight="false" outlineLevel="0" collapsed="false">
      <c r="A50" s="16" t="s">
        <v>82</v>
      </c>
      <c r="B50" s="30"/>
      <c r="C50" s="30" t="s">
        <v>83</v>
      </c>
      <c r="D50" s="18" t="n">
        <v>101.455</v>
      </c>
      <c r="E50" s="19" t="n">
        <f aca="false">D50*100/100</f>
        <v>101.455</v>
      </c>
      <c r="F50" s="19" t="n">
        <f aca="false">E50*100/100</f>
        <v>101.455</v>
      </c>
    </row>
    <row r="51" customFormat="false" ht="0.75" hidden="false" customHeight="true" outlineLevel="0" collapsed="false">
      <c r="A51" s="16" t="s">
        <v>84</v>
      </c>
      <c r="B51" s="30"/>
      <c r="C51" s="30" t="s">
        <v>85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6.25" hidden="true" customHeight="true" outlineLevel="0" collapsed="false">
      <c r="A52" s="16" t="s">
        <v>86</v>
      </c>
      <c r="B52" s="30"/>
      <c r="C52" s="30" t="s">
        <v>87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88</v>
      </c>
      <c r="B53" s="30"/>
      <c r="C53" s="30" t="s">
        <v>89</v>
      </c>
      <c r="D53" s="18" t="n">
        <v>483.548</v>
      </c>
      <c r="E53" s="19" t="n">
        <f aca="false">D53*100/100</f>
        <v>483.548</v>
      </c>
      <c r="F53" s="19" t="n">
        <f aca="false">E53*100/100</f>
        <v>483.548</v>
      </c>
    </row>
    <row r="54" customFormat="false" ht="29.25" hidden="true" customHeight="true" outlineLevel="0" collapsed="false">
      <c r="A54" s="16" t="s">
        <v>90</v>
      </c>
      <c r="B54" s="30"/>
      <c r="C54" s="30" t="s">
        <v>91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2</v>
      </c>
      <c r="B55" s="30"/>
      <c r="C55" s="31" t="s">
        <v>93</v>
      </c>
      <c r="D55" s="18" t="n">
        <v>550.909</v>
      </c>
      <c r="E55" s="19" t="n">
        <f aca="false">D55*100/100</f>
        <v>550.909</v>
      </c>
      <c r="F55" s="19" t="n">
        <f aca="false">E55*100/100</f>
        <v>550.909</v>
      </c>
    </row>
    <row r="56" customFormat="false" ht="51" hidden="false" customHeight="false" outlineLevel="0" collapsed="false">
      <c r="A56" s="16" t="s">
        <v>94</v>
      </c>
      <c r="B56" s="30"/>
      <c r="C56" s="32" t="s">
        <v>95</v>
      </c>
      <c r="D56" s="18" t="n">
        <v>5.237</v>
      </c>
      <c r="E56" s="19" t="n">
        <f aca="false">D56*100/100</f>
        <v>5.237</v>
      </c>
      <c r="F56" s="19" t="n">
        <f aca="false">E56*100/100</f>
        <v>5.237</v>
      </c>
    </row>
    <row r="57" customFormat="false" ht="27" hidden="false" customHeight="true" outlineLevel="0" collapsed="false">
      <c r="A57" s="16" t="s">
        <v>96</v>
      </c>
      <c r="B57" s="30"/>
      <c r="C57" s="31" t="s">
        <v>97</v>
      </c>
      <c r="D57" s="18" t="n">
        <v>288.6</v>
      </c>
      <c r="E57" s="19" t="n">
        <f aca="false">D57*100/100</f>
        <v>288.6</v>
      </c>
      <c r="F57" s="19" t="n">
        <f aca="false">E57*100/100</f>
        <v>288.6</v>
      </c>
    </row>
    <row r="58" customFormat="false" ht="14.25" hidden="false" customHeight="true" outlineLevel="0" collapsed="false">
      <c r="A58" s="10" t="s">
        <v>98</v>
      </c>
      <c r="B58" s="10"/>
      <c r="C58" s="10"/>
      <c r="D58" s="33" t="n">
        <f aca="false">SUM(D13:D57)</f>
        <v>113213.535</v>
      </c>
      <c r="E58" s="34" t="n">
        <f aca="false">SUM(E13:E57)</f>
        <v>114600.620602388</v>
      </c>
      <c r="F58" s="34" t="n">
        <f aca="false">SUM(F13:F57)</f>
        <v>118485.470885034</v>
      </c>
      <c r="G58" s="35"/>
      <c r="H58" s="35"/>
      <c r="I58" s="35"/>
    </row>
    <row r="59" customFormat="false" ht="27" hidden="false" customHeight="true" outlineLevel="0" collapsed="false">
      <c r="A59" s="10" t="s">
        <v>99</v>
      </c>
      <c r="B59" s="36" t="s">
        <v>100</v>
      </c>
      <c r="C59" s="36"/>
      <c r="D59" s="33" t="n">
        <f aca="false">D60</f>
        <v>1218874.184</v>
      </c>
      <c r="E59" s="34" t="n">
        <f aca="false">E60</f>
        <v>0</v>
      </c>
      <c r="F59" s="34" t="n">
        <f aca="false">F60</f>
        <v>0</v>
      </c>
      <c r="G59" s="35"/>
      <c r="H59" s="35"/>
      <c r="I59" s="35"/>
    </row>
    <row r="60" customFormat="false" ht="24.75" hidden="false" customHeight="true" outlineLevel="0" collapsed="false">
      <c r="A60" s="10" t="s">
        <v>101</v>
      </c>
      <c r="B60" s="36" t="s">
        <v>102</v>
      </c>
      <c r="C60" s="36"/>
      <c r="D60" s="33" t="n">
        <f aca="false">D61+D64+D72+D97</f>
        <v>1218874.184</v>
      </c>
      <c r="E60" s="34" t="n">
        <f aca="false">E61+E64+E72+E97</f>
        <v>0</v>
      </c>
      <c r="F60" s="34" t="n">
        <f aca="false">F61+F64+F72+F97</f>
        <v>0</v>
      </c>
      <c r="G60" s="35"/>
      <c r="H60" s="35"/>
      <c r="I60" s="35"/>
    </row>
    <row r="61" customFormat="false" ht="17.25" hidden="false" customHeight="true" outlineLevel="0" collapsed="false">
      <c r="A61" s="10" t="s">
        <v>103</v>
      </c>
      <c r="B61" s="30" t="s">
        <v>104</v>
      </c>
      <c r="C61" s="30"/>
      <c r="D61" s="33" t="n">
        <f aca="false">D62+D63</f>
        <v>192345.002</v>
      </c>
      <c r="E61" s="34" t="n">
        <f aca="false">E62+E63</f>
        <v>0</v>
      </c>
      <c r="F61" s="34" t="n">
        <f aca="false">F62+F63</f>
        <v>0</v>
      </c>
      <c r="G61" s="35"/>
      <c r="H61" s="35"/>
      <c r="I61" s="35"/>
    </row>
    <row r="62" customFormat="false" ht="12.75" hidden="false" customHeight="false" outlineLevel="0" collapsed="false">
      <c r="A62" s="16" t="s">
        <v>105</v>
      </c>
      <c r="B62" s="36"/>
      <c r="C62" s="30" t="s">
        <v>106</v>
      </c>
      <c r="D62" s="18" t="n">
        <v>190094.884</v>
      </c>
      <c r="E62" s="37"/>
      <c r="F62" s="37"/>
      <c r="G62" s="35"/>
      <c r="H62" s="35"/>
      <c r="I62" s="35"/>
    </row>
    <row r="63" customFormat="false" ht="25.5" hidden="false" customHeight="false" outlineLevel="0" collapsed="false">
      <c r="A63" s="16" t="s">
        <v>107</v>
      </c>
      <c r="B63" s="36"/>
      <c r="C63" s="30" t="s">
        <v>108</v>
      </c>
      <c r="D63" s="18" t="n">
        <v>2250.118</v>
      </c>
      <c r="E63" s="37"/>
      <c r="F63" s="37"/>
      <c r="G63" s="35"/>
      <c r="H63" s="35"/>
      <c r="I63" s="35"/>
    </row>
    <row r="64" s="39" customFormat="true" ht="19.5" hidden="false" customHeight="true" outlineLevel="0" collapsed="false">
      <c r="A64" s="10" t="s">
        <v>109</v>
      </c>
      <c r="B64" s="36"/>
      <c r="C64" s="36" t="s">
        <v>110</v>
      </c>
      <c r="D64" s="33" t="n">
        <f aca="false">D67+D70+D65+D71</f>
        <v>10067.472</v>
      </c>
      <c r="E64" s="34" t="n">
        <f aca="false">E67+E70+E65</f>
        <v>0</v>
      </c>
      <c r="F64" s="34" t="n">
        <f aca="false">F67+F70+F65</f>
        <v>0</v>
      </c>
      <c r="G64" s="38"/>
      <c r="H64" s="38"/>
      <c r="I64" s="38"/>
    </row>
    <row r="65" s="39" customFormat="true" ht="25.5" hidden="true" customHeight="false" outlineLevel="0" collapsed="false">
      <c r="A65" s="16" t="s">
        <v>111</v>
      </c>
      <c r="B65" s="36"/>
      <c r="C65" s="30" t="s">
        <v>112</v>
      </c>
      <c r="D65" s="18"/>
      <c r="E65" s="37"/>
      <c r="F65" s="37"/>
      <c r="G65" s="38"/>
      <c r="H65" s="38"/>
      <c r="I65" s="38"/>
    </row>
    <row r="66" s="39" customFormat="true" ht="22.5" hidden="true" customHeight="true" outlineLevel="0" collapsed="false">
      <c r="A66" s="16" t="s">
        <v>113</v>
      </c>
      <c r="B66" s="36"/>
      <c r="C66" s="30" t="s">
        <v>114</v>
      </c>
      <c r="D66" s="18" t="e">
        <f aca="false">#REF!+#REF!+#REF!+#REF!</f>
        <v>#VALUE!</v>
      </c>
      <c r="E66" s="37" t="e">
        <f aca="false">#REF!+#REF!+#REF!+#REF!</f>
        <v>#VALUE!</v>
      </c>
      <c r="F66" s="37" t="e">
        <f aca="false">#REF!+#REF!+#REF!+#REF!</f>
        <v>#VALUE!</v>
      </c>
      <c r="G66" s="38"/>
      <c r="H66" s="38"/>
      <c r="I66" s="38"/>
    </row>
    <row r="67" customFormat="false" ht="38.25" hidden="true" customHeight="true" outlineLevel="0" collapsed="false">
      <c r="A67" s="16" t="s">
        <v>115</v>
      </c>
      <c r="B67" s="30" t="s">
        <v>116</v>
      </c>
      <c r="C67" s="30"/>
      <c r="D67" s="18"/>
      <c r="E67" s="37"/>
      <c r="F67" s="37"/>
      <c r="G67" s="35"/>
      <c r="H67" s="35"/>
      <c r="I67" s="35"/>
    </row>
    <row r="68" customFormat="false" ht="38.25" hidden="false" customHeight="true" outlineLevel="0" collapsed="false">
      <c r="A68" s="16" t="s">
        <v>117</v>
      </c>
      <c r="B68" s="30"/>
      <c r="C68" s="30" t="s">
        <v>118</v>
      </c>
      <c r="D68" s="18" t="n">
        <v>1525</v>
      </c>
      <c r="E68" s="37"/>
      <c r="F68" s="37"/>
      <c r="G68" s="35"/>
      <c r="H68" s="35"/>
      <c r="I68" s="35"/>
    </row>
    <row r="69" customFormat="false" ht="38.25" hidden="false" customHeight="true" outlineLevel="0" collapsed="false">
      <c r="A69" s="16" t="s">
        <v>119</v>
      </c>
      <c r="B69" s="30"/>
      <c r="C69" s="30" t="s">
        <v>120</v>
      </c>
      <c r="D69" s="18" t="n">
        <v>5526.776</v>
      </c>
      <c r="E69" s="37"/>
      <c r="F69" s="37"/>
      <c r="G69" s="35"/>
      <c r="H69" s="35"/>
      <c r="I69" s="35"/>
    </row>
    <row r="70" customFormat="false" ht="51" hidden="false" customHeight="false" outlineLevel="0" collapsed="false">
      <c r="A70" s="16" t="s">
        <v>121</v>
      </c>
      <c r="B70" s="30"/>
      <c r="C70" s="30" t="s">
        <v>122</v>
      </c>
      <c r="D70" s="18" t="n">
        <v>10067.472</v>
      </c>
      <c r="E70" s="37"/>
      <c r="F70" s="37"/>
      <c r="G70" s="35"/>
      <c r="H70" s="35"/>
      <c r="I70" s="35"/>
    </row>
    <row r="71" customFormat="false" ht="0.75" hidden="false" customHeight="true" outlineLevel="0" collapsed="false">
      <c r="A71" s="16" t="s">
        <v>123</v>
      </c>
      <c r="B71" s="30"/>
      <c r="C71" s="30" t="s">
        <v>124</v>
      </c>
      <c r="D71" s="18"/>
      <c r="E71" s="37"/>
      <c r="F71" s="37"/>
      <c r="G71" s="35"/>
      <c r="H71" s="35"/>
      <c r="I71" s="35"/>
    </row>
    <row r="72" customFormat="false" ht="16.5" hidden="false" customHeight="true" outlineLevel="0" collapsed="false">
      <c r="A72" s="10" t="s">
        <v>125</v>
      </c>
      <c r="B72" s="36" t="s">
        <v>126</v>
      </c>
      <c r="C72" s="36"/>
      <c r="D72" s="33" t="n">
        <f aca="false">SUM(D80:D96)</f>
        <v>1016461.71</v>
      </c>
      <c r="E72" s="34" t="n">
        <f aca="false">E73+E74+E75+E76+E77+E78+E92+E79+E80+E81+E82+E83+E84+E85+E86+E87+E88+E89+E90+E91+E94+E95+E96</f>
        <v>0</v>
      </c>
      <c r="F72" s="34" t="n">
        <f aca="false">F73+F74+F75+F76+F77+F78+F92+F79+F80+F81+F82+F83+F84+F85+F86+F87+F88+F89+F90+F91+F94+F95+F96</f>
        <v>0</v>
      </c>
      <c r="G72" s="35"/>
      <c r="H72" s="35"/>
      <c r="I72" s="35"/>
    </row>
    <row r="73" customFormat="false" ht="25.5" hidden="true" customHeight="false" outlineLevel="0" collapsed="false">
      <c r="A73" s="16" t="s">
        <v>127</v>
      </c>
      <c r="B73" s="36"/>
      <c r="C73" s="30" t="s">
        <v>128</v>
      </c>
      <c r="D73" s="18"/>
      <c r="E73" s="37"/>
      <c r="F73" s="37"/>
      <c r="G73" s="35"/>
      <c r="H73" s="35"/>
      <c r="I73" s="35"/>
    </row>
    <row r="74" customFormat="false" ht="27" hidden="true" customHeight="true" outlineLevel="0" collapsed="false">
      <c r="A74" s="16" t="s">
        <v>129</v>
      </c>
      <c r="B74" s="30"/>
      <c r="C74" s="30" t="s">
        <v>130</v>
      </c>
      <c r="D74" s="18"/>
      <c r="E74" s="37"/>
      <c r="F74" s="37"/>
      <c r="G74" s="35"/>
      <c r="H74" s="35"/>
      <c r="I74" s="35"/>
    </row>
    <row r="75" customFormat="false" ht="38.25" hidden="true" customHeight="false" outlineLevel="0" collapsed="false">
      <c r="A75" s="16" t="s">
        <v>131</v>
      </c>
      <c r="B75" s="30"/>
      <c r="C75" s="30" t="s">
        <v>132</v>
      </c>
      <c r="D75" s="18"/>
      <c r="E75" s="37"/>
      <c r="F75" s="37"/>
      <c r="G75" s="35"/>
      <c r="H75" s="35"/>
      <c r="I75" s="35"/>
    </row>
    <row r="76" customFormat="false" ht="36.75" hidden="true" customHeight="true" outlineLevel="0" collapsed="false">
      <c r="A76" s="16" t="s">
        <v>133</v>
      </c>
      <c r="B76" s="36"/>
      <c r="C76" s="30" t="s">
        <v>134</v>
      </c>
      <c r="D76" s="18"/>
      <c r="E76" s="37"/>
      <c r="F76" s="37"/>
      <c r="G76" s="35"/>
      <c r="H76" s="35"/>
      <c r="I76" s="35"/>
    </row>
    <row r="77" customFormat="false" ht="38.25" hidden="true" customHeight="false" outlineLevel="0" collapsed="false">
      <c r="A77" s="16" t="s">
        <v>135</v>
      </c>
      <c r="B77" s="36"/>
      <c r="C77" s="30" t="s">
        <v>136</v>
      </c>
      <c r="D77" s="18"/>
      <c r="E77" s="37"/>
      <c r="F77" s="37"/>
      <c r="G77" s="35"/>
      <c r="H77" s="35"/>
      <c r="I77" s="35"/>
    </row>
    <row r="78" customFormat="false" ht="25.5" hidden="true" customHeight="false" outlineLevel="0" collapsed="false">
      <c r="A78" s="16" t="s">
        <v>137</v>
      </c>
      <c r="B78" s="36"/>
      <c r="C78" s="30" t="s">
        <v>138</v>
      </c>
      <c r="D78" s="18"/>
      <c r="E78" s="37"/>
      <c r="F78" s="37"/>
      <c r="G78" s="35"/>
      <c r="H78" s="35"/>
      <c r="I78" s="35"/>
    </row>
    <row r="79" customFormat="false" ht="34.5" hidden="true" customHeight="true" outlineLevel="0" collapsed="false">
      <c r="A79" s="16" t="s">
        <v>139</v>
      </c>
      <c r="B79" s="36"/>
      <c r="C79" s="30" t="s">
        <v>140</v>
      </c>
      <c r="D79" s="18"/>
      <c r="E79" s="37"/>
      <c r="F79" s="37"/>
      <c r="G79" s="35"/>
      <c r="H79" s="35"/>
      <c r="I79" s="35"/>
    </row>
    <row r="80" customFormat="false" ht="1.5" hidden="true" customHeight="true" outlineLevel="0" collapsed="false">
      <c r="A80" s="16" t="s">
        <v>141</v>
      </c>
      <c r="B80" s="36"/>
      <c r="C80" s="30" t="s">
        <v>142</v>
      </c>
      <c r="D80" s="18"/>
      <c r="E80" s="37"/>
      <c r="F80" s="37"/>
      <c r="G80" s="35"/>
      <c r="H80" s="35"/>
      <c r="I80" s="35"/>
    </row>
    <row r="81" customFormat="false" ht="36.75" hidden="true" customHeight="true" outlineLevel="0" collapsed="false">
      <c r="A81" s="16" t="s">
        <v>143</v>
      </c>
      <c r="B81" s="36"/>
      <c r="C81" s="30" t="s">
        <v>144</v>
      </c>
      <c r="D81" s="18"/>
      <c r="E81" s="37"/>
      <c r="F81" s="37"/>
      <c r="G81" s="35"/>
      <c r="H81" s="35"/>
      <c r="I81" s="35"/>
    </row>
    <row r="82" customFormat="false" ht="27.75" hidden="true" customHeight="true" outlineLevel="0" collapsed="false">
      <c r="A82" s="16" t="s">
        <v>145</v>
      </c>
      <c r="B82" s="36"/>
      <c r="C82" s="30" t="s">
        <v>146</v>
      </c>
      <c r="D82" s="18"/>
      <c r="E82" s="37"/>
      <c r="F82" s="37"/>
      <c r="G82" s="35"/>
      <c r="H82" s="35"/>
      <c r="I82" s="35"/>
    </row>
    <row r="83" customFormat="false" ht="25.5" hidden="true" customHeight="true" outlineLevel="0" collapsed="false">
      <c r="A83" s="16" t="s">
        <v>147</v>
      </c>
      <c r="B83" s="36"/>
      <c r="C83" s="30" t="s">
        <v>148</v>
      </c>
      <c r="D83" s="18"/>
      <c r="E83" s="37"/>
      <c r="F83" s="37"/>
      <c r="G83" s="35"/>
      <c r="H83" s="35"/>
      <c r="I83" s="35"/>
    </row>
    <row r="84" customFormat="false" ht="39.75" hidden="true" customHeight="true" outlineLevel="0" collapsed="false">
      <c r="A84" s="16" t="s">
        <v>149</v>
      </c>
      <c r="B84" s="36"/>
      <c r="C84" s="30" t="s">
        <v>150</v>
      </c>
      <c r="D84" s="18"/>
      <c r="E84" s="37"/>
      <c r="F84" s="37"/>
      <c r="G84" s="35"/>
      <c r="H84" s="35"/>
      <c r="I84" s="35"/>
    </row>
    <row r="85" customFormat="false" ht="25.5" hidden="true" customHeight="false" outlineLevel="0" collapsed="false">
      <c r="A85" s="16" t="s">
        <v>151</v>
      </c>
      <c r="B85" s="36"/>
      <c r="C85" s="30" t="s">
        <v>148</v>
      </c>
      <c r="D85" s="18"/>
      <c r="E85" s="37"/>
      <c r="F85" s="37"/>
      <c r="G85" s="35"/>
      <c r="H85" s="35"/>
      <c r="I85" s="35"/>
    </row>
    <row r="86" customFormat="false" ht="26.25" hidden="false" customHeight="true" outlineLevel="0" collapsed="false">
      <c r="A86" s="16" t="s">
        <v>152</v>
      </c>
      <c r="B86" s="36"/>
      <c r="C86" s="30" t="s">
        <v>153</v>
      </c>
      <c r="D86" s="18" t="n">
        <v>949971.708</v>
      </c>
      <c r="E86" s="37"/>
      <c r="F86" s="37"/>
      <c r="G86" s="35"/>
      <c r="H86" s="35"/>
      <c r="I86" s="35"/>
    </row>
    <row r="87" customFormat="false" ht="25.5" hidden="false" customHeight="true" outlineLevel="0" collapsed="false">
      <c r="A87" s="16" t="s">
        <v>154</v>
      </c>
      <c r="B87" s="36"/>
      <c r="C87" s="30" t="s">
        <v>144</v>
      </c>
      <c r="D87" s="18" t="n">
        <v>7988.011</v>
      </c>
      <c r="E87" s="37"/>
      <c r="F87" s="37"/>
      <c r="G87" s="35"/>
      <c r="H87" s="35"/>
      <c r="I87" s="35"/>
    </row>
    <row r="88" customFormat="false" ht="51" hidden="false" customHeight="true" outlineLevel="0" collapsed="false">
      <c r="A88" s="16" t="s">
        <v>155</v>
      </c>
      <c r="B88" s="36"/>
      <c r="C88" s="30" t="s">
        <v>156</v>
      </c>
      <c r="D88" s="18" t="n">
        <v>31712.847</v>
      </c>
      <c r="E88" s="37"/>
      <c r="F88" s="37"/>
      <c r="G88" s="35"/>
      <c r="H88" s="35"/>
      <c r="I88" s="35"/>
    </row>
    <row r="89" customFormat="false" ht="38.25" hidden="true" customHeight="false" outlineLevel="0" collapsed="false">
      <c r="A89" s="16" t="s">
        <v>157</v>
      </c>
      <c r="B89" s="36"/>
      <c r="C89" s="30" t="s">
        <v>158</v>
      </c>
      <c r="D89" s="18"/>
      <c r="E89" s="37"/>
      <c r="F89" s="37"/>
      <c r="G89" s="35"/>
      <c r="H89" s="35"/>
      <c r="I89" s="35"/>
    </row>
    <row r="90" customFormat="false" ht="63.75" hidden="true" customHeight="false" outlineLevel="0" collapsed="false">
      <c r="A90" s="16" t="s">
        <v>159</v>
      </c>
      <c r="B90" s="36"/>
      <c r="C90" s="40" t="s">
        <v>160</v>
      </c>
      <c r="D90" s="18"/>
      <c r="E90" s="37"/>
      <c r="F90" s="37"/>
      <c r="G90" s="35"/>
      <c r="H90" s="35"/>
      <c r="I90" s="35"/>
    </row>
    <row r="91" customFormat="false" ht="51" hidden="true" customHeight="false" outlineLevel="0" collapsed="false">
      <c r="A91" s="16" t="s">
        <v>161</v>
      </c>
      <c r="B91" s="36"/>
      <c r="C91" s="40" t="s">
        <v>162</v>
      </c>
      <c r="D91" s="18"/>
      <c r="E91" s="37"/>
      <c r="F91" s="37"/>
      <c r="G91" s="35"/>
      <c r="H91" s="35"/>
      <c r="I91" s="35"/>
    </row>
    <row r="92" customFormat="false" ht="38.25" hidden="false" customHeight="false" outlineLevel="0" collapsed="false">
      <c r="A92" s="16" t="s">
        <v>163</v>
      </c>
      <c r="B92" s="36"/>
      <c r="C92" s="30" t="s">
        <v>164</v>
      </c>
      <c r="D92" s="18" t="n">
        <v>2312.611</v>
      </c>
      <c r="E92" s="37"/>
      <c r="F92" s="37"/>
      <c r="G92" s="35"/>
      <c r="H92" s="35"/>
      <c r="I92" s="35"/>
    </row>
    <row r="93" customFormat="false" ht="38.25" hidden="false" customHeight="false" outlineLevel="0" collapsed="false">
      <c r="A93" s="16" t="s">
        <v>165</v>
      </c>
      <c r="B93" s="36"/>
      <c r="C93" s="30" t="s">
        <v>166</v>
      </c>
      <c r="D93" s="18" t="n">
        <v>322.688</v>
      </c>
      <c r="E93" s="37"/>
      <c r="F93" s="37"/>
      <c r="G93" s="35"/>
      <c r="H93" s="35"/>
      <c r="I93" s="35"/>
    </row>
    <row r="94" customFormat="false" ht="12.75" hidden="false" customHeight="false" outlineLevel="0" collapsed="false">
      <c r="A94" s="16" t="s">
        <v>167</v>
      </c>
      <c r="B94" s="36"/>
      <c r="C94" s="30" t="s">
        <v>168</v>
      </c>
      <c r="D94" s="18" t="n">
        <v>24153.845</v>
      </c>
      <c r="E94" s="37"/>
      <c r="F94" s="37"/>
      <c r="G94" s="35"/>
      <c r="H94" s="35"/>
      <c r="I94" s="35"/>
    </row>
    <row r="95" customFormat="false" ht="25.5" hidden="true" customHeight="true" outlineLevel="0" collapsed="false">
      <c r="A95" s="16" t="s">
        <v>169</v>
      </c>
      <c r="B95" s="36"/>
      <c r="C95" s="30" t="s">
        <v>170</v>
      </c>
      <c r="D95" s="18"/>
      <c r="E95" s="37"/>
      <c r="F95" s="37"/>
      <c r="G95" s="35"/>
      <c r="H95" s="35"/>
      <c r="I95" s="35"/>
    </row>
    <row r="96" customFormat="false" ht="51" hidden="true" customHeight="false" outlineLevel="0" collapsed="false">
      <c r="A96" s="16" t="s">
        <v>171</v>
      </c>
      <c r="B96" s="36"/>
      <c r="C96" s="30" t="s">
        <v>172</v>
      </c>
      <c r="D96" s="18"/>
      <c r="E96" s="37"/>
      <c r="F96" s="37"/>
      <c r="G96" s="35"/>
      <c r="H96" s="35"/>
      <c r="I96" s="35"/>
    </row>
    <row r="97" s="39" customFormat="true" ht="12.75" hidden="true" customHeight="false" outlineLevel="0" collapsed="false">
      <c r="A97" s="10" t="s">
        <v>173</v>
      </c>
      <c r="B97" s="36"/>
      <c r="C97" s="36" t="s">
        <v>174</v>
      </c>
      <c r="D97" s="33" t="n">
        <f aca="false">D98</f>
        <v>0</v>
      </c>
      <c r="E97" s="34" t="n">
        <f aca="false">E98</f>
        <v>0</v>
      </c>
      <c r="F97" s="34" t="n">
        <f aca="false">F98</f>
        <v>0</v>
      </c>
      <c r="G97" s="38"/>
      <c r="H97" s="38"/>
      <c r="I97" s="38"/>
    </row>
    <row r="98" customFormat="false" ht="25.5" hidden="true" customHeight="false" outlineLevel="0" collapsed="false">
      <c r="A98" s="16" t="s">
        <v>175</v>
      </c>
      <c r="B98" s="36"/>
      <c r="C98" s="30" t="s">
        <v>176</v>
      </c>
      <c r="D98" s="18"/>
      <c r="E98" s="37"/>
      <c r="F98" s="37"/>
      <c r="G98" s="35"/>
      <c r="H98" s="35"/>
      <c r="I98" s="35"/>
    </row>
    <row r="99" customFormat="false" ht="12.75" hidden="false" customHeight="true" outlineLevel="0" collapsed="false">
      <c r="A99" s="10" t="s">
        <v>177</v>
      </c>
      <c r="B99" s="10"/>
      <c r="C99" s="10"/>
      <c r="D99" s="33" t="n">
        <f aca="false">D58+D59+D68+D69</f>
        <v>1339139.495</v>
      </c>
      <c r="E99" s="34" t="n">
        <f aca="false">E58+E59</f>
        <v>114600.620602388</v>
      </c>
      <c r="F99" s="34" t="n">
        <f aca="false">F58+F59</f>
        <v>118485.470885034</v>
      </c>
      <c r="G99" s="35"/>
      <c r="H99" s="35"/>
      <c r="I99" s="35"/>
    </row>
    <row r="100" customFormat="false" ht="12.75" hidden="false" customHeight="false" outlineLevel="0" collapsed="false">
      <c r="A100" s="41"/>
      <c r="B100" s="41"/>
      <c r="C100" s="41"/>
      <c r="D100" s="42"/>
      <c r="E100" s="42"/>
      <c r="F100" s="42"/>
      <c r="G100" s="35"/>
      <c r="I100" s="43"/>
    </row>
    <row r="101" customFormat="false" ht="15.75" hidden="false" customHeight="true" outlineLevel="0" collapsed="false">
      <c r="A101" s="44"/>
      <c r="B101" s="44"/>
      <c r="C101" s="44"/>
      <c r="D101" s="44"/>
      <c r="E101" s="0"/>
      <c r="F101" s="0"/>
    </row>
    <row r="102" customFormat="false" ht="13.5" hidden="false" customHeight="true" outlineLevel="0" collapsed="false">
      <c r="A102" s="44"/>
      <c r="B102" s="44"/>
      <c r="C102" s="44"/>
      <c r="D102" s="44"/>
      <c r="E102" s="0"/>
      <c r="F102" s="0"/>
    </row>
    <row r="103" customFormat="false" ht="14.25" hidden="false" customHeight="false" outlineLevel="0" collapsed="false">
      <c r="A103" s="45"/>
      <c r="B103" s="45"/>
      <c r="C103" s="45"/>
      <c r="D103" s="46"/>
      <c r="E103" s="46"/>
      <c r="F103" s="46"/>
    </row>
    <row r="104" customFormat="false" ht="14.25" hidden="false" customHeight="false" outlineLevel="0" collapsed="false">
      <c r="A104" s="45"/>
      <c r="B104" s="45"/>
      <c r="C104" s="45"/>
      <c r="D104" s="46"/>
      <c r="E104" s="46"/>
      <c r="F104" s="46"/>
    </row>
    <row r="105" customFormat="false" ht="14.25" hidden="false" customHeight="false" outlineLevel="0" collapsed="false">
      <c r="A105" s="45"/>
      <c r="B105" s="45"/>
      <c r="C105" s="45"/>
      <c r="D105" s="46"/>
      <c r="E105" s="46"/>
      <c r="F105" s="46"/>
    </row>
    <row r="106" customFormat="false" ht="14.25" hidden="false" customHeight="false" outlineLevel="0" collapsed="false">
      <c r="A106" s="45"/>
      <c r="B106" s="45"/>
      <c r="C106" s="45"/>
      <c r="D106" s="46"/>
      <c r="E106" s="46"/>
      <c r="F106" s="46"/>
    </row>
    <row r="107" customFormat="false" ht="14.25" hidden="false" customHeight="false" outlineLevel="0" collapsed="false">
      <c r="A107" s="45"/>
      <c r="B107" s="45"/>
      <c r="C107" s="45"/>
      <c r="D107" s="46"/>
      <c r="E107" s="46"/>
      <c r="F107" s="46"/>
    </row>
    <row r="108" customFormat="false" ht="14.25" hidden="false" customHeight="false" outlineLevel="0" collapsed="false">
      <c r="A108" s="45"/>
      <c r="B108" s="45"/>
      <c r="C108" s="45"/>
      <c r="D108" s="46"/>
      <c r="E108" s="46"/>
      <c r="F108" s="46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</row>
    <row r="118" customFormat="false" ht="14.25" hidden="false" customHeight="false" outlineLevel="0" collapsed="false">
      <c r="A118" s="47"/>
      <c r="B118" s="47"/>
      <c r="C118" s="47"/>
      <c r="D118" s="48"/>
      <c r="E118" s="48"/>
      <c r="F118" s="48"/>
    </row>
    <row r="119" customFormat="false" ht="14.25" hidden="false" customHeight="false" outlineLevel="0" collapsed="false">
      <c r="A119" s="47"/>
      <c r="B119" s="47"/>
      <c r="C119" s="47"/>
      <c r="D119" s="48"/>
      <c r="E119" s="48"/>
      <c r="F119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72:C72"/>
    <mergeCell ref="A99:C99"/>
    <mergeCell ref="A101:D101"/>
    <mergeCell ref="A102:D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18-01-29T07:34:24Z</cp:lastPrinted>
  <dcterms:modified xsi:type="dcterms:W3CDTF">2019-05-17T12:14:39Z</dcterms:modified>
  <cp:revision>0</cp:revision>
  <dc:subject/>
  <dc:title/>
</cp:coreProperties>
</file>