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  <sheet name="Лист2" sheetId="4" state="hidden" r:id="rId5"/>
    <sheet name="Лист1" sheetId="5" state="hidden" r:id="rId6"/>
    <sheet name="Лист3" sheetId="6" state="visible" r:id="rId7"/>
  </sheets>
  <definedNames>
    <definedName function="false" hidden="false" localSheetId="0" name="_xlnm.Print_Area" vbProcedure="false">'2019'!$A$1:$R$47</definedName>
    <definedName function="false" hidden="false" localSheetId="1" name="_xlnm.Print_Area" vbProcedure="false">'2020'!$A$1:$R$52</definedName>
    <definedName function="false" hidden="false" localSheetId="2" name="_xlnm.Print_Area" vbProcedure="false">'202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9">
  <si>
    <t xml:space="preserve">Консолидированный прогноз бюджета Надтеречного муниципального района на 2019 г.</t>
  </si>
  <si>
    <t xml:space="preserve">Код бюджетной классификации Российской Федерации</t>
  </si>
  <si>
    <t xml:space="preserve">Наименование доходов</t>
  </si>
  <si>
    <t xml:space="preserve">Консолированный бюджет</t>
  </si>
  <si>
    <t xml:space="preserve">Бюжет района</t>
  </si>
  <si>
    <t xml:space="preserve">свод бюджетов поселений</t>
  </si>
  <si>
    <t xml:space="preserve">Братское</t>
  </si>
  <si>
    <t xml:space="preserve">Гвардейское</t>
  </si>
  <si>
    <t xml:space="preserve">Бено-Юрт</t>
  </si>
  <si>
    <t xml:space="preserve">Знаменское</t>
  </si>
  <si>
    <t xml:space="preserve">Верхний-Наур</t>
  </si>
  <si>
    <t xml:space="preserve">Надтеречное</t>
  </si>
  <si>
    <t xml:space="preserve">Мекен-Юрт</t>
  </si>
  <si>
    <t xml:space="preserve">Подгорное </t>
  </si>
  <si>
    <t xml:space="preserve">Зебир-Юрт</t>
  </si>
  <si>
    <t xml:space="preserve">Калаус</t>
  </si>
  <si>
    <t xml:space="preserve">Комарово</t>
  </si>
  <si>
    <t xml:space="preserve">Горагорское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1 01 02020 01 0000 110</t>
  </si>
  <si>
    <t xml:space="preserve">1 01 02030 01 0000 110</t>
  </si>
  <si>
    <t xml:space="preserve">1 01 02040 01 0000 110</t>
  </si>
  <si>
    <t xml:space="preserve">1 03 02230 01 0000 110</t>
  </si>
  <si>
    <t xml:space="preserve">1 03 02240 01 0000 110</t>
  </si>
  <si>
    <t xml:space="preserve">1 03 02250 01 0000 110</t>
  </si>
  <si>
    <t xml:space="preserve">Налог, взимаемый  с  налогоплательщиков, выбравших     в     качестве     объекта налогообложения доходы</t>
  </si>
  <si>
    <t xml:space="preserve">1 03 02260 01 0000 110</t>
  </si>
  <si>
    <t xml:space="preserve">1 05 01011 01 0000 110</t>
  </si>
  <si>
    <t xml:space="preserve">Единый  налог  на  вмененный  доход  для отдельных видов деятельности</t>
  </si>
  <si>
    <t xml:space="preserve">1 05 01021 01 0000 110</t>
  </si>
  <si>
    <t xml:space="preserve">1 05 01050 01 0000 110</t>
  </si>
  <si>
    <t xml:space="preserve">Налог  на  имущество   физических   лиц, взимаемый  по  ставкам,  применяемым   к объектам налогообложения,  расположенным в границах поселений</t>
  </si>
  <si>
    <t xml:space="preserve">1 05 02010 02 0000 110</t>
  </si>
  <si>
    <t xml:space="preserve">Земельный налог, взимаемый  по  ставкам, установленным    в    соответствии     с подпунктом  1  пункта   1   статьи   394 Налогового кодекса Российской  Федерации и      применяемым      к       объектам налогообложения,     расположенным     в границах поселений</t>
  </si>
  <si>
    <t xml:space="preserve">1 05 02020 02 0000 110</t>
  </si>
  <si>
    <t xml:space="preserve">1 05 03010 01 0000 110</t>
  </si>
  <si>
    <t xml:space="preserve">Земельный налог, взимаемый  по  ставкам, установленным    в    соответствии     с подпунктом  2  пункта   1   статьи   394 Налогового кодекса Российской  Федерации и      применяемым      к       объектам налогообложения,     расположенным     в границах поселений</t>
  </si>
  <si>
    <t xml:space="preserve">1 05 04020 02 0000 110</t>
  </si>
  <si>
    <t xml:space="preserve">Государственная   пошлина   по    делам, рассматриваемым    в     судах     общей юрисдикции,   мировыми    судьями    (за исключением Верховного  Суда  Российской Федерации) </t>
  </si>
  <si>
    <t xml:space="preserve">1 06 01030 10 0000 110</t>
  </si>
  <si>
    <t xml:space="preserve">Доходы,  получаемые  в   виде   арендной платы, а также средства от продажи права на заключение договоров аренды за земли, находящиеся       в        собственности муниципальных  районов  (за  исключением земельных     участков     муниципальных бюджетных и автономных учреждений)</t>
  </si>
  <si>
    <t xml:space="preserve">1 06 06033 10 0000 110</t>
  </si>
  <si>
    <t xml:space="preserve">Доходы  от  сдачи  в  аренду  имущества, находящегося  в  оперативном  управлении органов управления поселений и созданных ими учреждений (за исключением имущества муниципальных  бюджетных  и   автономных учреждений)</t>
  </si>
  <si>
    <t xml:space="preserve">048</t>
  </si>
  <si>
    <t xml:space="preserve">1 06 06043 10 0000 110</t>
  </si>
  <si>
    <t xml:space="preserve">Плата за размещение отходов производства и потребления</t>
  </si>
  <si>
    <t xml:space="preserve">773</t>
  </si>
  <si>
    <t xml:space="preserve">1 08 03010 01 0000 1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08 07150 01 0000 110</t>
  </si>
  <si>
    <t xml:space="preserve">1 11 05013 05 0000 120</t>
  </si>
  <si>
    <t xml:space="preserve">1 11 05025 05 0000 120</t>
  </si>
  <si>
    <t xml:space="preserve">Денежные взыскания (штрафы) за нарушение законодательства      о       применении контрольно-кассовой     техники      при осуществлении наличных денежных расчетов и  (или)   расчетов   с   использованием платежных карт</t>
  </si>
  <si>
    <t xml:space="preserve">188</t>
  </si>
  <si>
    <t xml:space="preserve">1 11 05025 10 0000 120</t>
  </si>
  <si>
    <t xml:space="preserve">141</t>
  </si>
  <si>
    <t xml:space="preserve">1 12 01010 01 0000 120</t>
  </si>
  <si>
    <t xml:space="preserve">Денежные взыскания (штрафы) за нарушение законодательства в  области  обеспечения санитарно-эпидемиологического благополучия человека и законодательства в сфере защиты прав потребителей </t>
  </si>
  <si>
    <t xml:space="preserve">192</t>
  </si>
  <si>
    <t xml:space="preserve">1 12 01042 01 0000 120</t>
  </si>
  <si>
    <t xml:space="preserve">Прочие поступления от денежных взысканий (штрафов)  и  иных  сумм  в   возмещение ущерба,    зачисляемые     в     бюджеты муниципальных районов </t>
  </si>
  <si>
    <t xml:space="preserve">1 16 03010 01 0000 140</t>
  </si>
  <si>
    <t xml:space="preserve">1 16 03030 01 0000 140</t>
  </si>
  <si>
    <t xml:space="preserve">1 16 06000 01 0000 140</t>
  </si>
  <si>
    <t xml:space="preserve">1 16 21050 05 0000 140</t>
  </si>
  <si>
    <t xml:space="preserve">1 16 25030 01 0000 140</t>
  </si>
  <si>
    <t xml:space="preserve">1 16 25050 01 0000 140</t>
  </si>
  <si>
    <t xml:space="preserve">1 16 28000 01 0000 140</t>
  </si>
  <si>
    <t xml:space="preserve">1 16 33050 05 0000 140</t>
  </si>
  <si>
    <t xml:space="preserve">1 16 43000 01 0000 140</t>
  </si>
  <si>
    <t xml:space="preserve">1 16 90050 05 0000 140</t>
  </si>
  <si>
    <t xml:space="preserve">Исп. Астамиров М.М                                                     Тел.8-928-500-78-22                    Email: ngk95@inbox.ru                 </t>
  </si>
  <si>
    <t xml:space="preserve">Начальник Надтеречного РайФУ</t>
  </si>
  <si>
    <t xml:space="preserve">В.Х. Умалатов</t>
  </si>
  <si>
    <t xml:space="preserve">Консолидированный прогноз  Надтеречного муниципального района на 2020 г. </t>
  </si>
  <si>
    <t xml:space="preserve">1 05 01012 01 0000 110</t>
  </si>
  <si>
    <t xml:space="preserve">044</t>
  </si>
  <si>
    <t xml:space="preserve">1 11 05035 05 0000 120</t>
  </si>
  <si>
    <t xml:space="preserve">Денежные взыскания (штрафы) за нарушение законодательства   в   области    охраны окружающей среды</t>
  </si>
  <si>
    <t xml:space="preserve">106</t>
  </si>
  <si>
    <t xml:space="preserve">1 12 01020 01 0000 120</t>
  </si>
  <si>
    <t xml:space="preserve">Денежные взыскания (штрафы) за нарушение законодательства Российской Федерации об административных        правонарушениях, предусмотренные  статьей  20.25  Кодекса Российской Федерации об административных правонарушениях</t>
  </si>
  <si>
    <t xml:space="preserve">1 12 01040 01 0000 120</t>
  </si>
  <si>
    <t xml:space="preserve">1 14 02052 05 0000 410</t>
  </si>
  <si>
    <t xml:space="preserve">1 16 25010 01 0000 140</t>
  </si>
  <si>
    <t xml:space="preserve">1 16 25060 01 0000 140</t>
  </si>
  <si>
    <t xml:space="preserve">Консолидированный прогноз  Надтеречного муниципального района на 2021 г. </t>
  </si>
  <si>
    <t xml:space="preserve">прогноз 2017г</t>
  </si>
  <si>
    <t xml:space="preserve">КБК</t>
  </si>
  <si>
    <t xml:space="preserve">Отчет за
 2015 год</t>
  </si>
  <si>
    <t xml:space="preserve">отчет на 01.10</t>
  </si>
  <si>
    <t xml:space="preserve">% исп.</t>
  </si>
  <si>
    <t xml:space="preserve">Оценка</t>
  </si>
  <si>
    <t xml:space="preserve">Прогноз на </t>
  </si>
  <si>
    <t xml:space="preserve">2015 г.</t>
  </si>
  <si>
    <t xml:space="preserve">2016 г.</t>
  </si>
  <si>
    <t xml:space="preserve">по норм.</t>
  </si>
  <si>
    <t xml:space="preserve">по ср/м</t>
  </si>
  <si>
    <t xml:space="preserve">средняя</t>
  </si>
  <si>
    <t xml:space="preserve">2017 г.</t>
  </si>
  <si>
    <t xml:space="preserve">2018 г.</t>
  </si>
  <si>
    <t xml:space="preserve">2019 г.</t>
  </si>
  <si>
    <t xml:space="preserve">1 05 01022 01 0000 110</t>
  </si>
  <si>
    <t xml:space="preserve">1 05 03020 01 0000 110</t>
  </si>
  <si>
    <t xml:space="preserve">1 06 01030 05 0000 110</t>
  </si>
  <si>
    <t xml:space="preserve">1 09 07053 05 0000 110</t>
  </si>
  <si>
    <t xml:space="preserve">1 11 05013 10 0000 120</t>
  </si>
  <si>
    <t xml:space="preserve">1 11 05013 13 0000 120</t>
  </si>
  <si>
    <t xml:space="preserve">1 12 01050 01 0000 120</t>
  </si>
  <si>
    <t xml:space="preserve">1 14 06025 05 0000 430</t>
  </si>
  <si>
    <t xml:space="preserve">1 16 21050 05 6000 140</t>
  </si>
  <si>
    <t xml:space="preserve">1 16 41000 01 0000 140</t>
  </si>
  <si>
    <t xml:space="preserve">1 17 01050 05 0000 180</t>
  </si>
  <si>
    <t xml:space="preserve">ИТОГО</t>
  </si>
  <si>
    <t xml:space="preserve">бюджет г. Шали</t>
  </si>
  <si>
    <t xml:space="preserve">1 06 01030 13 0000 110</t>
  </si>
  <si>
    <t xml:space="preserve">1 06 06043 13 0000 110</t>
  </si>
  <si>
    <t xml:space="preserve">1 06 06033 13 0000 110</t>
  </si>
  <si>
    <t xml:space="preserve">1 11 05025 13 0000 120</t>
  </si>
  <si>
    <t xml:space="preserve">1 11 05035 13 0000 120</t>
  </si>
  <si>
    <t xml:space="preserve">1 14 06025 13 0000 430</t>
  </si>
  <si>
    <t xml:space="preserve">1 17 01050 10 0000 180</t>
  </si>
  <si>
    <t xml:space="preserve">1 17 01050 13 0000 180</t>
  </si>
  <si>
    <t xml:space="preserve">бюджет с. Автуры</t>
  </si>
  <si>
    <t xml:space="preserve">1 14 06025 10 0000 430</t>
  </si>
  <si>
    <t xml:space="preserve">1 17 01050 10 0000 180 </t>
  </si>
  <si>
    <t xml:space="preserve">бюджет с. Агишты </t>
  </si>
  <si>
    <t xml:space="preserve">бюджет с. Белгатой </t>
  </si>
  <si>
    <t xml:space="preserve">бюджет с. Герменчук</t>
  </si>
  <si>
    <t xml:space="preserve">1 11 05035 10 0000 120</t>
  </si>
  <si>
    <t xml:space="preserve">1 14 02052 10 0000 410</t>
  </si>
  <si>
    <t xml:space="preserve">1 17 05050 10 0000 180</t>
  </si>
  <si>
    <t xml:space="preserve">бюджет с. Дуба-юрт</t>
  </si>
  <si>
    <t xml:space="preserve">бюджет с. Мескер-юрт</t>
  </si>
  <si>
    <t xml:space="preserve">1 13 02995 10 0000 130</t>
  </si>
  <si>
    <t xml:space="preserve">бюджет с. Новые-Атаги</t>
  </si>
  <si>
    <t xml:space="preserve">1 09 11020 02 4000 110</t>
  </si>
  <si>
    <t xml:space="preserve">1 17 01050 10 0000 120 </t>
  </si>
  <si>
    <t xml:space="preserve">бюджет с.Сержень-юрт</t>
  </si>
  <si>
    <t xml:space="preserve">1 17 01050 10 0000 120</t>
  </si>
  <si>
    <t xml:space="preserve">бюджет п. Чири-юрт </t>
  </si>
  <si>
    <t xml:space="preserve">Сводный отчет поселений</t>
  </si>
  <si>
    <t xml:space="preserve">1 09 04053 10 0000 110</t>
  </si>
  <si>
    <t xml:space="preserve">1 13 01995 10 0000 130</t>
  </si>
  <si>
    <t xml:space="preserve">1 16 90050 10 0000 140</t>
  </si>
  <si>
    <t xml:space="preserve">1 16 33050 10 0000 140</t>
  </si>
  <si>
    <t xml:space="preserve">1 17 01050 13 0000 120</t>
  </si>
  <si>
    <t xml:space="preserve">1 17 05050 10 0000 120</t>
  </si>
  <si>
    <t xml:space="preserve">Код бюджетной классификации</t>
  </si>
  <si>
    <t xml:space="preserve">Наименование дохода</t>
  </si>
  <si>
    <t xml:space="preserve">Надтеречный</t>
  </si>
  <si>
    <t xml:space="preserve">2017г.</t>
  </si>
  <si>
    <t xml:space="preserve">2018г.</t>
  </si>
  <si>
    <t xml:space="preserve">на 01.10.</t>
  </si>
  <si>
    <t xml:space="preserve">Оценка 2018</t>
  </si>
  <si>
    <t xml:space="preserve">2019г.</t>
  </si>
  <si>
    <t xml:space="preserve">2020г.</t>
  </si>
  <si>
    <t xml:space="preserve">2021г.</t>
  </si>
  <si>
    <t xml:space="preserve">НАЛОГОВЫЕ И НЕНАЛОГОВЫЕ ДОХОДЫ ВСЕГО, В ТОМ ЧИСЛЕ: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6 00000 00 0000 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8 00000 00 0000 000</t>
  </si>
  <si>
    <t xml:space="preserve">ГОСУДАРСТВЕННАЯ ПОШЛИНА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Государственная пошлина за выдачу разрешения на установку рекламной конструкции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2 02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 112 01042 01 0000 120</t>
  </si>
  <si>
    <t xml:space="preserve">Плата за размещение твердых коммунальных отходов</t>
  </si>
  <si>
    <t xml:space="preserve">Плата за иные виды негативного воздействия на окружающую среду </t>
  </si>
  <si>
    <t xml:space="preserve">112 01070 01 0000 120 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1 12 02000 00 0000 120</t>
  </si>
  <si>
    <t xml:space="preserve">Платежи при пользовании недрами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00 00 0000 120</t>
  </si>
  <si>
    <t xml:space="preserve">Плата за использование лесов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1 12 04015 02 0000 120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41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2 02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20 02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 1 16 18050 10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 16 23021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1 16 23022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енежные взыскания (штрафы) за нарушение законодательства Российской Федерации о недрах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3020 02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убъектов Российской Федераци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6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1 17 05050 13 0000 180</t>
  </si>
  <si>
    <t xml:space="preserve">Прочие неналоговые доходы бюджетов городских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%"/>
    <numFmt numFmtId="168" formatCode="_-* #,##0.00_р_._-;\-* #,##0.00_р_._-;_-* \-??_р_._-;_-@_-"/>
    <numFmt numFmtId="169" formatCode="#,##0.0"/>
    <numFmt numFmtId="170" formatCode="#,##0.000"/>
    <numFmt numFmtId="171" formatCode="#,##0"/>
    <numFmt numFmtId="172" formatCode="0.000"/>
    <numFmt numFmtId="173" formatCode="#,##0.00_₽"/>
    <numFmt numFmtId="174" formatCode="0.0%"/>
    <numFmt numFmtId="175" formatCode="0"/>
    <numFmt numFmtId="176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10" xfId="53"/>
    <cellStyle name="Обычный 2" xfId="54"/>
    <cellStyle name="Обычный 2 12" xfId="55"/>
    <cellStyle name="Обычный 2 2" xfId="56"/>
    <cellStyle name="Обычный 2 3" xfId="57"/>
    <cellStyle name="Обычный 2 4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_Лист1" xfId="64"/>
    <cellStyle name="Обычный_Лист1_1" xfId="65"/>
    <cellStyle name="Процентный 2" xfId="66"/>
    <cellStyle name="Процентный 3" xfId="67"/>
    <cellStyle name="Стиль 1" xfId="68"/>
    <cellStyle name="Стиль 2" xfId="69"/>
    <cellStyle name="Стиль 3" xfId="70"/>
    <cellStyle name="Стиль 4" xfId="71"/>
    <cellStyle name="Стиль 5" xfId="72"/>
    <cellStyle name="Стиль 6" xfId="73"/>
    <cellStyle name="Финансовый 2" xfId="74"/>
    <cellStyle name="Финансовый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B1" activeCellId="0" sqref="B1:R1"/>
    </sheetView>
  </sheetViews>
  <sheetFormatPr defaultColWidth="24.562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27.28"/>
    <col collapsed="false" customWidth="true" hidden="true" outlineLevel="0" max="3" min="3" style="2" width="5.28"/>
    <col collapsed="false" customWidth="true" hidden="false" outlineLevel="0" max="4" min="4" style="3" width="17.14"/>
    <col collapsed="false" customWidth="true" hidden="false" outlineLevel="0" max="5" min="5" style="4" width="16.56"/>
    <col collapsed="false" customWidth="true" hidden="false" outlineLevel="0" max="6" min="6" style="5" width="15.28"/>
    <col collapsed="false" customWidth="true" hidden="false" outlineLevel="0" max="7" min="7" style="2" width="12.28"/>
    <col collapsed="false" customWidth="true" hidden="false" outlineLevel="0" max="8" min="8" style="2" width="14.14"/>
    <col collapsed="false" customWidth="true" hidden="false" outlineLevel="0" max="9" min="9" style="2" width="12.28"/>
    <col collapsed="false" customWidth="true" hidden="false" outlineLevel="0" max="10" min="10" style="2" width="14.41"/>
    <col collapsed="false" customWidth="true" hidden="false" outlineLevel="0" max="11" min="11" style="2" width="11.28"/>
    <col collapsed="false" customWidth="true" hidden="false" outlineLevel="0" max="12" min="12" style="2" width="13.85"/>
    <col collapsed="false" customWidth="true" hidden="false" outlineLevel="0" max="16" min="13" style="2" width="12.28"/>
    <col collapsed="false" customWidth="true" hidden="false" outlineLevel="0" max="17" min="17" style="2" width="12.56"/>
    <col collapsed="false" customWidth="true" hidden="false" outlineLevel="0" max="18" min="18" style="2" width="14.41"/>
    <col collapsed="false" customWidth="true" hidden="false" outlineLevel="0" max="19" min="19" style="2" width="9.56"/>
    <col collapsed="false" customWidth="false" hidden="false" outlineLevel="0" max="242" min="20" style="2" width="24.56"/>
    <col collapsed="false" customWidth="false" hidden="false" outlineLevel="0" max="257" min="243" style="6" width="24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false" outlineLevel="0" collapsed="false">
      <c r="B2" s="5"/>
      <c r="D2" s="5"/>
      <c r="F2" s="4"/>
      <c r="G2" s="3"/>
      <c r="H2" s="3"/>
    </row>
    <row r="3" customFormat="false" ht="14.25" hidden="false" customHeight="true" outlineLevel="0" collapsed="false">
      <c r="B3" s="8" t="s">
        <v>1</v>
      </c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42.75" hidden="false" customHeight="false" outlineLevel="0" collapsed="false">
      <c r="B4" s="8"/>
      <c r="C4" s="8"/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</row>
    <row r="5" customFormat="false" ht="15.95" hidden="false" customHeight="true" outlineLevel="0" collapsed="false">
      <c r="B5" s="8" t="s">
        <v>18</v>
      </c>
      <c r="C5" s="16" t="s">
        <v>19</v>
      </c>
      <c r="D5" s="17" t="n">
        <f aca="false">SUM(D6:D40)</f>
        <v>131791079.310345</v>
      </c>
      <c r="E5" s="17" t="n">
        <f aca="false">SUM(E6:E40)</f>
        <v>112758830.310345</v>
      </c>
      <c r="F5" s="17" t="n">
        <f aca="false">SUM(F6:F40)</f>
        <v>19032249</v>
      </c>
      <c r="G5" s="17" t="n">
        <f aca="false">SUM(G6:G40)</f>
        <v>376400</v>
      </c>
      <c r="H5" s="17" t="n">
        <f aca="false">SUM(H6:H40)</f>
        <v>1977700</v>
      </c>
      <c r="I5" s="17" t="n">
        <f aca="false">SUM(I6:I40)</f>
        <v>954000</v>
      </c>
      <c r="J5" s="17" t="n">
        <f aca="false">SUM(J6:J40)</f>
        <v>9280094</v>
      </c>
      <c r="K5" s="17" t="n">
        <f aca="false">SUM(K6:K40)</f>
        <v>1122900</v>
      </c>
      <c r="L5" s="17" t="n">
        <f aca="false">SUM(L6:L40)</f>
        <v>3526455</v>
      </c>
      <c r="M5" s="17" t="n">
        <f aca="false">SUM(M6:M40)</f>
        <v>484700</v>
      </c>
      <c r="N5" s="17" t="n">
        <f aca="false">SUM(N6:N40)</f>
        <v>189600</v>
      </c>
      <c r="O5" s="17" t="n">
        <f aca="false">SUM(O6:O40)</f>
        <v>123600</v>
      </c>
      <c r="P5" s="17" t="n">
        <f aca="false">SUM(P6:P40)</f>
        <v>145800</v>
      </c>
      <c r="Q5" s="17" t="n">
        <f aca="false">SUM(Q6:Q40)</f>
        <v>197000</v>
      </c>
      <c r="R5" s="17" t="n">
        <f aca="false">SUM(R6:R40)</f>
        <v>654000</v>
      </c>
    </row>
    <row r="6" s="24" customFormat="true" ht="15.95" hidden="false" customHeight="true" outlineLevel="0" collapsed="false">
      <c r="A6" s="18"/>
      <c r="B6" s="19" t="s">
        <v>20</v>
      </c>
      <c r="C6" s="20"/>
      <c r="D6" s="21" t="n">
        <f aca="false">E6+F6</f>
        <v>91475399.1724138</v>
      </c>
      <c r="E6" s="21" t="n">
        <v>87816383.1724138</v>
      </c>
      <c r="F6" s="21" t="n">
        <f aca="false">SUM(G6:R6)</f>
        <v>3659016</v>
      </c>
      <c r="G6" s="22" t="n">
        <v>88900</v>
      </c>
      <c r="H6" s="22" t="n">
        <v>351400</v>
      </c>
      <c r="I6" s="22" t="n">
        <v>131900</v>
      </c>
      <c r="J6" s="22" t="n">
        <v>1801516</v>
      </c>
      <c r="K6" s="22" t="n">
        <v>120000</v>
      </c>
      <c r="L6" s="22" t="n">
        <v>730000</v>
      </c>
      <c r="M6" s="22" t="n">
        <v>64800</v>
      </c>
      <c r="N6" s="22" t="n">
        <v>48500</v>
      </c>
      <c r="O6" s="22" t="n">
        <v>35500</v>
      </c>
      <c r="P6" s="22" t="n">
        <v>67900</v>
      </c>
      <c r="Q6" s="22" t="n">
        <v>43600</v>
      </c>
      <c r="R6" s="22" t="n">
        <v>17500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</row>
    <row r="7" s="24" customFormat="true" ht="15.95" hidden="false" customHeight="true" outlineLevel="0" collapsed="false">
      <c r="A7" s="18"/>
      <c r="B7" s="19" t="s">
        <v>21</v>
      </c>
      <c r="C7" s="20"/>
      <c r="D7" s="21" t="n">
        <f aca="false">E7+F7</f>
        <v>465704.137931035</v>
      </c>
      <c r="E7" s="21" t="n">
        <v>447076.137931035</v>
      </c>
      <c r="F7" s="21" t="n">
        <f aca="false">SUM(G7:R7)</f>
        <v>18628</v>
      </c>
      <c r="G7" s="22" t="n">
        <v>320</v>
      </c>
      <c r="H7" s="22" t="n">
        <v>6800</v>
      </c>
      <c r="I7" s="22" t="n">
        <v>500</v>
      </c>
      <c r="J7" s="22" t="n">
        <v>4208</v>
      </c>
      <c r="K7" s="22" t="n">
        <v>400</v>
      </c>
      <c r="L7" s="22" t="n">
        <v>5500</v>
      </c>
      <c r="M7" s="22"/>
      <c r="N7" s="22" t="n">
        <v>100</v>
      </c>
      <c r="O7" s="22" t="n">
        <v>100</v>
      </c>
      <c r="P7" s="22" t="n">
        <v>100</v>
      </c>
      <c r="Q7" s="22" t="n">
        <v>100</v>
      </c>
      <c r="R7" s="22" t="n">
        <v>50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</row>
    <row r="8" s="24" customFormat="true" ht="15.95" hidden="false" customHeight="true" outlineLevel="0" collapsed="false">
      <c r="A8" s="18"/>
      <c r="B8" s="19" t="s">
        <v>22</v>
      </c>
      <c r="C8" s="20"/>
      <c r="D8" s="21" t="n">
        <f aca="false">E8+F8</f>
        <v>59729</v>
      </c>
      <c r="E8" s="21" t="n">
        <v>57738</v>
      </c>
      <c r="F8" s="21" t="n">
        <f aca="false">SUM(G8:R8)</f>
        <v>1991</v>
      </c>
      <c r="G8" s="22" t="n">
        <v>100</v>
      </c>
      <c r="H8" s="22"/>
      <c r="I8" s="22" t="n">
        <v>200</v>
      </c>
      <c r="J8" s="22" t="n">
        <v>500</v>
      </c>
      <c r="K8" s="22" t="n">
        <v>100</v>
      </c>
      <c r="L8" s="22" t="n">
        <v>891</v>
      </c>
      <c r="M8" s="22" t="n">
        <v>100</v>
      </c>
      <c r="N8" s="22"/>
      <c r="O8" s="22"/>
      <c r="P8" s="22"/>
      <c r="Q8" s="22"/>
      <c r="R8" s="22" t="n">
        <v>10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</row>
    <row r="9" customFormat="false" ht="15.95" hidden="false" customHeight="true" outlineLevel="0" collapsed="false">
      <c r="A9" s="1" t="n">
        <v>182</v>
      </c>
      <c r="B9" s="19" t="s">
        <v>23</v>
      </c>
      <c r="C9" s="20"/>
      <c r="D9" s="21" t="n">
        <f aca="false">E9+F9</f>
        <v>4432</v>
      </c>
      <c r="E9" s="21" t="n">
        <v>4432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</row>
    <row r="10" customFormat="false" ht="15.95" hidden="false" customHeight="true" outlineLevel="0" collapsed="false">
      <c r="A10" s="1" t="n">
        <v>100</v>
      </c>
      <c r="B10" s="19" t="s">
        <v>24</v>
      </c>
      <c r="C10" s="20"/>
      <c r="D10" s="21" t="n">
        <f aca="false">E10+F10</f>
        <v>4846320</v>
      </c>
      <c r="E10" s="21" t="n">
        <v>4846320</v>
      </c>
      <c r="F10" s="21"/>
      <c r="G10" s="22"/>
      <c r="H10" s="25"/>
      <c r="I10" s="25"/>
      <c r="J10" s="25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</row>
    <row r="11" customFormat="false" ht="15.95" hidden="false" customHeight="true" outlineLevel="0" collapsed="false">
      <c r="A11" s="1" t="n">
        <v>100</v>
      </c>
      <c r="B11" s="19" t="s">
        <v>25</v>
      </c>
      <c r="C11" s="20"/>
      <c r="D11" s="21" t="n">
        <f aca="false">E11+F11</f>
        <v>33956</v>
      </c>
      <c r="E11" s="21" t="n">
        <v>33956</v>
      </c>
      <c r="F11" s="21"/>
      <c r="G11" s="22"/>
      <c r="H11" s="25"/>
      <c r="I11" s="25"/>
      <c r="J11" s="25"/>
      <c r="K11" s="22"/>
      <c r="L11" s="22"/>
      <c r="M11" s="22"/>
      <c r="N11" s="22"/>
      <c r="O11" s="22"/>
      <c r="P11" s="22"/>
      <c r="Q11" s="22"/>
      <c r="R11" s="22"/>
      <c r="S11" s="23"/>
      <c r="T11" s="26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</row>
    <row r="12" customFormat="false" ht="15.95" hidden="false" customHeight="true" outlineLevel="0" collapsed="false">
      <c r="A12" s="1" t="n">
        <v>182</v>
      </c>
      <c r="B12" s="19" t="s">
        <v>26</v>
      </c>
      <c r="C12" s="20" t="s">
        <v>27</v>
      </c>
      <c r="D12" s="21" t="n">
        <f aca="false">E12+F12</f>
        <v>9385416</v>
      </c>
      <c r="E12" s="21" t="n">
        <v>9385416</v>
      </c>
      <c r="F12" s="21"/>
      <c r="G12" s="22"/>
      <c r="H12" s="25"/>
      <c r="I12" s="25"/>
      <c r="J12" s="25"/>
      <c r="K12" s="22"/>
      <c r="L12" s="22"/>
      <c r="M12" s="22"/>
      <c r="N12" s="22"/>
      <c r="O12" s="22"/>
      <c r="P12" s="22"/>
      <c r="Q12" s="22"/>
      <c r="R12" s="22"/>
      <c r="S12" s="23"/>
      <c r="T12" s="26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</row>
    <row r="13" customFormat="false" ht="15.95" hidden="false" customHeight="true" outlineLevel="0" collapsed="false">
      <c r="B13" s="19" t="s">
        <v>28</v>
      </c>
      <c r="C13" s="20"/>
      <c r="D13" s="21" t="n">
        <f aca="false">E13+F13</f>
        <v>-901183</v>
      </c>
      <c r="E13" s="21" t="n">
        <v>-901183</v>
      </c>
      <c r="F13" s="21"/>
      <c r="G13" s="22"/>
      <c r="H13" s="25"/>
      <c r="I13" s="25"/>
      <c r="J13" s="25"/>
      <c r="K13" s="22"/>
      <c r="L13" s="22"/>
      <c r="M13" s="22"/>
      <c r="N13" s="22"/>
      <c r="O13" s="22"/>
      <c r="P13" s="22"/>
      <c r="Q13" s="22"/>
      <c r="R13" s="22"/>
      <c r="S13" s="23"/>
      <c r="T13" s="26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</row>
    <row r="14" customFormat="false" ht="15.95" hidden="false" customHeight="true" outlineLevel="0" collapsed="false">
      <c r="A14" s="1" t="n">
        <v>182</v>
      </c>
      <c r="B14" s="27" t="s">
        <v>29</v>
      </c>
      <c r="C14" s="28" t="s">
        <v>30</v>
      </c>
      <c r="D14" s="21" t="n">
        <f aca="false">E14+F14</f>
        <v>2934782</v>
      </c>
      <c r="E14" s="29" t="n">
        <v>1467391</v>
      </c>
      <c r="F14" s="21" t="n">
        <f aca="false">SUM(G14:R14)</f>
        <v>1467391</v>
      </c>
      <c r="G14" s="30" t="n">
        <v>12880</v>
      </c>
      <c r="H14" s="31" t="n">
        <v>73200</v>
      </c>
      <c r="I14" s="31" t="n">
        <v>115200</v>
      </c>
      <c r="J14" s="30" t="n">
        <v>1209111</v>
      </c>
      <c r="K14" s="30" t="n">
        <v>400</v>
      </c>
      <c r="L14" s="30" t="n">
        <v>50000</v>
      </c>
      <c r="M14" s="30" t="n">
        <v>800</v>
      </c>
      <c r="N14" s="30"/>
      <c r="O14" s="30"/>
      <c r="P14" s="30" t="n">
        <v>800</v>
      </c>
      <c r="Q14" s="30"/>
      <c r="R14" s="30" t="n">
        <v>5000</v>
      </c>
      <c r="T14" s="32"/>
    </row>
    <row r="15" s="24" customFormat="true" ht="15.95" hidden="false" customHeight="true" outlineLevel="0" collapsed="false">
      <c r="A15" s="18"/>
      <c r="B15" s="19" t="s">
        <v>31</v>
      </c>
      <c r="C15" s="20"/>
      <c r="D15" s="21" t="n">
        <f aca="false">E15+F15</f>
        <v>1230408</v>
      </c>
      <c r="E15" s="29" t="n">
        <v>615204</v>
      </c>
      <c r="F15" s="21" t="n">
        <f aca="false">SUM(G15:R15)</f>
        <v>615204</v>
      </c>
      <c r="G15" s="31" t="n">
        <v>8900</v>
      </c>
      <c r="H15" s="25" t="n">
        <v>90000</v>
      </c>
      <c r="I15" s="25" t="n">
        <v>45000</v>
      </c>
      <c r="J15" s="25" t="n">
        <v>300000</v>
      </c>
      <c r="K15" s="25" t="n">
        <v>10000</v>
      </c>
      <c r="L15" s="25" t="n">
        <v>141304</v>
      </c>
      <c r="M15" s="25"/>
      <c r="N15" s="25"/>
      <c r="O15" s="25"/>
      <c r="P15" s="25"/>
      <c r="Q15" s="22"/>
      <c r="R15" s="22" t="n">
        <v>2000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</row>
    <row r="16" customFormat="false" ht="15.95" hidden="true" customHeight="true" outlineLevel="0" collapsed="false">
      <c r="A16" s="1" t="n">
        <v>182</v>
      </c>
      <c r="B16" s="27" t="s">
        <v>32</v>
      </c>
      <c r="C16" s="28" t="s">
        <v>33</v>
      </c>
      <c r="D16" s="21" t="n">
        <f aca="false">E16+F16</f>
        <v>0</v>
      </c>
      <c r="E16" s="30"/>
      <c r="F16" s="21" t="n">
        <f aca="false">SUM(G16:R16)</f>
        <v>0</v>
      </c>
      <c r="G16" s="31"/>
      <c r="H16" s="31"/>
      <c r="I16" s="31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" t="n">
        <v>182</v>
      </c>
      <c r="B17" s="27" t="s">
        <v>34</v>
      </c>
      <c r="C17" s="28" t="s">
        <v>35</v>
      </c>
      <c r="D17" s="21" t="n">
        <f aca="false">E17+F17</f>
        <v>1043200</v>
      </c>
      <c r="E17" s="33" t="n">
        <v>1043200</v>
      </c>
      <c r="F17" s="21"/>
      <c r="G17" s="31"/>
      <c r="H17" s="30"/>
      <c r="I17" s="31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5.95" hidden="true" customHeight="true" outlineLevel="0" collapsed="false">
      <c r="B18" s="27" t="s">
        <v>36</v>
      </c>
      <c r="C18" s="28"/>
      <c r="D18" s="21" t="n">
        <f aca="false">E18+F18</f>
        <v>0</v>
      </c>
      <c r="E18" s="33"/>
      <c r="F18" s="21" t="n">
        <f aca="false">SUM(G18:R18)</f>
        <v>0</v>
      </c>
      <c r="G18" s="31"/>
      <c r="H18" s="30"/>
      <c r="I18" s="34"/>
      <c r="J18" s="34"/>
      <c r="K18" s="34"/>
      <c r="L18" s="34"/>
      <c r="M18" s="34"/>
      <c r="N18" s="34"/>
      <c r="O18" s="34"/>
      <c r="P18" s="34"/>
      <c r="Q18" s="30"/>
      <c r="R18" s="30"/>
      <c r="V18" s="35"/>
      <c r="W18" s="36"/>
      <c r="X18" s="36"/>
      <c r="Y18" s="36"/>
      <c r="Z18" s="36"/>
      <c r="AA18" s="36"/>
      <c r="AB18" s="36"/>
      <c r="AC18" s="36"/>
    </row>
    <row r="19" customFormat="false" ht="15.95" hidden="false" customHeight="true" outlineLevel="0" collapsed="false">
      <c r="A19" s="1" t="n">
        <v>182</v>
      </c>
      <c r="B19" s="27" t="s">
        <v>37</v>
      </c>
      <c r="C19" s="28" t="s">
        <v>38</v>
      </c>
      <c r="D19" s="21" t="n">
        <f aca="false">E19+F19</f>
        <v>987197</v>
      </c>
      <c r="E19" s="33" t="n">
        <v>691038</v>
      </c>
      <c r="F19" s="21" t="n">
        <f aca="false">SUM(G19:R19)</f>
        <v>296159</v>
      </c>
      <c r="G19" s="31" t="n">
        <v>11500</v>
      </c>
      <c r="H19" s="30" t="n">
        <v>55200</v>
      </c>
      <c r="I19" s="30" t="n">
        <v>15000</v>
      </c>
      <c r="J19" s="30" t="n">
        <v>114959</v>
      </c>
      <c r="K19" s="30" t="n">
        <v>40000</v>
      </c>
      <c r="L19" s="30" t="n">
        <v>40000</v>
      </c>
      <c r="M19" s="30" t="n">
        <v>1000</v>
      </c>
      <c r="N19" s="30" t="n">
        <v>15000</v>
      </c>
      <c r="O19" s="30" t="n">
        <v>3000</v>
      </c>
      <c r="P19" s="30"/>
      <c r="Q19" s="30" t="n">
        <v>500</v>
      </c>
      <c r="R19" s="30"/>
    </row>
    <row r="20" customFormat="false" ht="15.95" hidden="false" customHeight="true" outlineLevel="0" collapsed="false">
      <c r="A20" s="1" t="n">
        <v>182</v>
      </c>
      <c r="B20" s="27" t="s">
        <v>39</v>
      </c>
      <c r="C20" s="28" t="s">
        <v>40</v>
      </c>
      <c r="D20" s="21" t="n">
        <f aca="false">E20+F20</f>
        <v>23909</v>
      </c>
      <c r="E20" s="33" t="n">
        <v>23909</v>
      </c>
      <c r="F20" s="21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43" customFormat="true" ht="15.95" hidden="false" customHeight="true" outlineLevel="0" collapsed="false">
      <c r="A21" s="37" t="n">
        <v>773</v>
      </c>
      <c r="B21" s="38" t="s">
        <v>41</v>
      </c>
      <c r="C21" s="39" t="s">
        <v>42</v>
      </c>
      <c r="D21" s="21" t="n">
        <f aca="false">E21+F21</f>
        <v>5000000</v>
      </c>
      <c r="E21" s="40"/>
      <c r="F21" s="21" t="n">
        <f aca="false">SUM(G21:R21)</f>
        <v>5000000</v>
      </c>
      <c r="G21" s="30" t="n">
        <v>80200</v>
      </c>
      <c r="H21" s="41" t="n">
        <v>303000</v>
      </c>
      <c r="I21" s="41" t="n">
        <v>150000</v>
      </c>
      <c r="J21" s="41" t="n">
        <v>2774800</v>
      </c>
      <c r="K21" s="41" t="n">
        <v>420000</v>
      </c>
      <c r="L21" s="41" t="n">
        <v>800000</v>
      </c>
      <c r="M21" s="41" t="n">
        <v>150000</v>
      </c>
      <c r="N21" s="41" t="n">
        <v>110000</v>
      </c>
      <c r="O21" s="41" t="n">
        <v>27000</v>
      </c>
      <c r="P21" s="41" t="n">
        <v>15000</v>
      </c>
      <c r="Q21" s="41" t="n">
        <v>70000</v>
      </c>
      <c r="R21" s="41" t="n">
        <v>100000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</row>
    <row r="22" s="43" customFormat="true" ht="15.95" hidden="false" customHeight="true" outlineLevel="0" collapsed="false">
      <c r="A22" s="37" t="n">
        <v>773</v>
      </c>
      <c r="B22" s="38" t="s">
        <v>43</v>
      </c>
      <c r="C22" s="39" t="s">
        <v>44</v>
      </c>
      <c r="D22" s="21" t="n">
        <f aca="false">E22+F22</f>
        <v>2496000</v>
      </c>
      <c r="E22" s="40"/>
      <c r="F22" s="21" t="n">
        <f aca="false">SUM(G22:R22)</f>
        <v>2496000</v>
      </c>
      <c r="G22" s="30" t="n">
        <v>17000</v>
      </c>
      <c r="H22" s="41" t="n">
        <v>220000</v>
      </c>
      <c r="I22" s="41" t="n">
        <v>2000</v>
      </c>
      <c r="J22" s="41" t="n">
        <v>1100000</v>
      </c>
      <c r="K22" s="30" t="n">
        <v>51000</v>
      </c>
      <c r="L22" s="41" t="n">
        <f aca="false">851000+7200</f>
        <v>858200</v>
      </c>
      <c r="M22" s="41" t="n">
        <v>8000</v>
      </c>
      <c r="N22" s="41" t="n">
        <v>4000</v>
      </c>
      <c r="O22" s="41" t="n">
        <v>8000</v>
      </c>
      <c r="P22" s="41" t="n">
        <v>27000</v>
      </c>
      <c r="Q22" s="41" t="n">
        <v>2800</v>
      </c>
      <c r="R22" s="30" t="n">
        <v>19800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s="43" customFormat="true" ht="15.95" hidden="false" customHeight="true" outlineLevel="0" collapsed="false">
      <c r="A23" s="37" t="s">
        <v>45</v>
      </c>
      <c r="B23" s="38" t="s">
        <v>46</v>
      </c>
      <c r="C23" s="39" t="s">
        <v>47</v>
      </c>
      <c r="D23" s="21" t="n">
        <f aca="false">E23+F23</f>
        <v>5410600</v>
      </c>
      <c r="E23" s="41"/>
      <c r="F23" s="21" t="n">
        <f aca="false">SUM(G23:R23)</f>
        <v>5410600</v>
      </c>
      <c r="G23" s="30" t="n">
        <v>156600</v>
      </c>
      <c r="H23" s="41" t="n">
        <v>875100</v>
      </c>
      <c r="I23" s="41" t="n">
        <v>490000</v>
      </c>
      <c r="J23" s="41" t="n">
        <v>1935000</v>
      </c>
      <c r="K23" s="41" t="n">
        <v>481000</v>
      </c>
      <c r="L23" s="41" t="n">
        <v>880500</v>
      </c>
      <c r="M23" s="41" t="n">
        <v>260000</v>
      </c>
      <c r="N23" s="41" t="n">
        <v>12000</v>
      </c>
      <c r="O23" s="41" t="n">
        <v>50000</v>
      </c>
      <c r="P23" s="41" t="n">
        <v>35000</v>
      </c>
      <c r="Q23" s="41" t="n">
        <v>80000</v>
      </c>
      <c r="R23" s="41" t="n">
        <v>155400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customFormat="false" ht="15.95" hidden="false" customHeight="true" outlineLevel="0" collapsed="false">
      <c r="A24" s="1" t="s">
        <v>48</v>
      </c>
      <c r="B24" s="27" t="s">
        <v>49</v>
      </c>
      <c r="C24" s="28" t="s">
        <v>50</v>
      </c>
      <c r="D24" s="21" t="n">
        <f aca="false">E24+F24</f>
        <v>905679</v>
      </c>
      <c r="E24" s="33" t="n">
        <v>905679</v>
      </c>
      <c r="F24" s="2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5.95" hidden="false" customHeight="true" outlineLevel="0" collapsed="false">
      <c r="B25" s="27" t="s">
        <v>51</v>
      </c>
      <c r="C25" s="28"/>
      <c r="D25" s="21" t="n">
        <f aca="false">E25+F25</f>
        <v>195240</v>
      </c>
      <c r="E25" s="33" t="n">
        <v>195240</v>
      </c>
      <c r="F25" s="2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5.95" hidden="false" customHeight="true" outlineLevel="0" collapsed="false">
      <c r="B26" s="27" t="s">
        <v>52</v>
      </c>
      <c r="C26" s="28"/>
      <c r="D26" s="21" t="n">
        <f aca="false">E26+F26</f>
        <v>4029105</v>
      </c>
      <c r="E26" s="33" t="n">
        <v>4029105</v>
      </c>
      <c r="F26" s="2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5.95" hidden="false" customHeight="true" outlineLevel="0" collapsed="false">
      <c r="A27" s="1" t="n">
        <v>182</v>
      </c>
      <c r="B27" s="27" t="s">
        <v>53</v>
      </c>
      <c r="C27" s="28" t="s">
        <v>54</v>
      </c>
      <c r="D27" s="21" t="n">
        <f aca="false">E27+F27</f>
        <v>638670</v>
      </c>
      <c r="E27" s="33" t="n">
        <v>638670</v>
      </c>
      <c r="F27" s="21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43" customFormat="true" ht="15.95" hidden="false" customHeight="true" outlineLevel="0" collapsed="false">
      <c r="A28" s="37" t="s">
        <v>55</v>
      </c>
      <c r="B28" s="38" t="s">
        <v>56</v>
      </c>
      <c r="C28" s="39"/>
      <c r="D28" s="21" t="n">
        <f aca="false">E28+F28</f>
        <v>67260</v>
      </c>
      <c r="E28" s="40"/>
      <c r="F28" s="21" t="n">
        <f aca="false">SUM(G28:R28)</f>
        <v>67260</v>
      </c>
      <c r="G28" s="41"/>
      <c r="H28" s="41" t="n">
        <v>3000</v>
      </c>
      <c r="I28" s="41" t="n">
        <v>4200</v>
      </c>
      <c r="J28" s="41" t="n">
        <v>40000</v>
      </c>
      <c r="K28" s="41"/>
      <c r="L28" s="41" t="n">
        <v>20060</v>
      </c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</row>
    <row r="29" customFormat="false" ht="15.95" hidden="false" customHeight="true" outlineLevel="0" collapsed="false">
      <c r="A29" s="1" t="s">
        <v>57</v>
      </c>
      <c r="B29" s="27" t="s">
        <v>58</v>
      </c>
      <c r="C29" s="28" t="s">
        <v>59</v>
      </c>
      <c r="D29" s="21" t="n">
        <f aca="false">E29+F29</f>
        <v>5054</v>
      </c>
      <c r="E29" s="33" t="n">
        <v>5054</v>
      </c>
      <c r="F29" s="2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5.95" hidden="false" customHeight="true" outlineLevel="0" collapsed="false">
      <c r="A30" s="1" t="s">
        <v>60</v>
      </c>
      <c r="B30" s="27" t="s">
        <v>61</v>
      </c>
      <c r="C30" s="28" t="s">
        <v>62</v>
      </c>
      <c r="D30" s="21" t="n">
        <f aca="false">E30+F30</f>
        <v>42377</v>
      </c>
      <c r="E30" s="33" t="n">
        <v>42377</v>
      </c>
      <c r="F30" s="21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.95" hidden="false" customHeight="true" outlineLevel="0" collapsed="false">
      <c r="B31" s="27" t="s">
        <v>63</v>
      </c>
      <c r="C31" s="28"/>
      <c r="D31" s="21" t="n">
        <f aca="false">E31+F31</f>
        <v>87726</v>
      </c>
      <c r="E31" s="33" t="n">
        <v>87726</v>
      </c>
      <c r="F31" s="2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.95" hidden="false" customHeight="true" outlineLevel="0" collapsed="false">
      <c r="B32" s="27" t="s">
        <v>64</v>
      </c>
      <c r="C32" s="28"/>
      <c r="D32" s="21" t="n">
        <f aca="false">E32+F32</f>
        <v>9099</v>
      </c>
      <c r="E32" s="33" t="n">
        <v>9099</v>
      </c>
      <c r="F32" s="2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6" customFormat="true" ht="15.95" hidden="false" customHeight="true" outlineLevel="0" collapsed="false">
      <c r="B33" s="27" t="s">
        <v>65</v>
      </c>
      <c r="C33" s="28"/>
      <c r="D33" s="21" t="n">
        <f aca="false">E33+F33</f>
        <v>2600</v>
      </c>
      <c r="E33" s="33" t="n">
        <v>2600</v>
      </c>
      <c r="F33" s="2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6" customFormat="true" ht="15.95" hidden="false" customHeight="true" outlineLevel="0" collapsed="false">
      <c r="B34" s="27" t="s">
        <v>66</v>
      </c>
      <c r="C34" s="28"/>
      <c r="D34" s="21" t="n">
        <f aca="false">E34+F34</f>
        <v>43067</v>
      </c>
      <c r="E34" s="33" t="n">
        <v>43067</v>
      </c>
      <c r="F34" s="2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6" customFormat="true" ht="15.95" hidden="false" customHeight="true" outlineLevel="0" collapsed="false">
      <c r="B35" s="27" t="s">
        <v>67</v>
      </c>
      <c r="C35" s="28"/>
      <c r="D35" s="21" t="n">
        <f aca="false">E35+F35</f>
        <v>136000</v>
      </c>
      <c r="E35" s="33" t="n">
        <v>136000</v>
      </c>
      <c r="F35" s="2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6" customFormat="true" ht="15.95" hidden="false" customHeight="true" outlineLevel="0" collapsed="false">
      <c r="B36" s="27" t="s">
        <v>68</v>
      </c>
      <c r="C36" s="28"/>
      <c r="D36" s="21" t="n">
        <f aca="false">E36+F36</f>
        <v>124000</v>
      </c>
      <c r="E36" s="33" t="n">
        <v>124000</v>
      </c>
      <c r="F36" s="2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4"/>
      <c r="R36" s="34"/>
    </row>
    <row r="37" s="6" customFormat="true" ht="15.95" hidden="false" customHeight="true" outlineLevel="0" collapsed="false">
      <c r="B37" s="27" t="s">
        <v>69</v>
      </c>
      <c r="C37" s="28"/>
      <c r="D37" s="21" t="n">
        <f aca="false">E37+F37</f>
        <v>412000</v>
      </c>
      <c r="E37" s="33" t="n">
        <v>412000</v>
      </c>
      <c r="F37" s="21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4"/>
      <c r="R37" s="34"/>
    </row>
    <row r="38" s="6" customFormat="true" ht="15.95" hidden="false" customHeight="true" outlineLevel="0" collapsed="false">
      <c r="B38" s="27" t="s">
        <v>70</v>
      </c>
      <c r="C38" s="28"/>
      <c r="D38" s="21" t="n">
        <f aca="false">E38+F38</f>
        <v>365000</v>
      </c>
      <c r="E38" s="33" t="n">
        <v>365000</v>
      </c>
      <c r="F38" s="21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4"/>
      <c r="R38" s="34"/>
    </row>
    <row r="39" s="6" customFormat="true" ht="15.95" hidden="false" customHeight="true" outlineLevel="0" collapsed="false">
      <c r="B39" s="27" t="s">
        <v>71</v>
      </c>
      <c r="C39" s="28"/>
      <c r="D39" s="21" t="n">
        <f aca="false">E39+F39</f>
        <v>6400</v>
      </c>
      <c r="E39" s="33" t="n">
        <v>6400</v>
      </c>
      <c r="F39" s="2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4"/>
      <c r="R39" s="34"/>
    </row>
    <row r="40" s="6" customFormat="true" ht="15.95" hidden="false" customHeight="true" outlineLevel="0" collapsed="false">
      <c r="B40" s="27" t="s">
        <v>72</v>
      </c>
      <c r="C40" s="28"/>
      <c r="D40" s="21" t="n">
        <f aca="false">E40+F40</f>
        <v>225933</v>
      </c>
      <c r="E40" s="33" t="n">
        <v>225933</v>
      </c>
      <c r="F40" s="2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4"/>
      <c r="R40" s="34"/>
    </row>
    <row r="41" s="6" customFormat="true" ht="15.95" hidden="false" customHeight="true" outlineLevel="0" collapsed="false">
      <c r="B41" s="44"/>
      <c r="C41" s="45"/>
      <c r="D41" s="46"/>
      <c r="E41" s="47"/>
      <c r="F41" s="46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"/>
      <c r="R41" s="4"/>
    </row>
    <row r="42" s="6" customFormat="true" ht="15.95" hidden="false" customHeight="true" outlineLevel="0" collapsed="false">
      <c r="B42" s="49"/>
      <c r="C42" s="45"/>
      <c r="D42" s="46"/>
      <c r="E42" s="47"/>
      <c r="F42" s="46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"/>
      <c r="R42" s="4"/>
    </row>
    <row r="43" s="6" customFormat="true" ht="21.75" hidden="false" customHeight="true" outlineLevel="0" collapsed="false">
      <c r="B43" s="50" t="s">
        <v>73</v>
      </c>
      <c r="C43" s="45"/>
      <c r="D43" s="51"/>
      <c r="E43" s="52"/>
      <c r="F43" s="4"/>
      <c r="G43" s="4"/>
      <c r="H43" s="4"/>
      <c r="I43" s="4"/>
      <c r="J43" s="4"/>
      <c r="K43" s="4"/>
      <c r="L43" s="4"/>
      <c r="M43" s="4"/>
      <c r="N43" s="53"/>
      <c r="O43" s="4"/>
      <c r="P43" s="4"/>
      <c r="Q43" s="4"/>
      <c r="R43" s="4"/>
    </row>
    <row r="44" s="6" customFormat="true" ht="21.75" hidden="false" customHeight="true" outlineLevel="0" collapsed="false">
      <c r="B44" s="50"/>
      <c r="C44" s="54"/>
      <c r="D44" s="55"/>
      <c r="E44" s="56" t="s">
        <v>74</v>
      </c>
      <c r="F44" s="57"/>
      <c r="G44" s="57"/>
      <c r="H44" s="57"/>
      <c r="I44" s="57"/>
      <c r="J44" s="58"/>
      <c r="K44" s="58"/>
      <c r="L44" s="57"/>
      <c r="M44" s="57"/>
      <c r="N44" s="59" t="s">
        <v>75</v>
      </c>
      <c r="O44" s="60"/>
      <c r="P44" s="60"/>
      <c r="Q44" s="4"/>
      <c r="R44" s="4"/>
    </row>
    <row r="45" s="6" customFormat="true" ht="14.25" hidden="false" customHeight="true" outlineLevel="0" collapsed="false">
      <c r="B45" s="50"/>
      <c r="C45" s="2"/>
      <c r="D45" s="3"/>
      <c r="E45" s="4"/>
      <c r="F45" s="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6" customFormat="true" ht="14.25" hidden="false" customHeight="true" outlineLevel="0" collapsed="false">
      <c r="B46" s="50"/>
      <c r="C46" s="2"/>
      <c r="D46" s="3"/>
      <c r="E46" s="4"/>
      <c r="F46" s="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6" customFormat="true" ht="14.25" hidden="false" customHeight="true" outlineLevel="0" collapsed="false">
      <c r="B47" s="50"/>
      <c r="C47" s="2"/>
      <c r="D47" s="3"/>
      <c r="E47" s="4"/>
      <c r="F47" s="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6" customFormat="true" ht="14.25" hidden="false" customHeight="true" outlineLevel="0" collapsed="false">
      <c r="B48" s="2"/>
      <c r="C48" s="2"/>
      <c r="D48" s="61"/>
      <c r="E48" s="61"/>
      <c r="F48" s="5"/>
      <c r="G48" s="2"/>
      <c r="H48" s="6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6" customFormat="true" ht="14.25" hidden="false" customHeight="true" outlineLevel="0" collapsed="false">
      <c r="D49" s="63"/>
      <c r="E49" s="61"/>
      <c r="F49" s="5"/>
      <c r="H49" s="64"/>
      <c r="I49" s="2"/>
    </row>
    <row r="50" s="6" customFormat="true" ht="14.25" hidden="false" customHeight="true" outlineLevel="0" collapsed="false">
      <c r="D50" s="63"/>
      <c r="E50" s="61"/>
      <c r="F50" s="5"/>
      <c r="H50" s="2"/>
      <c r="I50" s="2"/>
    </row>
    <row r="51" s="6" customFormat="true" ht="14.25" hidden="false" customHeight="true" outlineLevel="0" collapsed="false">
      <c r="D51" s="63"/>
      <c r="E51" s="61"/>
      <c r="F51" s="5"/>
      <c r="H51" s="2"/>
      <c r="I51" s="2"/>
    </row>
    <row r="52" s="6" customFormat="true" ht="14.25" hidden="false" customHeight="true" outlineLevel="0" collapsed="false">
      <c r="E52" s="61"/>
      <c r="H52" s="2"/>
      <c r="I52" s="2"/>
    </row>
    <row r="53" s="6" customFormat="true" ht="14.25" hidden="false" customHeight="true" outlineLevel="0" collapsed="false">
      <c r="H53" s="2"/>
      <c r="I53" s="2"/>
    </row>
    <row r="54" s="6" customFormat="true" ht="14.25" hidden="false" customHeight="true" outlineLevel="0" collapsed="false">
      <c r="H54" s="2"/>
      <c r="I54" s="2"/>
    </row>
    <row r="55" s="6" customFormat="true" ht="15" hidden="false" customHeight="false" outlineLevel="0" collapsed="false">
      <c r="H55" s="2"/>
      <c r="I55" s="5"/>
    </row>
    <row r="56" s="6" customFormat="true" ht="15" hidden="false" customHeight="false" outlineLevel="0" collapsed="false">
      <c r="H56" s="2"/>
      <c r="I56" s="5"/>
    </row>
  </sheetData>
  <mergeCells count="5">
    <mergeCell ref="B1:R1"/>
    <mergeCell ref="B3:B4"/>
    <mergeCell ref="C3:C4"/>
    <mergeCell ref="D3:R3"/>
    <mergeCell ref="B43:B47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L31" activeCellId="0" sqref="L30:L31"/>
    </sheetView>
  </sheetViews>
  <sheetFormatPr defaultColWidth="24.5625" defaultRowHeight="15" zeroHeight="false" outlineLevelRow="0" outlineLevelCol="0"/>
  <cols>
    <col collapsed="false" customWidth="true" hidden="true" outlineLevel="0" max="1" min="1" style="1" width="3.99"/>
    <col collapsed="false" customWidth="false" hidden="false" outlineLevel="0" max="2" min="2" style="2" width="24.56"/>
    <col collapsed="false" customWidth="true" hidden="true" outlineLevel="0" max="3" min="3" style="2" width="5.28"/>
    <col collapsed="false" customWidth="true" hidden="false" outlineLevel="0" max="4" min="4" style="3" width="16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false" outlineLevel="0" max="9" min="9" style="2" width="15.13"/>
    <col collapsed="false" customWidth="true" hidden="false" outlineLevel="0" max="10" min="10" style="2" width="16.42"/>
    <col collapsed="false" customWidth="true" hidden="false" outlineLevel="0" max="11" min="11" style="2" width="13.99"/>
    <col collapsed="false" customWidth="true" hidden="false" outlineLevel="0" max="12" min="12" style="2" width="15.41"/>
    <col collapsed="false" customWidth="true" hidden="false" outlineLevel="0" max="16" min="13" style="2" width="12.28"/>
    <col collapsed="false" customWidth="true" hidden="false" outlineLevel="0" max="17" min="17" style="2" width="12.56"/>
    <col collapsed="false" customWidth="true" hidden="false" outlineLevel="0" max="18" min="18" style="2" width="14.56"/>
    <col collapsed="false" customWidth="false" hidden="false" outlineLevel="0" max="242" min="19" style="2" width="24.56"/>
    <col collapsed="false" customWidth="false" hidden="false" outlineLevel="0" max="257" min="243" style="6" width="24.56"/>
  </cols>
  <sheetData>
    <row r="1" customFormat="false" ht="15" hidden="false" customHeight="false" outlineLevel="0" collapsed="false">
      <c r="B1" s="65" t="s">
        <v>7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5" hidden="false" customHeight="false" outlineLevel="0" collapsed="false">
      <c r="G2" s="3"/>
      <c r="H2" s="3"/>
    </row>
    <row r="3" customFormat="false" ht="14.25" hidden="false" customHeight="true" outlineLevel="0" collapsed="false">
      <c r="B3" s="8" t="s">
        <v>1</v>
      </c>
      <c r="C3" s="8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42.75" hidden="false" customHeight="false" outlineLevel="0" collapsed="false">
      <c r="B4" s="8"/>
      <c r="C4" s="8"/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</row>
    <row r="5" customFormat="false" ht="15.95" hidden="false" customHeight="true" outlineLevel="0" collapsed="false">
      <c r="B5" s="8" t="s">
        <v>18</v>
      </c>
      <c r="C5" s="16" t="s">
        <v>19</v>
      </c>
      <c r="D5" s="17" t="n">
        <f aca="false">SUM(D6:D46)</f>
        <v>146721758.083172</v>
      </c>
      <c r="E5" s="17" t="n">
        <f aca="false">SUM(E6:E46)</f>
        <v>122146068.851172</v>
      </c>
      <c r="F5" s="17" t="n">
        <f aca="false">SUM(F6:F46)</f>
        <v>24575689.232</v>
      </c>
      <c r="G5" s="17" t="n">
        <f aca="false">SUM(G6:G46)</f>
        <v>468165.56</v>
      </c>
      <c r="H5" s="17" t="n">
        <f aca="false">SUM(H6:H46)</f>
        <v>2343851.6</v>
      </c>
      <c r="I5" s="17" t="n">
        <f aca="false">SUM(I6:I46)</f>
        <v>1135687.2</v>
      </c>
      <c r="J5" s="17" t="n">
        <f aca="false">SUM(J6:J46)</f>
        <v>12311493.312</v>
      </c>
      <c r="K5" s="17" t="n">
        <f aca="false">SUM(K6:K46)</f>
        <v>1570671.2</v>
      </c>
      <c r="L5" s="17" t="n">
        <f aca="false">SUM(L6:L46)</f>
        <v>4433115.56</v>
      </c>
      <c r="M5" s="17" t="n">
        <f aca="false">SUM(M6:M46)</f>
        <v>647854.4</v>
      </c>
      <c r="N5" s="17" t="n">
        <f aca="false">SUM(N6:N46)</f>
        <v>302686.8</v>
      </c>
      <c r="O5" s="17" t="n">
        <f aca="false">SUM(O6:O46)</f>
        <v>154392.8</v>
      </c>
      <c r="P5" s="17" t="n">
        <f aca="false">SUM(P6:P46)</f>
        <v>165792.2</v>
      </c>
      <c r="Q5" s="17" t="n">
        <f aca="false">SUM(Q6:Q46)</f>
        <v>271992.6</v>
      </c>
      <c r="R5" s="17" t="n">
        <f aca="false">SUM(R6:R46)</f>
        <v>769986</v>
      </c>
    </row>
    <row r="6" s="24" customFormat="true" ht="15.95" hidden="false" customHeight="true" outlineLevel="0" collapsed="false">
      <c r="A6" s="18"/>
      <c r="B6" s="19" t="s">
        <v>20</v>
      </c>
      <c r="C6" s="20"/>
      <c r="D6" s="21" t="n">
        <f aca="false">E6+F6</f>
        <v>113941757.258</v>
      </c>
      <c r="E6" s="21" t="n">
        <v>110143698.65</v>
      </c>
      <c r="F6" s="21" t="n">
        <f aca="false">SUM(G6:R6)</f>
        <v>3798058.608</v>
      </c>
      <c r="G6" s="22" t="n">
        <f aca="false">'2019'!G6*103.8/100</f>
        <v>92278.2</v>
      </c>
      <c r="H6" s="22" t="n">
        <f aca="false">'2019'!H6*103.8/100</f>
        <v>364753.2</v>
      </c>
      <c r="I6" s="22" t="n">
        <f aca="false">'2019'!I6*103.8/100</f>
        <v>136912.2</v>
      </c>
      <c r="J6" s="22" t="n">
        <f aca="false">'2019'!J6*103.8/100</f>
        <v>1869973.608</v>
      </c>
      <c r="K6" s="22" t="n">
        <f aca="false">'2019'!K6*103.8/100</f>
        <v>124560</v>
      </c>
      <c r="L6" s="22" t="n">
        <f aca="false">'2019'!L6*103.8/100</f>
        <v>757740</v>
      </c>
      <c r="M6" s="22" t="n">
        <f aca="false">'2019'!M6*103.8/100</f>
        <v>67262.4</v>
      </c>
      <c r="N6" s="22" t="n">
        <f aca="false">'2019'!N6*103.8/100</f>
        <v>50343</v>
      </c>
      <c r="O6" s="22" t="n">
        <f aca="false">'2019'!O6*103.8/100</f>
        <v>36849</v>
      </c>
      <c r="P6" s="22" t="n">
        <f aca="false">'2019'!P6*103.8/100</f>
        <v>70480.2</v>
      </c>
      <c r="Q6" s="22" t="n">
        <f aca="false">'2019'!Q6*103.8/100</f>
        <v>45256.8</v>
      </c>
      <c r="R6" s="22" t="n">
        <f aca="false">'2019'!R6*103.8/100</f>
        <v>18165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</row>
    <row r="7" s="24" customFormat="true" ht="15.95" hidden="false" customHeight="true" outlineLevel="0" collapsed="false">
      <c r="A7" s="18"/>
      <c r="B7" s="19" t="s">
        <v>21</v>
      </c>
      <c r="C7" s="20"/>
      <c r="D7" s="21" t="n">
        <f aca="false">E7+F7</f>
        <v>482778.095172414</v>
      </c>
      <c r="E7" s="21" t="n">
        <f aca="false">'2019'!E7*103.8/100</f>
        <v>464065.031172414</v>
      </c>
      <c r="F7" s="21" t="n">
        <f aca="false">SUM(G7:R7)</f>
        <v>18713.064</v>
      </c>
      <c r="G7" s="22" t="n">
        <f aca="false">'2019'!G7*103.8/100</f>
        <v>332.16</v>
      </c>
      <c r="H7" s="22" t="n">
        <f aca="false">'2019'!H7*103.8/100</f>
        <v>7058.4</v>
      </c>
      <c r="I7" s="22" t="n">
        <f aca="false">'2019'!I7*103.8/100</f>
        <v>519</v>
      </c>
      <c r="J7" s="22" t="n">
        <f aca="false">'2019'!J7*103.8/100</f>
        <v>4367.904</v>
      </c>
      <c r="K7" s="22" t="n">
        <f aca="false">'2019'!K7*103.8/100</f>
        <v>415.2</v>
      </c>
      <c r="L7" s="22" t="n">
        <f aca="false">'2019'!L7*103.8/100</f>
        <v>5709</v>
      </c>
      <c r="M7" s="22" t="n">
        <f aca="false">'2019'!M7*104/100</f>
        <v>0</v>
      </c>
      <c r="N7" s="22" t="n">
        <f aca="false">'2019'!N7*103.8/100</f>
        <v>103.8</v>
      </c>
      <c r="O7" s="22" t="n">
        <f aca="false">'2019'!O7*103.8/100</f>
        <v>103.8</v>
      </c>
      <c r="P7" s="22"/>
      <c r="Q7" s="22" t="n">
        <f aca="false">'2019'!Q7*103.8/100</f>
        <v>103.8</v>
      </c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</row>
    <row r="8" s="24" customFormat="true" ht="15.95" hidden="false" customHeight="true" outlineLevel="0" collapsed="false">
      <c r="A8" s="18"/>
      <c r="B8" s="19" t="s">
        <v>22</v>
      </c>
      <c r="C8" s="20"/>
      <c r="D8" s="21" t="n">
        <f aca="false">E8+F8</f>
        <v>60566.52</v>
      </c>
      <c r="E8" s="21" t="n">
        <f aca="false">'2019'!E8*104/100</f>
        <v>60047.52</v>
      </c>
      <c r="F8" s="21" t="n">
        <f aca="false">SUM(G8:R8)</f>
        <v>519</v>
      </c>
      <c r="G8" s="22"/>
      <c r="H8" s="22"/>
      <c r="I8" s="22"/>
      <c r="J8" s="22" t="n">
        <f aca="false">'2019'!J8*103.8/100</f>
        <v>519</v>
      </c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</row>
    <row r="9" customFormat="false" ht="15.95" hidden="false" customHeight="true" outlineLevel="0" collapsed="false">
      <c r="A9" s="1" t="n">
        <v>182</v>
      </c>
      <c r="B9" s="19" t="s">
        <v>23</v>
      </c>
      <c r="C9" s="20"/>
      <c r="D9" s="21" t="n">
        <f aca="false">E9+F9</f>
        <v>4609.28</v>
      </c>
      <c r="E9" s="21" t="n">
        <f aca="false">'2019'!E9*104/100</f>
        <v>4609.28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</row>
    <row r="10" customFormat="false" ht="15.95" hidden="false" customHeight="true" outlineLevel="0" collapsed="false">
      <c r="A10" s="1" t="n">
        <v>100</v>
      </c>
      <c r="B10" s="19" t="s">
        <v>24</v>
      </c>
      <c r="C10" s="20"/>
      <c r="D10" s="21" t="n">
        <f aca="false">E10+F10</f>
        <v>3977.25</v>
      </c>
      <c r="E10" s="21" t="n">
        <v>3977.25</v>
      </c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</row>
    <row r="11" customFormat="false" ht="15.95" hidden="false" customHeight="true" outlineLevel="0" collapsed="false">
      <c r="A11" s="1" t="n">
        <v>100</v>
      </c>
      <c r="B11" s="19" t="s">
        <v>25</v>
      </c>
      <c r="C11" s="20"/>
      <c r="D11" s="21" t="n">
        <f aca="false">E11+F11</f>
        <v>34.21</v>
      </c>
      <c r="E11" s="21" t="n">
        <v>34.21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</row>
    <row r="12" customFormat="false" ht="15.95" hidden="false" customHeight="true" outlineLevel="0" collapsed="false">
      <c r="A12" s="1" t="n">
        <v>182</v>
      </c>
      <c r="B12" s="19" t="s">
        <v>26</v>
      </c>
      <c r="C12" s="20" t="s">
        <v>27</v>
      </c>
      <c r="D12" s="21" t="n">
        <f aca="false">E12+F12</f>
        <v>8292.9</v>
      </c>
      <c r="E12" s="21" t="n">
        <v>8292.9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</row>
    <row r="13" customFormat="false" ht="15.95" hidden="false" customHeight="true" outlineLevel="0" collapsed="false">
      <c r="B13" s="19" t="s">
        <v>28</v>
      </c>
      <c r="C13" s="20"/>
      <c r="D13" s="21" t="n">
        <f aca="false">E13+F13</f>
        <v>-762.75</v>
      </c>
      <c r="E13" s="21" t="n">
        <v>-762.75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</row>
    <row r="14" customFormat="false" ht="15.95" hidden="false" customHeight="true" outlineLevel="0" collapsed="false">
      <c r="A14" s="1" t="n">
        <v>182</v>
      </c>
      <c r="B14" s="27" t="s">
        <v>29</v>
      </c>
      <c r="C14" s="28" t="s">
        <v>30</v>
      </c>
      <c r="D14" s="21" t="n">
        <f aca="false">E14+F14</f>
        <v>3046973.28</v>
      </c>
      <c r="E14" s="21" t="n">
        <f aca="false">'2019'!E14*104/100</f>
        <v>1526086.64</v>
      </c>
      <c r="F14" s="21" t="n">
        <f aca="false">SUM(G14:R14)</f>
        <v>1520886.64</v>
      </c>
      <c r="G14" s="22" t="n">
        <f aca="false">'2019'!G14*104/100</f>
        <v>13395.2</v>
      </c>
      <c r="H14" s="22" t="n">
        <f aca="false">'2019'!H14*104/100</f>
        <v>76128</v>
      </c>
      <c r="I14" s="22" t="n">
        <f aca="false">'2019'!I14*104/100</f>
        <v>119808</v>
      </c>
      <c r="J14" s="22" t="n">
        <f aca="false">'2019'!J14*104/100</f>
        <v>1257475.44</v>
      </c>
      <c r="K14" s="22" t="n">
        <f aca="false">'2019'!K14*104/100</f>
        <v>416</v>
      </c>
      <c r="L14" s="22" t="n">
        <f aca="false">'2019'!L14*104/100</f>
        <v>52000</v>
      </c>
      <c r="M14" s="22" t="n">
        <f aca="false">'2019'!M14*104/100</f>
        <v>832</v>
      </c>
      <c r="N14" s="22" t="n">
        <f aca="false">'2019'!N14*104/100</f>
        <v>0</v>
      </c>
      <c r="O14" s="22" t="n">
        <f aca="false">'2019'!O14*104/100</f>
        <v>0</v>
      </c>
      <c r="P14" s="22" t="n">
        <f aca="false">'2019'!P14*104/100</f>
        <v>832</v>
      </c>
      <c r="Q14" s="22"/>
      <c r="R14" s="22"/>
    </row>
    <row r="15" customFormat="false" ht="15.95" hidden="false" customHeight="true" outlineLevel="0" collapsed="false">
      <c r="B15" s="27" t="s">
        <v>77</v>
      </c>
      <c r="C15" s="28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24" customFormat="true" ht="15.95" hidden="false" customHeight="true" outlineLevel="0" collapsed="false">
      <c r="A16" s="18"/>
      <c r="B16" s="19" t="s">
        <v>31</v>
      </c>
      <c r="C16" s="20"/>
      <c r="D16" s="21" t="n">
        <f aca="false">E16+F16</f>
        <v>1279624.32</v>
      </c>
      <c r="E16" s="21" t="n">
        <f aca="false">'2019'!E15*104/100</f>
        <v>639812.16</v>
      </c>
      <c r="F16" s="21" t="n">
        <f aca="false">SUM(G16:R16)</f>
        <v>639812.16</v>
      </c>
      <c r="G16" s="22" t="n">
        <f aca="false">'2019'!G15*104/100</f>
        <v>9256</v>
      </c>
      <c r="H16" s="22" t="n">
        <f aca="false">'2019'!H15*104/100</f>
        <v>93600</v>
      </c>
      <c r="I16" s="22" t="n">
        <f aca="false">'2019'!I15*104/100</f>
        <v>46800</v>
      </c>
      <c r="J16" s="22" t="n">
        <f aca="false">'2019'!J15*104/100</f>
        <v>312000</v>
      </c>
      <c r="K16" s="22" t="n">
        <f aca="false">'2019'!K15*104/100</f>
        <v>10400</v>
      </c>
      <c r="L16" s="22" t="n">
        <f aca="false">'2019'!L15*104/100</f>
        <v>146956.16</v>
      </c>
      <c r="M16" s="22" t="n">
        <f aca="false">'2019'!M15*104/100</f>
        <v>0</v>
      </c>
      <c r="N16" s="22"/>
      <c r="O16" s="22"/>
      <c r="P16" s="22"/>
      <c r="Q16" s="22"/>
      <c r="R16" s="22" t="n">
        <f aca="false">'2019'!R15*104/100</f>
        <v>20800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</row>
    <row r="17" customFormat="false" ht="15.95" hidden="false" customHeight="true" outlineLevel="0" collapsed="false">
      <c r="A17" s="1" t="n">
        <v>182</v>
      </c>
      <c r="B17" s="27" t="s">
        <v>32</v>
      </c>
      <c r="C17" s="28" t="s">
        <v>33</v>
      </c>
      <c r="D17" s="21" t="n">
        <f aca="false">E17+F17</f>
        <v>0</v>
      </c>
      <c r="E17" s="21" t="n">
        <f aca="false">'2019'!E16*104/100</f>
        <v>0</v>
      </c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5.95" hidden="false" customHeight="true" outlineLevel="0" collapsed="false">
      <c r="A18" s="1" t="n">
        <v>182</v>
      </c>
      <c r="B18" s="27" t="s">
        <v>34</v>
      </c>
      <c r="C18" s="28" t="s">
        <v>35</v>
      </c>
      <c r="D18" s="21" t="n">
        <f aca="false">E18+F18</f>
        <v>1084928</v>
      </c>
      <c r="E18" s="21" t="n">
        <f aca="false">'2019'!E17*104/100</f>
        <v>1084928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.95" hidden="false" customHeight="true" outlineLevel="0" collapsed="false">
      <c r="B19" s="27" t="s">
        <v>36</v>
      </c>
      <c r="C19" s="28"/>
      <c r="D19" s="21" t="n">
        <f aca="false">E19+F19</f>
        <v>0</v>
      </c>
      <c r="E19" s="21" t="n">
        <f aca="false">'2019'!E18*104/100</f>
        <v>0</v>
      </c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.95" hidden="false" customHeight="true" outlineLevel="0" collapsed="false">
      <c r="A20" s="1" t="n">
        <v>182</v>
      </c>
      <c r="B20" s="27" t="s">
        <v>37</v>
      </c>
      <c r="C20" s="28" t="s">
        <v>38</v>
      </c>
      <c r="D20" s="21" t="n">
        <f aca="false">E20+F20</f>
        <v>1026684.88</v>
      </c>
      <c r="E20" s="21" t="n">
        <f aca="false">'2019'!E19*104/100</f>
        <v>718679.52</v>
      </c>
      <c r="F20" s="21" t="n">
        <f aca="false">SUM(G20:R20)</f>
        <v>308005.36</v>
      </c>
      <c r="G20" s="22" t="n">
        <f aca="false">'2019'!G19*104/100</f>
        <v>11960</v>
      </c>
      <c r="H20" s="22" t="n">
        <f aca="false">'2019'!H19*104/100</f>
        <v>57408</v>
      </c>
      <c r="I20" s="22" t="n">
        <f aca="false">'2019'!I19*104/100</f>
        <v>15600</v>
      </c>
      <c r="J20" s="22" t="n">
        <f aca="false">'2019'!J19*104/100</f>
        <v>119557.36</v>
      </c>
      <c r="K20" s="22" t="n">
        <f aca="false">'2019'!K19*104/100</f>
        <v>41600</v>
      </c>
      <c r="L20" s="22" t="n">
        <f aca="false">'2019'!L19*104/100</f>
        <v>41600</v>
      </c>
      <c r="M20" s="22" t="n">
        <f aca="false">'2019'!M19*104/100</f>
        <v>1040</v>
      </c>
      <c r="N20" s="22" t="n">
        <f aca="false">'2019'!N19*104/100</f>
        <v>15600</v>
      </c>
      <c r="O20" s="22" t="n">
        <f aca="false">'2019'!O19*104/100</f>
        <v>3120</v>
      </c>
      <c r="P20" s="22" t="n">
        <f aca="false">'2019'!P19*104/100</f>
        <v>0</v>
      </c>
      <c r="Q20" s="22" t="n">
        <f aca="false">'2019'!Q19*104/100</f>
        <v>520</v>
      </c>
      <c r="R20" s="22" t="n">
        <f aca="false">'2019'!R19*104/100</f>
        <v>0</v>
      </c>
    </row>
    <row r="21" customFormat="false" ht="15.95" hidden="false" customHeight="true" outlineLevel="0" collapsed="false">
      <c r="A21" s="1" t="n">
        <v>182</v>
      </c>
      <c r="B21" s="27" t="s">
        <v>39</v>
      </c>
      <c r="C21" s="28" t="s">
        <v>40</v>
      </c>
      <c r="D21" s="21" t="n">
        <f aca="false">E21+F21</f>
        <v>24865.36</v>
      </c>
      <c r="E21" s="21" t="n">
        <f aca="false">'2019'!E20*104/100</f>
        <v>24865.36</v>
      </c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43" customFormat="true" ht="15.95" hidden="false" customHeight="true" outlineLevel="0" collapsed="false">
      <c r="A22" s="37" t="n">
        <v>773</v>
      </c>
      <c r="B22" s="38" t="s">
        <v>41</v>
      </c>
      <c r="C22" s="39" t="s">
        <v>42</v>
      </c>
      <c r="D22" s="67" t="n">
        <f aca="false">E22+F22</f>
        <v>10000000</v>
      </c>
      <c r="E22" s="21"/>
      <c r="F22" s="21" t="n">
        <f aca="false">SUM(G22:R22)</f>
        <v>10000000</v>
      </c>
      <c r="G22" s="22" t="n">
        <f aca="false">'2019'!G21*2</f>
        <v>160400</v>
      </c>
      <c r="H22" s="22" t="n">
        <f aca="false">'2019'!H21*2</f>
        <v>606000</v>
      </c>
      <c r="I22" s="22" t="n">
        <f aca="false">'2019'!I21*2</f>
        <v>300000</v>
      </c>
      <c r="J22" s="22" t="n">
        <f aca="false">'2019'!J21*2</f>
        <v>5549600</v>
      </c>
      <c r="K22" s="22" t="n">
        <f aca="false">'2019'!K21*2</f>
        <v>840000</v>
      </c>
      <c r="L22" s="22" t="n">
        <f aca="false">'2019'!L21*2</f>
        <v>1600000</v>
      </c>
      <c r="M22" s="22" t="n">
        <f aca="false">'2019'!M21*2</f>
        <v>300000</v>
      </c>
      <c r="N22" s="22" t="n">
        <f aca="false">'2019'!N21*2</f>
        <v>220000</v>
      </c>
      <c r="O22" s="22" t="n">
        <f aca="false">'2019'!O21*2</f>
        <v>54000</v>
      </c>
      <c r="P22" s="22" t="n">
        <f aca="false">'2019'!P21*2</f>
        <v>30000</v>
      </c>
      <c r="Q22" s="22" t="n">
        <f aca="false">'2019'!Q21*2</f>
        <v>140000</v>
      </c>
      <c r="R22" s="22" t="n">
        <f aca="false">'2019'!R21*2</f>
        <v>20000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s="43" customFormat="true" ht="15.95" hidden="false" customHeight="true" outlineLevel="0" collapsed="false">
      <c r="A23" s="37" t="n">
        <v>773</v>
      </c>
      <c r="B23" s="38" t="s">
        <v>43</v>
      </c>
      <c r="C23" s="39" t="s">
        <v>44</v>
      </c>
      <c r="D23" s="67" t="n">
        <f aca="false">E23+F23</f>
        <v>2595840</v>
      </c>
      <c r="E23" s="21"/>
      <c r="F23" s="21" t="n">
        <f aca="false">SUM(G23:R23)</f>
        <v>2595840</v>
      </c>
      <c r="G23" s="22" t="n">
        <f aca="false">'2019'!G22*104/100</f>
        <v>17680</v>
      </c>
      <c r="H23" s="22" t="n">
        <f aca="false">'2019'!H22*104/100</f>
        <v>228800</v>
      </c>
      <c r="I23" s="22" t="n">
        <f aca="false">'2019'!I22*104/100</f>
        <v>2080</v>
      </c>
      <c r="J23" s="22" t="n">
        <f aca="false">'2019'!J22*104/100</f>
        <v>1144000</v>
      </c>
      <c r="K23" s="22" t="n">
        <f aca="false">'2019'!K22*104/100</f>
        <v>53040</v>
      </c>
      <c r="L23" s="22" t="n">
        <f aca="false">'2019'!L22*104/100</f>
        <v>892528</v>
      </c>
      <c r="M23" s="22" t="n">
        <f aca="false">'2019'!M22*104/100</f>
        <v>8320</v>
      </c>
      <c r="N23" s="22" t="n">
        <f aca="false">'2019'!N22*104/100</f>
        <v>4160</v>
      </c>
      <c r="O23" s="22" t="n">
        <f aca="false">'2019'!O22*104/100</f>
        <v>8320</v>
      </c>
      <c r="P23" s="22" t="n">
        <f aca="false">'2019'!P22*104/100</f>
        <v>28080</v>
      </c>
      <c r="Q23" s="22" t="n">
        <f aca="false">'2019'!Q22*104/100</f>
        <v>2912</v>
      </c>
      <c r="R23" s="22" t="n">
        <f aca="false">'2019'!R22*104/100</f>
        <v>205920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s="43" customFormat="true" ht="15.95" hidden="false" customHeight="true" outlineLevel="0" collapsed="false">
      <c r="A24" s="37" t="s">
        <v>45</v>
      </c>
      <c r="B24" s="38" t="s">
        <v>46</v>
      </c>
      <c r="C24" s="39" t="s">
        <v>47</v>
      </c>
      <c r="D24" s="67" t="n">
        <f aca="false">E24+F24</f>
        <v>5627024</v>
      </c>
      <c r="E24" s="21"/>
      <c r="F24" s="21" t="n">
        <f aca="false">SUM(G24:R24)</f>
        <v>5627024</v>
      </c>
      <c r="G24" s="22" t="n">
        <f aca="false">'2019'!G23*104/100</f>
        <v>162864</v>
      </c>
      <c r="H24" s="22" t="n">
        <f aca="false">'2019'!H23*104/100</f>
        <v>910104</v>
      </c>
      <c r="I24" s="22" t="n">
        <f aca="false">'2019'!I23*104/100</f>
        <v>509600</v>
      </c>
      <c r="J24" s="22" t="n">
        <f aca="false">'2019'!J23*104/100</f>
        <v>2012400</v>
      </c>
      <c r="K24" s="22" t="n">
        <f aca="false">'2019'!K23*104/100</f>
        <v>500240</v>
      </c>
      <c r="L24" s="22" t="n">
        <f aca="false">'2019'!L23*104/100</f>
        <v>915720</v>
      </c>
      <c r="M24" s="22" t="n">
        <f aca="false">'2019'!M23*104/100</f>
        <v>270400</v>
      </c>
      <c r="N24" s="22" t="n">
        <f aca="false">'2019'!N23*104/100</f>
        <v>12480</v>
      </c>
      <c r="O24" s="22" t="n">
        <f aca="false">'2019'!O23*104/100</f>
        <v>52000</v>
      </c>
      <c r="P24" s="22" t="n">
        <f aca="false">'2019'!P23*104/100</f>
        <v>36400</v>
      </c>
      <c r="Q24" s="22" t="n">
        <f aca="false">'2019'!Q23*104/100</f>
        <v>83200</v>
      </c>
      <c r="R24" s="22" t="n">
        <f aca="false">'2019'!R23*104/100</f>
        <v>161616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</row>
    <row r="25" customFormat="false" ht="15.95" hidden="false" customHeight="true" outlineLevel="0" collapsed="false">
      <c r="A25" s="1" t="s">
        <v>48</v>
      </c>
      <c r="B25" s="27" t="s">
        <v>49</v>
      </c>
      <c r="C25" s="28" t="s">
        <v>50</v>
      </c>
      <c r="D25" s="21" t="n">
        <f aca="false">E25+F25</f>
        <v>941906.16</v>
      </c>
      <c r="E25" s="21" t="n">
        <f aca="false">'2019'!E24*104/100</f>
        <v>941906.16</v>
      </c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5.95" hidden="false" customHeight="true" outlineLevel="0" collapsed="false">
      <c r="B26" s="27" t="s">
        <v>51</v>
      </c>
      <c r="C26" s="28"/>
      <c r="D26" s="21" t="n">
        <f aca="false">E26+F26</f>
        <v>203049.6</v>
      </c>
      <c r="E26" s="21" t="n">
        <f aca="false">'2019'!E25*104/100</f>
        <v>203049.6</v>
      </c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5.95" hidden="false" customHeight="true" outlineLevel="0" collapsed="false">
      <c r="B27" s="27" t="s">
        <v>52</v>
      </c>
      <c r="C27" s="28"/>
      <c r="D27" s="21" t="n">
        <f aca="false">E27+F27</f>
        <v>4190269.2</v>
      </c>
      <c r="E27" s="21" t="n">
        <f aca="false">'2019'!E26*104/100</f>
        <v>4190269.2</v>
      </c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5.95" hidden="false" customHeight="true" outlineLevel="0" collapsed="false">
      <c r="A28" s="1" t="n">
        <v>182</v>
      </c>
      <c r="B28" s="27" t="s">
        <v>53</v>
      </c>
      <c r="C28" s="28" t="s">
        <v>54</v>
      </c>
      <c r="D28" s="21" t="n">
        <f aca="false">E28+F28</f>
        <v>664216.8</v>
      </c>
      <c r="E28" s="21" t="n">
        <f aca="false">'2019'!E27*104/100</f>
        <v>664216.8</v>
      </c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43" customFormat="true" ht="15.95" hidden="false" customHeight="true" outlineLevel="0" collapsed="false">
      <c r="A29" s="37" t="s">
        <v>55</v>
      </c>
      <c r="B29" s="38" t="s">
        <v>56</v>
      </c>
      <c r="C29" s="39"/>
      <c r="D29" s="67" t="n">
        <f aca="false">E29+F29</f>
        <v>66830.4</v>
      </c>
      <c r="E29" s="21" t="n">
        <f aca="false">'2019'!E28*104/100</f>
        <v>0</v>
      </c>
      <c r="F29" s="21" t="n">
        <f aca="false">SUM(G29:R29)</f>
        <v>66830.4</v>
      </c>
      <c r="G29" s="22"/>
      <c r="H29" s="22"/>
      <c r="I29" s="22" t="n">
        <f aca="false">'2019'!I28*104/100</f>
        <v>4368</v>
      </c>
      <c r="J29" s="22" t="n">
        <f aca="false">'2019'!J28*104/100</f>
        <v>41600</v>
      </c>
      <c r="K29" s="22"/>
      <c r="L29" s="22" t="n">
        <f aca="false">'2019'!L28*104/100</f>
        <v>20862.4</v>
      </c>
      <c r="M29" s="22"/>
      <c r="N29" s="22"/>
      <c r="O29" s="22"/>
      <c r="P29" s="22"/>
      <c r="Q29" s="22"/>
      <c r="R29" s="2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</row>
    <row r="30" customFormat="false" ht="15.95" hidden="false" customHeight="true" outlineLevel="0" collapsed="false">
      <c r="A30" s="1" t="s">
        <v>78</v>
      </c>
      <c r="B30" s="27" t="s">
        <v>79</v>
      </c>
      <c r="C30" s="28" t="s">
        <v>80</v>
      </c>
      <c r="D30" s="21"/>
      <c r="E30" s="21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.95" hidden="false" customHeight="true" outlineLevel="0" collapsed="false">
      <c r="A31" s="1" t="s">
        <v>57</v>
      </c>
      <c r="B31" s="27" t="s">
        <v>58</v>
      </c>
      <c r="C31" s="28" t="s">
        <v>59</v>
      </c>
      <c r="D31" s="21" t="n">
        <f aca="false">E31+F31</f>
        <v>5054</v>
      </c>
      <c r="E31" s="21" t="n">
        <f aca="false">'2019'!E29</f>
        <v>5054</v>
      </c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.95" hidden="false" customHeight="true" outlineLevel="0" collapsed="false">
      <c r="A32" s="1" t="s">
        <v>81</v>
      </c>
      <c r="B32" s="27" t="s">
        <v>82</v>
      </c>
      <c r="C32" s="28" t="s">
        <v>83</v>
      </c>
      <c r="D32" s="21" t="n">
        <f aca="false">E32+F32</f>
        <v>0</v>
      </c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.95" hidden="false" customHeight="true" outlineLevel="0" collapsed="false">
      <c r="A33" s="1" t="s">
        <v>60</v>
      </c>
      <c r="B33" s="27" t="s">
        <v>84</v>
      </c>
      <c r="C33" s="28" t="s">
        <v>62</v>
      </c>
      <c r="D33" s="21" t="n">
        <f aca="false">E33+F33</f>
        <v>42377</v>
      </c>
      <c r="E33" s="21" t="n">
        <f aca="false">'2019'!E30</f>
        <v>42377</v>
      </c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.95" hidden="false" customHeight="true" outlineLevel="0" collapsed="false">
      <c r="B34" s="27" t="s">
        <v>85</v>
      </c>
      <c r="C34" s="28"/>
      <c r="D34" s="21" t="n">
        <f aca="false">E34+F34</f>
        <v>0</v>
      </c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.95" hidden="false" customHeight="true" outlineLevel="0" collapsed="false">
      <c r="B35" s="27" t="s">
        <v>63</v>
      </c>
      <c r="C35" s="28"/>
      <c r="D35" s="21" t="n">
        <f aca="false">E35+F35</f>
        <v>87726</v>
      </c>
      <c r="E35" s="21" t="n">
        <f aca="false">'2019'!E31</f>
        <v>87726</v>
      </c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.95" hidden="false" customHeight="true" outlineLevel="0" collapsed="false">
      <c r="B36" s="27" t="s">
        <v>64</v>
      </c>
      <c r="C36" s="28"/>
      <c r="D36" s="21" t="n">
        <f aca="false">E36+F36</f>
        <v>9099</v>
      </c>
      <c r="E36" s="21" t="n">
        <f aca="false">'2019'!E32</f>
        <v>9099</v>
      </c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.95" hidden="false" customHeight="true" outlineLevel="0" collapsed="false">
      <c r="B37" s="27" t="s">
        <v>65</v>
      </c>
      <c r="C37" s="28"/>
      <c r="D37" s="21" t="n">
        <f aca="false">E37+F37</f>
        <v>2600</v>
      </c>
      <c r="E37" s="21" t="n">
        <f aca="false">'2019'!E33</f>
        <v>2600</v>
      </c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.95" hidden="false" customHeight="true" outlineLevel="0" collapsed="false">
      <c r="B38" s="27" t="s">
        <v>66</v>
      </c>
      <c r="C38" s="28"/>
      <c r="D38" s="21" t="n">
        <f aca="false">E38+F38</f>
        <v>43067</v>
      </c>
      <c r="E38" s="21" t="n">
        <f aca="false">'2019'!E34</f>
        <v>43067</v>
      </c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5.95" hidden="false" customHeight="true" outlineLevel="0" collapsed="false">
      <c r="B39" s="27" t="s">
        <v>86</v>
      </c>
      <c r="C39" s="28"/>
      <c r="D39" s="21"/>
      <c r="E39" s="21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5.95" hidden="false" customHeight="true" outlineLevel="0" collapsed="false">
      <c r="B40" s="27" t="s">
        <v>67</v>
      </c>
      <c r="C40" s="28"/>
      <c r="D40" s="21" t="n">
        <f aca="false">E40+F40</f>
        <v>136000</v>
      </c>
      <c r="E40" s="21" t="n">
        <f aca="false">'2019'!E35</f>
        <v>136000</v>
      </c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5.95" hidden="false" customHeight="true" outlineLevel="0" collapsed="false">
      <c r="B41" s="27" t="s">
        <v>68</v>
      </c>
      <c r="C41" s="28"/>
      <c r="D41" s="21" t="n">
        <f aca="false">E41+F41</f>
        <v>124000</v>
      </c>
      <c r="E41" s="21" t="n">
        <f aca="false">'2019'!E36</f>
        <v>124000</v>
      </c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.95" hidden="false" customHeight="true" outlineLevel="0" collapsed="false">
      <c r="B42" s="27" t="s">
        <v>87</v>
      </c>
      <c r="C42" s="28"/>
      <c r="D42" s="21"/>
      <c r="E42" s="21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.95" hidden="false" customHeight="true" outlineLevel="0" collapsed="false">
      <c r="B43" s="27" t="s">
        <v>69</v>
      </c>
      <c r="C43" s="28"/>
      <c r="D43" s="21" t="n">
        <f aca="false">E43+F43</f>
        <v>412000</v>
      </c>
      <c r="E43" s="21" t="n">
        <f aca="false">'2019'!E37</f>
        <v>412000</v>
      </c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.95" hidden="false" customHeight="true" outlineLevel="0" collapsed="false">
      <c r="B44" s="27" t="s">
        <v>70</v>
      </c>
      <c r="C44" s="28"/>
      <c r="D44" s="21" t="n">
        <f aca="false">E44+F44</f>
        <v>365000</v>
      </c>
      <c r="E44" s="21" t="n">
        <f aca="false">'2019'!E38</f>
        <v>365000</v>
      </c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5.95" hidden="false" customHeight="true" outlineLevel="0" collapsed="false">
      <c r="B45" s="27" t="s">
        <v>71</v>
      </c>
      <c r="C45" s="28"/>
      <c r="D45" s="21" t="n">
        <f aca="false">E45+F45</f>
        <v>6400</v>
      </c>
      <c r="E45" s="21" t="n">
        <f aca="false">'2019'!E39</f>
        <v>6400</v>
      </c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5.95" hidden="false" customHeight="true" outlineLevel="0" collapsed="false">
      <c r="B46" s="27" t="s">
        <v>72</v>
      </c>
      <c r="C46" s="28"/>
      <c r="D46" s="21" t="n">
        <f aca="false">E46+F46</f>
        <v>234970.32</v>
      </c>
      <c r="E46" s="21" t="n">
        <f aca="false">'2019'!E40*104/100</f>
        <v>234970.32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4.25" hidden="false" customHeight="true" outlineLevel="0" collapsed="false"/>
    <row r="48" customFormat="false" ht="14.25" hidden="false" customHeight="true" outlineLevel="0" collapsed="false">
      <c r="B48" s="68"/>
      <c r="C48" s="68"/>
      <c r="D48" s="68"/>
      <c r="E48" s="53"/>
      <c r="H48" s="64"/>
      <c r="O48" s="69"/>
      <c r="P48" s="69"/>
    </row>
    <row r="49" customFormat="false" ht="28.5" hidden="false" customHeight="true" outlineLevel="0" collapsed="false">
      <c r="B49" s="68"/>
      <c r="C49" s="68"/>
      <c r="D49" s="68"/>
      <c r="E49" s="52"/>
      <c r="H49" s="64"/>
      <c r="O49" s="69"/>
      <c r="P49" s="6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H53" s="62"/>
    </row>
    <row r="54" customFormat="false" ht="14.25" hidden="false" customHeight="true" outlineLevel="0" collapsed="false">
      <c r="H54" s="64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8" customFormat="false" ht="15" hidden="false" customHeight="false" outlineLevel="0" collapsed="false">
      <c r="H68" s="2" t="n">
        <v>233015600</v>
      </c>
    </row>
  </sheetData>
  <mergeCells count="6">
    <mergeCell ref="B1:P1"/>
    <mergeCell ref="B3:B4"/>
    <mergeCell ref="C3:C4"/>
    <mergeCell ref="D3:R3"/>
    <mergeCell ref="B48:D49"/>
    <mergeCell ref="O48:P4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L14" activeCellId="0" sqref="L14"/>
    </sheetView>
  </sheetViews>
  <sheetFormatPr defaultColWidth="24.5625" defaultRowHeight="15" zeroHeight="false" outlineLevelRow="0" outlineLevelCol="0"/>
  <cols>
    <col collapsed="false" customWidth="true" hidden="true" outlineLevel="0" max="1" min="1" style="1" width="3.99"/>
    <col collapsed="false" customWidth="false" hidden="false" outlineLevel="0" max="2" min="2" style="2" width="24.56"/>
    <col collapsed="false" customWidth="true" hidden="true" outlineLevel="0" max="3" min="3" style="2" width="5.28"/>
    <col collapsed="false" customWidth="true" hidden="false" outlineLevel="0" max="4" min="4" style="3" width="16.56"/>
    <col collapsed="false" customWidth="true" hidden="false" outlineLevel="0" max="5" min="5" style="4" width="16.56"/>
    <col collapsed="false" customWidth="true" hidden="false" outlineLevel="0" max="6" min="6" style="5" width="15.41"/>
    <col collapsed="false" customWidth="true" hidden="false" outlineLevel="0" max="7" min="7" style="2" width="12.42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2" width="16.84"/>
    <col collapsed="false" customWidth="true" hidden="false" outlineLevel="0" max="11" min="11" style="2" width="14.99"/>
    <col collapsed="false" customWidth="true" hidden="false" outlineLevel="0" max="12" min="12" style="2" width="15.28"/>
    <col collapsed="false" customWidth="true" hidden="false" outlineLevel="0" max="16" min="13" style="2" width="12.28"/>
    <col collapsed="false" customWidth="true" hidden="false" outlineLevel="0" max="18" min="17" style="2" width="12.56"/>
    <col collapsed="false" customWidth="false" hidden="false" outlineLevel="0" max="242" min="19" style="2" width="24.56"/>
    <col collapsed="false" customWidth="false" hidden="false" outlineLevel="0" max="257" min="243" style="6" width="24.56"/>
  </cols>
  <sheetData>
    <row r="1" customFormat="false" ht="15" hidden="false" customHeight="false" outlineLevel="0" collapsed="false">
      <c r="B1" s="65" t="s">
        <v>8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5" hidden="false" customHeight="false" outlineLevel="0" collapsed="false">
      <c r="G2" s="3"/>
      <c r="H2" s="3"/>
    </row>
    <row r="3" customFormat="false" ht="14.25" hidden="false" customHeight="true" outlineLevel="0" collapsed="false">
      <c r="B3" s="8" t="s">
        <v>1</v>
      </c>
      <c r="C3" s="8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42.75" hidden="false" customHeight="false" outlineLevel="0" collapsed="false">
      <c r="B4" s="8"/>
      <c r="C4" s="8"/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</row>
    <row r="5" customFormat="false" ht="15.95" hidden="false" customHeight="true" outlineLevel="0" collapsed="false">
      <c r="B5" s="8" t="s">
        <v>18</v>
      </c>
      <c r="C5" s="16" t="s">
        <v>19</v>
      </c>
      <c r="D5" s="17" t="n">
        <f aca="false">SUM(D6:D46)</f>
        <v>152821428.499626</v>
      </c>
      <c r="E5" s="17" t="n">
        <f aca="false">SUM(E6:E46)</f>
        <v>127214535.423482</v>
      </c>
      <c r="F5" s="17" t="n">
        <f aca="false">SUM(F6:F46)</f>
        <v>25606893.076144</v>
      </c>
      <c r="G5" s="17" t="n">
        <f aca="false">SUM(G6:G46)</f>
        <v>487828.51352</v>
      </c>
      <c r="H5" s="17" t="n">
        <f aca="false">SUM(H6:H46)</f>
        <v>2442293.3672</v>
      </c>
      <c r="I5" s="17" t="n">
        <f aca="false">SUM(I6:I46)</f>
        <v>1183386.0624</v>
      </c>
      <c r="J5" s="17" t="n">
        <f aca="false">SUM(J6:J46)</f>
        <v>12828576.031104</v>
      </c>
      <c r="K5" s="17" t="n">
        <f aca="false">SUM(K6:K46)</f>
        <v>1636639.3904</v>
      </c>
      <c r="L5" s="17" t="n">
        <f aca="false">SUM(L6:L46)</f>
        <v>4619306.41352</v>
      </c>
      <c r="M5" s="17" t="n">
        <f aca="false">SUM(M6:M46)</f>
        <v>674197.3408</v>
      </c>
      <c r="N5" s="17" t="n">
        <f aca="false">SUM(N6:N46)</f>
        <v>315399.6456</v>
      </c>
      <c r="O5" s="17" t="n">
        <f aca="false">SUM(O6:O46)</f>
        <v>160769.138</v>
      </c>
      <c r="P5" s="17" t="n">
        <f aca="false">SUM(P6:P46)</f>
        <v>172755.4724</v>
      </c>
      <c r="Q5" s="17" t="n">
        <f aca="false">SUM(Q6:Q46)</f>
        <v>283416.2892</v>
      </c>
      <c r="R5" s="17" t="n">
        <f aca="false">SUM(R6:R46)</f>
        <v>802325.412</v>
      </c>
    </row>
    <row r="6" s="24" customFormat="true" ht="15.95" hidden="false" customHeight="true" outlineLevel="0" collapsed="false">
      <c r="A6" s="18"/>
      <c r="B6" s="19" t="s">
        <v>20</v>
      </c>
      <c r="C6" s="20"/>
      <c r="D6" s="21" t="n">
        <f aca="false">E6+F6</f>
        <v>118727311.062836</v>
      </c>
      <c r="E6" s="21" t="n">
        <f aca="false">'2020'!E6*104.2/100</f>
        <v>114769733.9933</v>
      </c>
      <c r="F6" s="21" t="n">
        <f aca="false">SUM(G6:R6)</f>
        <v>3957577.069536</v>
      </c>
      <c r="G6" s="22" t="n">
        <f aca="false">'2020'!G6*104.2/100</f>
        <v>96153.8844</v>
      </c>
      <c r="H6" s="22" t="n">
        <f aca="false">'2020'!H6*104.2/100</f>
        <v>380072.8344</v>
      </c>
      <c r="I6" s="22" t="n">
        <f aca="false">'2020'!I6*104.2/100</f>
        <v>142662.5124</v>
      </c>
      <c r="J6" s="22" t="n">
        <f aca="false">'2020'!J6*104.2/100</f>
        <v>1948512.499536</v>
      </c>
      <c r="K6" s="22" t="n">
        <f aca="false">'2020'!K6*104.2/100</f>
        <v>129791.52</v>
      </c>
      <c r="L6" s="22" t="n">
        <f aca="false">'2020'!L6*104.2/100</f>
        <v>789565.08</v>
      </c>
      <c r="M6" s="22" t="n">
        <f aca="false">'2020'!M6*104.2/100</f>
        <v>70087.4208</v>
      </c>
      <c r="N6" s="22" t="n">
        <f aca="false">'2020'!N6*104.2/100</f>
        <v>52457.406</v>
      </c>
      <c r="O6" s="22" t="n">
        <f aca="false">'2020'!O6*104.2/100</f>
        <v>38396.658</v>
      </c>
      <c r="P6" s="22" t="n">
        <f aca="false">'2020'!P6*104.2/100</f>
        <v>73440.3684</v>
      </c>
      <c r="Q6" s="22" t="n">
        <f aca="false">'2020'!Q6*104.2/100</f>
        <v>47157.5856</v>
      </c>
      <c r="R6" s="22" t="n">
        <f aca="false">'2020'!R6*104.2/100</f>
        <v>189279.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</row>
    <row r="7" s="24" customFormat="true" ht="15.95" hidden="false" customHeight="true" outlineLevel="0" collapsed="false">
      <c r="A7" s="18"/>
      <c r="B7" s="19" t="s">
        <v>21</v>
      </c>
      <c r="C7" s="20"/>
      <c r="D7" s="21" t="n">
        <f aca="false">E7+F7</f>
        <v>502946.615569655</v>
      </c>
      <c r="E7" s="21" t="n">
        <f aca="false">'2020'!E7*104.2/100</f>
        <v>483555.762481655</v>
      </c>
      <c r="F7" s="21" t="n">
        <f aca="false">SUM(G7:R7)</f>
        <v>19390.853088</v>
      </c>
      <c r="G7" s="22" t="n">
        <f aca="false">'2020'!G7*104.2/100</f>
        <v>346.11072</v>
      </c>
      <c r="H7" s="22" t="n">
        <f aca="false">'2020'!H7*104.2/100</f>
        <v>7354.8528</v>
      </c>
      <c r="I7" s="22" t="n">
        <f aca="false">'2020'!I7*104.2/100</f>
        <v>540.798</v>
      </c>
      <c r="J7" s="22" t="n">
        <f aca="false">'2020'!J7*104.2/100</f>
        <v>4551.355968</v>
      </c>
      <c r="K7" s="22" t="n">
        <f aca="false">'2020'!K7*104.2/100</f>
        <v>432.6384</v>
      </c>
      <c r="L7" s="22" t="n">
        <f aca="false">'2020'!L7*104.2/100</f>
        <v>5948.778</v>
      </c>
      <c r="M7" s="22"/>
      <c r="N7" s="22" t="n">
        <f aca="false">'2020'!N7*104.2/100</f>
        <v>108.1596</v>
      </c>
      <c r="O7" s="22"/>
      <c r="P7" s="22"/>
      <c r="Q7" s="22" t="n">
        <f aca="false">'2020'!Q7*104.2/100</f>
        <v>108.1596</v>
      </c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</row>
    <row r="8" s="24" customFormat="true" ht="15.95" hidden="false" customHeight="true" outlineLevel="0" collapsed="false">
      <c r="A8" s="18"/>
      <c r="B8" s="19" t="s">
        <v>22</v>
      </c>
      <c r="C8" s="20"/>
      <c r="D8" s="21" t="n">
        <f aca="false">E8+F8</f>
        <v>63110.31384</v>
      </c>
      <c r="E8" s="21" t="n">
        <f aca="false">'2020'!E8*104.2/100</f>
        <v>62569.51584</v>
      </c>
      <c r="F8" s="21" t="n">
        <f aca="false">SUM(G8:R8)</f>
        <v>540.798</v>
      </c>
      <c r="G8" s="22"/>
      <c r="H8" s="22"/>
      <c r="I8" s="22"/>
      <c r="J8" s="22" t="n">
        <f aca="false">'2020'!J8*104.2/100</f>
        <v>540.798</v>
      </c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</row>
    <row r="9" customFormat="false" ht="15.95" hidden="false" customHeight="true" outlineLevel="0" collapsed="false">
      <c r="A9" s="1" t="n">
        <v>182</v>
      </c>
      <c r="B9" s="19" t="s">
        <v>23</v>
      </c>
      <c r="C9" s="20"/>
      <c r="D9" s="21" t="n">
        <f aca="false">E9+F9</f>
        <v>4802.86976</v>
      </c>
      <c r="E9" s="21" t="n">
        <f aca="false">'2020'!E9*104.2/100</f>
        <v>4802.86976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</row>
    <row r="10" customFormat="false" ht="15.95" hidden="false" customHeight="true" outlineLevel="0" collapsed="false">
      <c r="A10" s="1" t="n">
        <v>100</v>
      </c>
      <c r="B10" s="19" t="s">
        <v>24</v>
      </c>
      <c r="C10" s="20"/>
      <c r="D10" s="21" t="n">
        <f aca="false">E10+F10</f>
        <v>4144.2945</v>
      </c>
      <c r="E10" s="21" t="n">
        <f aca="false">'2020'!E10*104.2/100</f>
        <v>4144.2945</v>
      </c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</row>
    <row r="11" customFormat="false" ht="15.95" hidden="false" customHeight="true" outlineLevel="0" collapsed="false">
      <c r="A11" s="1" t="n">
        <v>100</v>
      </c>
      <c r="B11" s="19" t="s">
        <v>25</v>
      </c>
      <c r="C11" s="20"/>
      <c r="D11" s="21" t="n">
        <f aca="false">E11+F11</f>
        <v>35.64682</v>
      </c>
      <c r="E11" s="21" t="n">
        <f aca="false">'2020'!E11*104.2/100</f>
        <v>35.64682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</row>
    <row r="12" customFormat="false" ht="15.95" hidden="false" customHeight="true" outlineLevel="0" collapsed="false">
      <c r="A12" s="1" t="n">
        <v>182</v>
      </c>
      <c r="B12" s="19" t="s">
        <v>26</v>
      </c>
      <c r="C12" s="20" t="s">
        <v>27</v>
      </c>
      <c r="D12" s="21" t="n">
        <f aca="false">E12+F12</f>
        <v>8641.2018</v>
      </c>
      <c r="E12" s="21" t="n">
        <f aca="false">'2020'!E12*104.2/100</f>
        <v>8641.2018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</row>
    <row r="13" customFormat="false" ht="15.95" hidden="false" customHeight="true" outlineLevel="0" collapsed="false">
      <c r="B13" s="19" t="s">
        <v>28</v>
      </c>
      <c r="C13" s="20"/>
      <c r="D13" s="21" t="n">
        <f aca="false">E13+F13</f>
        <v>-794.7855</v>
      </c>
      <c r="E13" s="21" t="n">
        <f aca="false">'2020'!E13*104.2/100</f>
        <v>-794.7855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</row>
    <row r="14" customFormat="false" ht="15.95" hidden="false" customHeight="true" outlineLevel="0" collapsed="false">
      <c r="A14" s="1" t="n">
        <v>182</v>
      </c>
      <c r="B14" s="27" t="s">
        <v>29</v>
      </c>
      <c r="C14" s="28" t="s">
        <v>30</v>
      </c>
      <c r="D14" s="21" t="n">
        <f aca="false">E14+F14</f>
        <v>3174079.21376</v>
      </c>
      <c r="E14" s="21" t="n">
        <f aca="false">'2020'!E14*104.2/100</f>
        <v>1590182.27888</v>
      </c>
      <c r="F14" s="21" t="n">
        <f aca="false">SUM(G14:R14)</f>
        <v>1583896.93488</v>
      </c>
      <c r="G14" s="22" t="n">
        <f aca="false">'2020'!G14*104.2/100</f>
        <v>13957.7984</v>
      </c>
      <c r="H14" s="22" t="n">
        <f aca="false">'2020'!H14*104.2/100</f>
        <v>79325.376</v>
      </c>
      <c r="I14" s="22" t="n">
        <f aca="false">'2020'!I14*104.2/100</f>
        <v>124839.936</v>
      </c>
      <c r="J14" s="22" t="n">
        <f aca="false">'2020'!J14*104.2/100</f>
        <v>1310289.40848</v>
      </c>
      <c r="K14" s="22" t="n">
        <f aca="false">'2020'!K14*104.2/100</f>
        <v>433.472</v>
      </c>
      <c r="L14" s="22" t="n">
        <f aca="false">'2020'!L14*104.2/100</f>
        <v>54184</v>
      </c>
      <c r="M14" s="22"/>
      <c r="N14" s="22"/>
      <c r="O14" s="22"/>
      <c r="P14" s="22" t="n">
        <f aca="false">'2020'!P14*104.2/100</f>
        <v>866.944</v>
      </c>
      <c r="Q14" s="22"/>
      <c r="R14" s="22"/>
    </row>
    <row r="15" customFormat="false" ht="15.95" hidden="false" customHeight="true" outlineLevel="0" collapsed="false">
      <c r="B15" s="27" t="s">
        <v>77</v>
      </c>
      <c r="C15" s="28"/>
      <c r="D15" s="21" t="n">
        <f aca="false">E15+F15</f>
        <v>0</v>
      </c>
      <c r="E15" s="21" t="n">
        <f aca="false">'2020'!E15*104.2/100</f>
        <v>0</v>
      </c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24" customFormat="true" ht="15.95" hidden="false" customHeight="true" outlineLevel="0" collapsed="false">
      <c r="A16" s="18"/>
      <c r="B16" s="19" t="s">
        <v>31</v>
      </c>
      <c r="C16" s="20"/>
      <c r="D16" s="21" t="n">
        <f aca="false">E16+F16</f>
        <v>1333368.54144</v>
      </c>
      <c r="E16" s="21" t="n">
        <f aca="false">'2020'!E16*104.2/100</f>
        <v>666684.27072</v>
      </c>
      <c r="F16" s="21" t="n">
        <f aca="false">SUM(G16:R16)</f>
        <v>666684.27072</v>
      </c>
      <c r="G16" s="22" t="n">
        <f aca="false">'2020'!G16*104.2/100</f>
        <v>9644.752</v>
      </c>
      <c r="H16" s="22" t="n">
        <f aca="false">'2020'!H16*104.2/100</f>
        <v>97531.2</v>
      </c>
      <c r="I16" s="22" t="n">
        <f aca="false">'2020'!I16*104.2/100</f>
        <v>48765.6</v>
      </c>
      <c r="J16" s="22" t="n">
        <f aca="false">'2020'!J16*104.2/100</f>
        <v>325104</v>
      </c>
      <c r="K16" s="22" t="n">
        <f aca="false">'2020'!K16*104.2/100</f>
        <v>10836.8</v>
      </c>
      <c r="L16" s="22" t="n">
        <f aca="false">'2020'!L16*104.2/100</f>
        <v>153128.31872</v>
      </c>
      <c r="M16" s="22" t="n">
        <f aca="false">'2020'!M16*104.2/100</f>
        <v>0</v>
      </c>
      <c r="N16" s="22"/>
      <c r="O16" s="22"/>
      <c r="P16" s="22"/>
      <c r="Q16" s="22"/>
      <c r="R16" s="22" t="n">
        <f aca="false">'2020'!R16*104.2/100</f>
        <v>21673.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</row>
    <row r="17" customFormat="false" ht="15.95" hidden="false" customHeight="true" outlineLevel="0" collapsed="false">
      <c r="A17" s="1" t="n">
        <v>182</v>
      </c>
      <c r="B17" s="27" t="s">
        <v>32</v>
      </c>
      <c r="C17" s="28" t="s">
        <v>33</v>
      </c>
      <c r="D17" s="21" t="n">
        <f aca="false">E17+F17</f>
        <v>0</v>
      </c>
      <c r="E17" s="21" t="n">
        <f aca="false">'2020'!E17*104.2/100</f>
        <v>0</v>
      </c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5.95" hidden="false" customHeight="true" outlineLevel="0" collapsed="false">
      <c r="A18" s="1" t="n">
        <v>182</v>
      </c>
      <c r="B18" s="27" t="s">
        <v>34</v>
      </c>
      <c r="C18" s="28" t="s">
        <v>35</v>
      </c>
      <c r="D18" s="21" t="n">
        <f aca="false">E18+F18</f>
        <v>1130494.976</v>
      </c>
      <c r="E18" s="21" t="n">
        <f aca="false">'2020'!E18*104.2/100</f>
        <v>1130494.976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.95" hidden="false" customHeight="true" outlineLevel="0" collapsed="false">
      <c r="B19" s="27" t="s">
        <v>36</v>
      </c>
      <c r="C19" s="28"/>
      <c r="D19" s="21" t="n">
        <f aca="false">E19+F19</f>
        <v>0</v>
      </c>
      <c r="E19" s="21" t="n">
        <f aca="false">'2020'!E19*104.2/100</f>
        <v>0</v>
      </c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.95" hidden="false" customHeight="true" outlineLevel="0" collapsed="false">
      <c r="A20" s="1" t="n">
        <v>182</v>
      </c>
      <c r="B20" s="27" t="s">
        <v>37</v>
      </c>
      <c r="C20" s="28" t="s">
        <v>38</v>
      </c>
      <c r="D20" s="21" t="n">
        <f aca="false">E20+F20</f>
        <v>1069805.64496</v>
      </c>
      <c r="E20" s="21" t="n">
        <f aca="false">'2020'!E20*104.2/100</f>
        <v>748864.05984</v>
      </c>
      <c r="F20" s="21" t="n">
        <f aca="false">SUM(G20:R20)</f>
        <v>320941.58512</v>
      </c>
      <c r="G20" s="22" t="n">
        <f aca="false">'2020'!G20*104.2/100</f>
        <v>12462.32</v>
      </c>
      <c r="H20" s="22" t="n">
        <f aca="false">'2020'!H20*104.2/100</f>
        <v>59819.136</v>
      </c>
      <c r="I20" s="22" t="n">
        <f aca="false">'2020'!I20*104.2/100</f>
        <v>16255.2</v>
      </c>
      <c r="J20" s="22" t="n">
        <f aca="false">'2020'!J20*104.2/100</f>
        <v>124578.76912</v>
      </c>
      <c r="K20" s="22" t="n">
        <f aca="false">'2020'!K20*104.2/100</f>
        <v>43347.2</v>
      </c>
      <c r="L20" s="22" t="n">
        <f aca="false">'2020'!L20*104.2/100</f>
        <v>43347.2</v>
      </c>
      <c r="M20" s="22" t="n">
        <f aca="false">'2020'!M20*104.2/100</f>
        <v>1083.68</v>
      </c>
      <c r="N20" s="22" t="n">
        <f aca="false">'2020'!N20*104.2/100</f>
        <v>16255.2</v>
      </c>
      <c r="O20" s="22" t="n">
        <f aca="false">'2020'!O20*104.2/100</f>
        <v>3251.04</v>
      </c>
      <c r="P20" s="22" t="n">
        <f aca="false">'2020'!P20*104.2/100</f>
        <v>0</v>
      </c>
      <c r="Q20" s="22" t="n">
        <f aca="false">'2020'!Q20*104.2/100</f>
        <v>541.84</v>
      </c>
      <c r="R20" s="22" t="n">
        <f aca="false">'2020'!R20*104.2/100</f>
        <v>0</v>
      </c>
    </row>
    <row r="21" customFormat="false" ht="15.95" hidden="false" customHeight="true" outlineLevel="0" collapsed="false">
      <c r="A21" s="1" t="n">
        <v>182</v>
      </c>
      <c r="B21" s="27" t="s">
        <v>39</v>
      </c>
      <c r="C21" s="28" t="s">
        <v>40</v>
      </c>
      <c r="D21" s="21" t="n">
        <f aca="false">E21+F21</f>
        <v>25909.70512</v>
      </c>
      <c r="E21" s="21" t="n">
        <f aca="false">'2020'!E21*104.2/100</f>
        <v>25909.70512</v>
      </c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s="43" customFormat="true" ht="15.95" hidden="false" customHeight="true" outlineLevel="0" collapsed="false">
      <c r="A22" s="37" t="n">
        <v>773</v>
      </c>
      <c r="B22" s="38" t="s">
        <v>41</v>
      </c>
      <c r="C22" s="39" t="s">
        <v>42</v>
      </c>
      <c r="D22" s="67" t="n">
        <f aca="false">E22+F22</f>
        <v>10420000</v>
      </c>
      <c r="E22" s="21" t="n">
        <f aca="false">'2020'!E22*104.2/100</f>
        <v>0</v>
      </c>
      <c r="F22" s="21" t="n">
        <f aca="false">SUM(G22:R22)</f>
        <v>10420000</v>
      </c>
      <c r="G22" s="22" t="n">
        <f aca="false">'2020'!G22*104.2/100</f>
        <v>167136.8</v>
      </c>
      <c r="H22" s="22" t="n">
        <f aca="false">'2020'!H22*104.2/100</f>
        <v>631452</v>
      </c>
      <c r="I22" s="22" t="n">
        <f aca="false">'2020'!I22*104.2/100</f>
        <v>312600</v>
      </c>
      <c r="J22" s="22" t="n">
        <f aca="false">'2020'!J22*104.2/100</f>
        <v>5782683.2</v>
      </c>
      <c r="K22" s="22" t="n">
        <f aca="false">'2020'!K22*104.2/100</f>
        <v>875280</v>
      </c>
      <c r="L22" s="22" t="n">
        <f aca="false">'2020'!L22*104.2/100</f>
        <v>1667200</v>
      </c>
      <c r="M22" s="22" t="n">
        <f aca="false">'2020'!M22*104.2/100</f>
        <v>312600</v>
      </c>
      <c r="N22" s="22" t="n">
        <f aca="false">'2020'!N22*104.2/100</f>
        <v>229240</v>
      </c>
      <c r="O22" s="22" t="n">
        <f aca="false">'2020'!O22*104.2/100</f>
        <v>56268</v>
      </c>
      <c r="P22" s="22" t="n">
        <f aca="false">'2020'!P22*104.2/100</f>
        <v>31260</v>
      </c>
      <c r="Q22" s="22" t="n">
        <f aca="false">'2020'!Q22*104.2/100</f>
        <v>145880</v>
      </c>
      <c r="R22" s="22" t="n">
        <f aca="false">'2020'!R22*104.2/100</f>
        <v>20840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</row>
    <row r="23" s="43" customFormat="true" ht="15.95" hidden="false" customHeight="true" outlineLevel="0" collapsed="false">
      <c r="A23" s="37" t="n">
        <v>773</v>
      </c>
      <c r="B23" s="38" t="s">
        <v>43</v>
      </c>
      <c r="C23" s="39" t="s">
        <v>44</v>
      </c>
      <c r="D23" s="67" t="n">
        <f aca="false">E23+F23</f>
        <v>2704865.28</v>
      </c>
      <c r="E23" s="21" t="n">
        <f aca="false">'2020'!E23*104.2/100</f>
        <v>0</v>
      </c>
      <c r="F23" s="21" t="n">
        <f aca="false">SUM(G23:R23)</f>
        <v>2704865.28</v>
      </c>
      <c r="G23" s="22" t="n">
        <f aca="false">'2020'!G23*104.2/100</f>
        <v>18422.56</v>
      </c>
      <c r="H23" s="22" t="n">
        <f aca="false">'2020'!H23*104.2/100</f>
        <v>238409.6</v>
      </c>
      <c r="I23" s="22" t="n">
        <f aca="false">'2020'!I23*104.2/100</f>
        <v>2167.36</v>
      </c>
      <c r="J23" s="22" t="n">
        <f aca="false">'2020'!J23*104.2/100</f>
        <v>1192048</v>
      </c>
      <c r="K23" s="22" t="n">
        <f aca="false">'2020'!K23*104.2/100</f>
        <v>55267.68</v>
      </c>
      <c r="L23" s="22" t="n">
        <f aca="false">'2020'!L23*104.2/100</f>
        <v>930014.176</v>
      </c>
      <c r="M23" s="22" t="n">
        <f aca="false">'2020'!M23*104.2/100</f>
        <v>8669.44</v>
      </c>
      <c r="N23" s="22" t="n">
        <f aca="false">'2020'!N23*104.2/100</f>
        <v>4334.72</v>
      </c>
      <c r="O23" s="22" t="n">
        <f aca="false">'2020'!O23*104.2/100</f>
        <v>8669.44</v>
      </c>
      <c r="P23" s="22" t="n">
        <f aca="false">'2020'!P23*104.2/100</f>
        <v>29259.36</v>
      </c>
      <c r="Q23" s="22" t="n">
        <f aca="false">'2020'!Q23*104.2/100</f>
        <v>3034.304</v>
      </c>
      <c r="R23" s="22" t="n">
        <f aca="false">'2020'!R23*104.2/100</f>
        <v>214568.64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</row>
    <row r="24" s="43" customFormat="true" ht="15.95" hidden="false" customHeight="true" outlineLevel="0" collapsed="false">
      <c r="A24" s="37" t="s">
        <v>45</v>
      </c>
      <c r="B24" s="38" t="s">
        <v>46</v>
      </c>
      <c r="C24" s="39" t="s">
        <v>47</v>
      </c>
      <c r="D24" s="67" t="n">
        <f aca="false">E24+F24</f>
        <v>5863359.008</v>
      </c>
      <c r="E24" s="21" t="n">
        <f aca="false">'2020'!E24*104.2/100</f>
        <v>0</v>
      </c>
      <c r="F24" s="21" t="n">
        <f aca="false">SUM(G24:R24)</f>
        <v>5863359.008</v>
      </c>
      <c r="G24" s="22" t="n">
        <f aca="false">'2020'!G24*104.2/100</f>
        <v>169704.288</v>
      </c>
      <c r="H24" s="22" t="n">
        <f aca="false">'2020'!H24*104.2/100</f>
        <v>948328.368</v>
      </c>
      <c r="I24" s="22" t="n">
        <f aca="false">'2020'!I24*104.2/100</f>
        <v>531003.2</v>
      </c>
      <c r="J24" s="22" t="n">
        <f aca="false">'2020'!J24*104.2/100</f>
        <v>2096920.8</v>
      </c>
      <c r="K24" s="22" t="n">
        <f aca="false">'2020'!K24*104.2/100</f>
        <v>521250.08</v>
      </c>
      <c r="L24" s="22" t="n">
        <f aca="false">'2020'!L24*104.2/100</f>
        <v>954180.24</v>
      </c>
      <c r="M24" s="22" t="n">
        <f aca="false">'2020'!M24*104.2/100</f>
        <v>281756.8</v>
      </c>
      <c r="N24" s="22" t="n">
        <f aca="false">'2020'!N24*104.2/100</f>
        <v>13004.16</v>
      </c>
      <c r="O24" s="22" t="n">
        <f aca="false">'2020'!O24*104.2/100</f>
        <v>54184</v>
      </c>
      <c r="P24" s="22" t="n">
        <f aca="false">'2020'!P24*104.2/100</f>
        <v>37928.8</v>
      </c>
      <c r="Q24" s="22" t="n">
        <f aca="false">'2020'!Q24*104.2/100</f>
        <v>86694.4</v>
      </c>
      <c r="R24" s="22" t="n">
        <f aca="false">'2020'!R24*104.2/100</f>
        <v>168403.872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</row>
    <row r="25" customFormat="false" ht="15.95" hidden="false" customHeight="true" outlineLevel="0" collapsed="false">
      <c r="A25" s="1" t="s">
        <v>48</v>
      </c>
      <c r="B25" s="27" t="s">
        <v>49</v>
      </c>
      <c r="C25" s="28" t="s">
        <v>50</v>
      </c>
      <c r="D25" s="21" t="n">
        <f aca="false">E25+F25</f>
        <v>981466.21872</v>
      </c>
      <c r="E25" s="21" t="n">
        <f aca="false">'2020'!E25*104.2/100</f>
        <v>981466.21872</v>
      </c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5.95" hidden="false" customHeight="true" outlineLevel="0" collapsed="false">
      <c r="B26" s="27" t="s">
        <v>51</v>
      </c>
      <c r="C26" s="28"/>
      <c r="D26" s="21" t="n">
        <f aca="false">E26+F26</f>
        <v>211577.6832</v>
      </c>
      <c r="E26" s="21" t="n">
        <f aca="false">'2020'!E26*104.2/100</f>
        <v>211577.6832</v>
      </c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5.95" hidden="false" customHeight="true" outlineLevel="0" collapsed="false">
      <c r="B27" s="27" t="s">
        <v>52</v>
      </c>
      <c r="C27" s="28"/>
      <c r="D27" s="21" t="n">
        <f aca="false">E27+F27</f>
        <v>4366260.5064</v>
      </c>
      <c r="E27" s="21" t="n">
        <f aca="false">'2020'!E27*104.2/100</f>
        <v>4366260.5064</v>
      </c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5.95" hidden="false" customHeight="true" outlineLevel="0" collapsed="false">
      <c r="A28" s="1" t="n">
        <v>182</v>
      </c>
      <c r="B28" s="27" t="s">
        <v>53</v>
      </c>
      <c r="C28" s="28" t="s">
        <v>54</v>
      </c>
      <c r="D28" s="21" t="n">
        <f aca="false">E28+F28</f>
        <v>692113.9056</v>
      </c>
      <c r="E28" s="21" t="n">
        <f aca="false">'2020'!E28*104.2/100</f>
        <v>692113.9056</v>
      </c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43" customFormat="true" ht="15.95" hidden="false" customHeight="true" outlineLevel="0" collapsed="false">
      <c r="A29" s="37" t="s">
        <v>55</v>
      </c>
      <c r="B29" s="38" t="s">
        <v>56</v>
      </c>
      <c r="C29" s="39"/>
      <c r="D29" s="67" t="n">
        <f aca="false">E29+F29</f>
        <v>69637.2768</v>
      </c>
      <c r="E29" s="21" t="n">
        <f aca="false">'2020'!E29*104.2/100</f>
        <v>0</v>
      </c>
      <c r="F29" s="21" t="n">
        <f aca="false">SUM(G29:R29)</f>
        <v>69637.2768</v>
      </c>
      <c r="G29" s="22"/>
      <c r="H29" s="22"/>
      <c r="I29" s="22" t="n">
        <f aca="false">'2020'!I29*104.2/100</f>
        <v>4551.456</v>
      </c>
      <c r="J29" s="22" t="n">
        <f aca="false">'2020'!J29*104.2/100</f>
        <v>43347.2</v>
      </c>
      <c r="K29" s="22"/>
      <c r="L29" s="22" t="n">
        <f aca="false">'2020'!L29*104.2/100</f>
        <v>21738.6208</v>
      </c>
      <c r="M29" s="22"/>
      <c r="N29" s="22"/>
      <c r="O29" s="22"/>
      <c r="P29" s="22"/>
      <c r="Q29" s="22"/>
      <c r="R29" s="2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</row>
    <row r="30" customFormat="false" ht="15.95" hidden="false" customHeight="true" outlineLevel="0" collapsed="false">
      <c r="A30" s="1" t="s">
        <v>78</v>
      </c>
      <c r="B30" s="27" t="s">
        <v>79</v>
      </c>
      <c r="C30" s="28" t="s">
        <v>80</v>
      </c>
      <c r="D30" s="21" t="n">
        <f aca="false">E30+F30</f>
        <v>0</v>
      </c>
      <c r="E30" s="21" t="n">
        <f aca="false">'2020'!E30*104.2/100</f>
        <v>0</v>
      </c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.95" hidden="false" customHeight="true" outlineLevel="0" collapsed="false">
      <c r="A31" s="1" t="s">
        <v>57</v>
      </c>
      <c r="B31" s="27" t="s">
        <v>58</v>
      </c>
      <c r="C31" s="28" t="s">
        <v>59</v>
      </c>
      <c r="D31" s="21" t="n">
        <f aca="false">E31+F31</f>
        <v>5054</v>
      </c>
      <c r="E31" s="21" t="n">
        <f aca="false">'2020'!E31</f>
        <v>5054</v>
      </c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.95" hidden="false" customHeight="true" outlineLevel="0" collapsed="false">
      <c r="A32" s="1" t="s">
        <v>81</v>
      </c>
      <c r="B32" s="27" t="s">
        <v>82</v>
      </c>
      <c r="C32" s="28" t="s">
        <v>83</v>
      </c>
      <c r="D32" s="21" t="n">
        <f aca="false">E32+F32</f>
        <v>0</v>
      </c>
      <c r="E32" s="21" t="n">
        <f aca="false">'2020'!E32</f>
        <v>0</v>
      </c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.95" hidden="false" customHeight="true" outlineLevel="0" collapsed="false">
      <c r="A33" s="1" t="s">
        <v>60</v>
      </c>
      <c r="B33" s="27" t="s">
        <v>84</v>
      </c>
      <c r="C33" s="28" t="s">
        <v>62</v>
      </c>
      <c r="D33" s="21" t="n">
        <f aca="false">E33+F33</f>
        <v>42377</v>
      </c>
      <c r="E33" s="21" t="n">
        <f aca="false">'2020'!E33</f>
        <v>42377</v>
      </c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.95" hidden="false" customHeight="true" outlineLevel="0" collapsed="false">
      <c r="B34" s="27" t="s">
        <v>85</v>
      </c>
      <c r="C34" s="28"/>
      <c r="D34" s="21" t="n">
        <f aca="false">E34+F34</f>
        <v>0</v>
      </c>
      <c r="E34" s="21" t="n">
        <f aca="false">'2020'!E34</f>
        <v>0</v>
      </c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.95" hidden="false" customHeight="true" outlineLevel="0" collapsed="false">
      <c r="B35" s="27" t="s">
        <v>63</v>
      </c>
      <c r="C35" s="28"/>
      <c r="D35" s="21" t="n">
        <f aca="false">E35+F35</f>
        <v>87726</v>
      </c>
      <c r="E35" s="21" t="n">
        <f aca="false">'2020'!E35</f>
        <v>87726</v>
      </c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.95" hidden="false" customHeight="true" outlineLevel="0" collapsed="false">
      <c r="B36" s="27" t="s">
        <v>64</v>
      </c>
      <c r="C36" s="28"/>
      <c r="D36" s="21" t="n">
        <f aca="false">E36+F36</f>
        <v>9099</v>
      </c>
      <c r="E36" s="21" t="n">
        <f aca="false">'2020'!E36</f>
        <v>9099</v>
      </c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.95" hidden="false" customHeight="true" outlineLevel="0" collapsed="false">
      <c r="B37" s="27" t="s">
        <v>65</v>
      </c>
      <c r="C37" s="28"/>
      <c r="D37" s="21" t="n">
        <f aca="false">E37+F37</f>
        <v>2600</v>
      </c>
      <c r="E37" s="21" t="n">
        <f aca="false">'2020'!E37</f>
        <v>2600</v>
      </c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.95" hidden="false" customHeight="true" outlineLevel="0" collapsed="false">
      <c r="B38" s="27" t="s">
        <v>66</v>
      </c>
      <c r="C38" s="28"/>
      <c r="D38" s="21" t="n">
        <f aca="false">E38+F38</f>
        <v>43067</v>
      </c>
      <c r="E38" s="21" t="n">
        <f aca="false">'2020'!E38</f>
        <v>43067</v>
      </c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5.95" hidden="false" customHeight="true" outlineLevel="0" collapsed="false">
      <c r="B39" s="27" t="s">
        <v>86</v>
      </c>
      <c r="C39" s="28"/>
      <c r="D39" s="21" t="n">
        <f aca="false">E39+F39</f>
        <v>0</v>
      </c>
      <c r="E39" s="21" t="n">
        <f aca="false">'2020'!E39</f>
        <v>0</v>
      </c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5.95" hidden="false" customHeight="true" outlineLevel="0" collapsed="false">
      <c r="B40" s="27" t="s">
        <v>67</v>
      </c>
      <c r="C40" s="28"/>
      <c r="D40" s="21" t="n">
        <f aca="false">E40+F40</f>
        <v>136000</v>
      </c>
      <c r="E40" s="21" t="n">
        <f aca="false">'2020'!E40</f>
        <v>136000</v>
      </c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5.95" hidden="false" customHeight="true" outlineLevel="0" collapsed="false">
      <c r="B41" s="27" t="s">
        <v>68</v>
      </c>
      <c r="C41" s="28"/>
      <c r="D41" s="21" t="n">
        <f aca="false">E41+F41</f>
        <v>124000</v>
      </c>
      <c r="E41" s="21" t="n">
        <f aca="false">'2020'!E41</f>
        <v>124000</v>
      </c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.95" hidden="false" customHeight="true" outlineLevel="0" collapsed="false">
      <c r="B42" s="27" t="s">
        <v>87</v>
      </c>
      <c r="C42" s="28"/>
      <c r="D42" s="21" t="n">
        <f aca="false">E42+F42</f>
        <v>0</v>
      </c>
      <c r="E42" s="21" t="n">
        <f aca="false">'2020'!E42</f>
        <v>0</v>
      </c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.95" hidden="false" customHeight="true" outlineLevel="0" collapsed="false">
      <c r="B43" s="27" t="s">
        <v>69</v>
      </c>
      <c r="C43" s="28"/>
      <c r="D43" s="21" t="n">
        <f aca="false">E43+F43</f>
        <v>412000</v>
      </c>
      <c r="E43" s="21" t="n">
        <f aca="false">'2020'!E43</f>
        <v>412000</v>
      </c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.95" hidden="false" customHeight="true" outlineLevel="0" collapsed="false">
      <c r="B44" s="27" t="s">
        <v>70</v>
      </c>
      <c r="C44" s="28"/>
      <c r="D44" s="21" t="n">
        <f aca="false">E44+F44</f>
        <v>365000</v>
      </c>
      <c r="E44" s="21" t="n">
        <f aca="false">'2020'!E44</f>
        <v>365000</v>
      </c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5.95" hidden="false" customHeight="true" outlineLevel="0" collapsed="false">
      <c r="B45" s="27" t="s">
        <v>71</v>
      </c>
      <c r="C45" s="28"/>
      <c r="D45" s="21" t="n">
        <f aca="false">E45+F45</f>
        <v>6400</v>
      </c>
      <c r="E45" s="21" t="n">
        <f aca="false">'2020'!E45</f>
        <v>6400</v>
      </c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5.95" hidden="false" customHeight="true" outlineLevel="0" collapsed="false">
      <c r="B46" s="27" t="s">
        <v>72</v>
      </c>
      <c r="C46" s="28"/>
      <c r="D46" s="21" t="n">
        <f aca="false">E46+F46</f>
        <v>234970.32</v>
      </c>
      <c r="E46" s="21" t="n">
        <f aca="false">'2020'!E46</f>
        <v>234970.32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4.25" hidden="false" customHeight="true" outlineLevel="0" collapsed="false"/>
    <row r="48" customFormat="false" ht="14.25" hidden="false" customHeight="true" outlineLevel="0" collapsed="false">
      <c r="B48" s="68"/>
      <c r="C48" s="68"/>
      <c r="D48" s="68"/>
      <c r="E48" s="53"/>
      <c r="H48" s="64"/>
      <c r="O48" s="69"/>
      <c r="P48" s="69"/>
    </row>
    <row r="49" customFormat="false" ht="28.5" hidden="false" customHeight="true" outlineLevel="0" collapsed="false">
      <c r="B49" s="68"/>
      <c r="C49" s="68"/>
      <c r="D49" s="68"/>
      <c r="E49" s="52"/>
      <c r="H49" s="64"/>
      <c r="O49" s="69"/>
      <c r="P49" s="6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H53" s="62"/>
    </row>
    <row r="54" customFormat="false" ht="14.25" hidden="false" customHeight="true" outlineLevel="0" collapsed="false">
      <c r="H54" s="64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8" customFormat="false" ht="15" hidden="false" customHeight="false" outlineLevel="0" collapsed="false">
      <c r="H68" s="2" t="n">
        <v>233015600</v>
      </c>
    </row>
  </sheetData>
  <mergeCells count="6">
    <mergeCell ref="B1:P1"/>
    <mergeCell ref="B3:B4"/>
    <mergeCell ref="C3:C4"/>
    <mergeCell ref="D3:R3"/>
    <mergeCell ref="B48:D49"/>
    <mergeCell ref="O48:P4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92"/>
  <sheetViews>
    <sheetView showFormulas="false" showGridLines="true" showRowColHeaders="true" showZeros="true" rightToLeft="false" tabSelected="false" showOutlineSymbols="true" defaultGridColor="true" view="normal" topLeftCell="A193" colorId="64" zoomScale="130" zoomScaleNormal="130" zoomScalePageLayoutView="100" workbookViewId="0">
      <selection pane="topLeft" activeCell="G263" activeCellId="0" sqref="G2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25.13"/>
    <col collapsed="false" customWidth="true" hidden="false" outlineLevel="0" max="3" min="2" style="71" width="14.14"/>
    <col collapsed="false" customWidth="true" hidden="false" outlineLevel="0" max="4" min="4" style="71" width="17.56"/>
    <col collapsed="false" customWidth="true" hidden="false" outlineLevel="0" max="5" min="5" style="72" width="15.13"/>
    <col collapsed="false" customWidth="true" hidden="false" outlineLevel="0" max="7" min="6" style="72" width="14.14"/>
    <col collapsed="false" customWidth="true" hidden="false" outlineLevel="0" max="8" min="8" style="73" width="11.56"/>
    <col collapsed="false" customWidth="true" hidden="false" outlineLevel="0" max="9" min="9" style="74" width="14.14"/>
    <col collapsed="false" customWidth="true" hidden="false" outlineLevel="0" max="11" min="10" style="72" width="14.14"/>
    <col collapsed="false" customWidth="false" hidden="false" outlineLevel="0" max="125" min="12" style="72" width="9.14"/>
    <col collapsed="false" customWidth="true" hidden="false" outlineLevel="0" max="126" min="126" style="72" width="30.7"/>
    <col collapsed="false" customWidth="true" hidden="false" outlineLevel="0" max="129" min="127" style="72" width="24.85"/>
    <col collapsed="false" customWidth="false" hidden="false" outlineLevel="0" max="257" min="130" style="72" width="9.14"/>
  </cols>
  <sheetData>
    <row r="1" customFormat="false" ht="14.45" hidden="false" customHeight="true" outlineLevel="0" collapsed="false">
      <c r="A1" s="75"/>
      <c r="B1" s="75"/>
      <c r="C1" s="76"/>
      <c r="D1" s="76"/>
    </row>
    <row r="2" customFormat="false" ht="14.45" hidden="false" customHeight="true" outlineLevel="0" collapsed="false">
      <c r="A2" s="75" t="s">
        <v>89</v>
      </c>
      <c r="B2" s="75"/>
      <c r="C2" s="76"/>
      <c r="D2" s="76"/>
    </row>
    <row r="3" customFormat="false" ht="14.45" hidden="false" customHeight="true" outlineLevel="0" collapsed="false">
      <c r="A3" s="77"/>
      <c r="B3" s="78"/>
      <c r="C3" s="78"/>
      <c r="D3" s="78"/>
    </row>
    <row r="4" customFormat="false" ht="14.45" hidden="false" customHeight="true" outlineLevel="0" collapsed="false">
      <c r="A4" s="79"/>
      <c r="B4" s="80"/>
      <c r="C4" s="80"/>
      <c r="D4" s="80"/>
    </row>
    <row r="5" s="84" customFormat="true" ht="14.1" hidden="false" customHeight="true" outlineLevel="0" collapsed="false">
      <c r="A5" s="81" t="s">
        <v>90</v>
      </c>
      <c r="B5" s="82" t="s">
        <v>91</v>
      </c>
      <c r="C5" s="83" t="s">
        <v>92</v>
      </c>
      <c r="D5" s="83"/>
      <c r="E5" s="83" t="s">
        <v>93</v>
      </c>
      <c r="F5" s="83" t="s">
        <v>94</v>
      </c>
      <c r="G5" s="83"/>
      <c r="H5" s="83"/>
      <c r="I5" s="83" t="s">
        <v>95</v>
      </c>
      <c r="J5" s="83"/>
      <c r="K5" s="83"/>
    </row>
    <row r="6" s="84" customFormat="true" ht="14.1" hidden="false" customHeight="true" outlineLevel="0" collapsed="false">
      <c r="A6" s="81"/>
      <c r="B6" s="82"/>
      <c r="C6" s="85" t="s">
        <v>96</v>
      </c>
      <c r="D6" s="85" t="s">
        <v>97</v>
      </c>
      <c r="E6" s="83"/>
      <c r="F6" s="83" t="s">
        <v>98</v>
      </c>
      <c r="G6" s="83" t="s">
        <v>99</v>
      </c>
      <c r="H6" s="86" t="s">
        <v>100</v>
      </c>
      <c r="I6" s="87" t="s">
        <v>101</v>
      </c>
      <c r="J6" s="85" t="s">
        <v>102</v>
      </c>
      <c r="K6" s="85" t="s">
        <v>103</v>
      </c>
      <c r="N6" s="88" t="n">
        <f aca="false">Лист2!H19310</f>
        <v>0</v>
      </c>
    </row>
    <row r="7" s="76" customFormat="true" ht="14.1" hidden="false" customHeight="true" outlineLevel="0" collapsed="false">
      <c r="A7" s="89" t="s">
        <v>18</v>
      </c>
      <c r="B7" s="90"/>
      <c r="C7" s="90"/>
      <c r="D7" s="91"/>
      <c r="E7" s="92"/>
      <c r="F7" s="92"/>
      <c r="G7" s="92"/>
      <c r="H7" s="93"/>
      <c r="I7" s="94"/>
      <c r="J7" s="92"/>
      <c r="K7" s="92"/>
    </row>
    <row r="8" customFormat="false" ht="14.1" hidden="false" customHeight="true" outlineLevel="0" collapsed="false">
      <c r="A8" s="95" t="s">
        <v>20</v>
      </c>
      <c r="B8" s="96" t="n">
        <v>295397.24746</v>
      </c>
      <c r="C8" s="97" t="n">
        <v>195783.79724</v>
      </c>
      <c r="D8" s="98" t="n">
        <v>175080.495</v>
      </c>
      <c r="E8" s="99" t="n">
        <f aca="false">D8/C8*100</f>
        <v>89.4254261425827</v>
      </c>
      <c r="F8" s="100" t="n">
        <f aca="false">B8*E8/100</f>
        <v>264160.247354564</v>
      </c>
      <c r="G8" s="100" t="n">
        <f aca="false">D8/9*12</f>
        <v>233440.66</v>
      </c>
      <c r="H8" s="101" t="n">
        <v>1.054</v>
      </c>
      <c r="I8" s="102" t="n">
        <f aca="false">F8*H8</f>
        <v>278424.900711711</v>
      </c>
      <c r="J8" s="100" t="n">
        <f aca="false">I8*104.8%</f>
        <v>291789.295945873</v>
      </c>
      <c r="K8" s="100" t="n">
        <f aca="false">J8*104.3%</f>
        <v>304336.235671546</v>
      </c>
    </row>
    <row r="9" customFormat="false" ht="14.1" hidden="false" customHeight="true" outlineLevel="0" collapsed="false">
      <c r="A9" s="95" t="s">
        <v>21</v>
      </c>
      <c r="B9" s="96" t="n">
        <v>507.73783</v>
      </c>
      <c r="C9" s="97" t="n">
        <v>439.29246</v>
      </c>
      <c r="D9" s="98" t="n">
        <v>239.49011</v>
      </c>
      <c r="E9" s="99" t="n">
        <f aca="false">D9/C9*100</f>
        <v>54.5172366491335</v>
      </c>
      <c r="F9" s="100" t="n">
        <f aca="false">B9*E9/100</f>
        <v>276.804634338275</v>
      </c>
      <c r="G9" s="100" t="n">
        <f aca="false">D9/9*12</f>
        <v>319.320146666667</v>
      </c>
      <c r="H9" s="101" t="n">
        <v>1.054</v>
      </c>
      <c r="I9" s="102" t="n">
        <f aca="false">F9*H9</f>
        <v>291.752084592542</v>
      </c>
      <c r="J9" s="100" t="n">
        <f aca="false">I9*104.8%</f>
        <v>305.756184652984</v>
      </c>
      <c r="K9" s="100" t="n">
        <f aca="false">J9*104.3%</f>
        <v>318.903700593062</v>
      </c>
    </row>
    <row r="10" customFormat="false" ht="14.1" hidden="false" customHeight="true" outlineLevel="0" collapsed="false">
      <c r="A10" s="95" t="s">
        <v>22</v>
      </c>
      <c r="B10" s="96" t="n">
        <v>190.90731</v>
      </c>
      <c r="C10" s="97" t="n">
        <v>178.19512</v>
      </c>
      <c r="D10" s="98" t="n">
        <v>145.78923</v>
      </c>
      <c r="E10" s="99" t="n">
        <f aca="false">D10/C10*100</f>
        <v>81.8143785306803</v>
      </c>
      <c r="F10" s="100" t="n">
        <f aca="false">B10*E10/100</f>
        <v>156.189629246139</v>
      </c>
      <c r="G10" s="100" t="n">
        <f aca="false">D10/9*12</f>
        <v>194.38564</v>
      </c>
      <c r="H10" s="101" t="n">
        <v>1.054</v>
      </c>
      <c r="I10" s="102" t="n">
        <f aca="false">F10*H10</f>
        <v>164.623869225431</v>
      </c>
      <c r="J10" s="100" t="n">
        <f aca="false">I10*104.8%</f>
        <v>172.525814948252</v>
      </c>
      <c r="K10" s="100" t="n">
        <f aca="false">J10*104.3%</f>
        <v>179.944424991026</v>
      </c>
    </row>
    <row r="11" customFormat="false" ht="14.1" hidden="false" customHeight="true" outlineLevel="0" collapsed="false">
      <c r="A11" s="95" t="s">
        <v>23</v>
      </c>
      <c r="B11" s="96" t="n">
        <v>18.37506</v>
      </c>
      <c r="C11" s="97" t="n">
        <v>14.14014</v>
      </c>
      <c r="D11" s="98" t="n">
        <v>10.90209</v>
      </c>
      <c r="E11" s="99" t="n">
        <f aca="false">D11/C11*100</f>
        <v>77.1002974510861</v>
      </c>
      <c r="F11" s="100" t="n">
        <f aca="false">B11*E11/100</f>
        <v>14.1672259168155</v>
      </c>
      <c r="G11" s="100" t="n">
        <f aca="false">D11/9*12</f>
        <v>14.53612</v>
      </c>
      <c r="H11" s="101" t="n">
        <v>1.054</v>
      </c>
      <c r="I11" s="102" t="n">
        <f aca="false">F11*H11</f>
        <v>14.9322561163236</v>
      </c>
      <c r="J11" s="100" t="n">
        <f aca="false">I11*104.8%</f>
        <v>15.6490044099071</v>
      </c>
      <c r="K11" s="100" t="n">
        <f aca="false">J11*104.3%</f>
        <v>16.3219115995331</v>
      </c>
    </row>
    <row r="12" customFormat="false" ht="14.1" hidden="false" customHeight="true" outlineLevel="0" collapsed="false">
      <c r="A12" s="95" t="s">
        <v>24</v>
      </c>
      <c r="B12" s="96" t="n">
        <v>8769.89131</v>
      </c>
      <c r="C12" s="97" t="n">
        <v>6499.22352</v>
      </c>
      <c r="D12" s="98" t="n">
        <v>7172.89738</v>
      </c>
      <c r="E12" s="99" t="n">
        <f aca="false">D12/C12*100</f>
        <v>110.365451471655</v>
      </c>
      <c r="F12" s="100" t="n">
        <f aca="false">B12*E12/100</f>
        <v>9678.93013785496</v>
      </c>
      <c r="G12" s="100" t="n">
        <f aca="false">D12/9*12</f>
        <v>9563.86317333334</v>
      </c>
      <c r="H12" s="101" t="n">
        <v>0.994</v>
      </c>
      <c r="I12" s="102" t="n">
        <f aca="false">F12*H12</f>
        <v>9620.85655702783</v>
      </c>
      <c r="J12" s="100" t="n">
        <f aca="false">I12*104.8%</f>
        <v>10082.6576717652</v>
      </c>
      <c r="K12" s="100" t="n">
        <f aca="false">J12*104.3%</f>
        <v>10516.2119516511</v>
      </c>
    </row>
    <row r="13" customFormat="false" ht="14.1" hidden="false" customHeight="true" outlineLevel="0" collapsed="false">
      <c r="A13" s="95" t="s">
        <v>25</v>
      </c>
      <c r="B13" s="96" t="n">
        <v>237.5826</v>
      </c>
      <c r="C13" s="97" t="n">
        <v>176.49812</v>
      </c>
      <c r="D13" s="98" t="n">
        <v>114.32221</v>
      </c>
      <c r="E13" s="99" t="n">
        <f aca="false">D13/C13*100</f>
        <v>64.7724802961074</v>
      </c>
      <c r="F13" s="100" t="n">
        <f aca="false">B13*E13/100</f>
        <v>153.88814277198</v>
      </c>
      <c r="G13" s="100" t="n">
        <f aca="false">D13/9*12</f>
        <v>152.429613333333</v>
      </c>
      <c r="H13" s="101" t="n">
        <v>0.994</v>
      </c>
      <c r="I13" s="102" t="n">
        <f aca="false">F13*H13</f>
        <v>152.964813915348</v>
      </c>
      <c r="J13" s="100" t="n">
        <f aca="false">I13*104.8%</f>
        <v>160.307124983285</v>
      </c>
      <c r="K13" s="100" t="n">
        <f aca="false">J13*104.3%</f>
        <v>167.200331357566</v>
      </c>
    </row>
    <row r="14" customFormat="false" ht="14.1" hidden="false" customHeight="true" outlineLevel="0" collapsed="false">
      <c r="A14" s="95" t="s">
        <v>26</v>
      </c>
      <c r="B14" s="96" t="n">
        <v>17277.742</v>
      </c>
      <c r="C14" s="97" t="n">
        <v>13039.30864</v>
      </c>
      <c r="D14" s="98" t="n">
        <v>15044.27388</v>
      </c>
      <c r="E14" s="99" t="n">
        <f aca="false">D14/C14*100</f>
        <v>115.376315534471</v>
      </c>
      <c r="F14" s="100" t="n">
        <f aca="false">B14*E14/100</f>
        <v>19934.4221271519</v>
      </c>
      <c r="G14" s="100" t="n">
        <f aca="false">D14/9*12</f>
        <v>20059.03184</v>
      </c>
      <c r="H14" s="101" t="n">
        <v>0.994</v>
      </c>
      <c r="I14" s="102" t="n">
        <f aca="false">F14*H14</f>
        <v>19814.815594389</v>
      </c>
      <c r="J14" s="100" t="n">
        <f aca="false">I14*104.8%</f>
        <v>20765.9267429197</v>
      </c>
      <c r="K14" s="100" t="n">
        <f aca="false">J14*104.3%</f>
        <v>21658.8615928652</v>
      </c>
    </row>
    <row r="15" customFormat="false" ht="14.1" hidden="false" customHeight="true" outlineLevel="0" collapsed="false">
      <c r="A15" s="95" t="s">
        <v>28</v>
      </c>
      <c r="B15" s="96" t="n">
        <v>-1127.95743</v>
      </c>
      <c r="C15" s="97" t="n">
        <v>-777.7923</v>
      </c>
      <c r="D15" s="98" t="n">
        <v>-990.46176</v>
      </c>
      <c r="E15" s="99" t="n">
        <f aca="false">D15/C15*100</f>
        <v>127.342705758337</v>
      </c>
      <c r="F15" s="100" t="n">
        <f aca="false">B15*E15/100</f>
        <v>-1436.3715111642</v>
      </c>
      <c r="G15" s="100" t="n">
        <f aca="false">D15/9*12</f>
        <v>-1320.61568</v>
      </c>
      <c r="H15" s="101" t="n">
        <v>0.994</v>
      </c>
      <c r="I15" s="102" t="n">
        <f aca="false">F15*H15</f>
        <v>-1427.75328209721</v>
      </c>
      <c r="J15" s="100" t="n">
        <f aca="false">I15*104.8%</f>
        <v>-1496.28543963788</v>
      </c>
      <c r="K15" s="100" t="n">
        <f aca="false">J15*104.3%</f>
        <v>-1560.62571354231</v>
      </c>
    </row>
    <row r="16" customFormat="false" ht="14.1" hidden="false" customHeight="true" outlineLevel="0" collapsed="false">
      <c r="A16" s="95" t="s">
        <v>29</v>
      </c>
      <c r="B16" s="96" t="n">
        <v>1211.39697</v>
      </c>
      <c r="C16" s="97" t="n">
        <v>1083.38756</v>
      </c>
      <c r="D16" s="98" t="n">
        <v>566.49806</v>
      </c>
      <c r="E16" s="99" t="n">
        <f aca="false">D16/C16*100</f>
        <v>52.289511243788</v>
      </c>
      <c r="F16" s="100" t="n">
        <f aca="false">B16*E16/100</f>
        <v>633.433554835057</v>
      </c>
      <c r="G16" s="100" t="n">
        <f aca="false">D16/9*12</f>
        <v>755.330746666667</v>
      </c>
      <c r="H16" s="101" t="n">
        <v>1.056</v>
      </c>
      <c r="I16" s="102" t="n">
        <f aca="false">F16*H16</f>
        <v>668.90583390582</v>
      </c>
      <c r="J16" s="100" t="n">
        <f aca="false">I16*104.8%</f>
        <v>701.013313933299</v>
      </c>
      <c r="K16" s="100" t="n">
        <f aca="false">J16*104.3%</f>
        <v>731.156886432431</v>
      </c>
    </row>
    <row r="17" customFormat="false" ht="14.1" hidden="false" customHeight="true" outlineLevel="0" collapsed="false">
      <c r="A17" s="95" t="s">
        <v>77</v>
      </c>
      <c r="B17" s="96" t="n">
        <v>-5.97743</v>
      </c>
      <c r="C17" s="97" t="n">
        <v>-5.97743</v>
      </c>
      <c r="D17" s="98" t="n">
        <v>0</v>
      </c>
      <c r="E17" s="99" t="n">
        <f aca="false">D17/C17*100</f>
        <v>-0</v>
      </c>
      <c r="F17" s="100" t="n">
        <f aca="false">B17*E17/100</f>
        <v>0</v>
      </c>
      <c r="G17" s="100" t="n">
        <f aca="false">D17/9*12</f>
        <v>0</v>
      </c>
      <c r="H17" s="101" t="n">
        <v>1.056</v>
      </c>
      <c r="I17" s="102" t="n">
        <f aca="false">F17*H17</f>
        <v>0</v>
      </c>
      <c r="J17" s="100" t="n">
        <f aca="false">I17*104.8%</f>
        <v>0</v>
      </c>
      <c r="K17" s="100" t="n">
        <f aca="false">J17*104.3%</f>
        <v>0</v>
      </c>
    </row>
    <row r="18" customFormat="false" ht="14.1" hidden="false" customHeight="true" outlineLevel="0" collapsed="false">
      <c r="A18" s="95" t="s">
        <v>31</v>
      </c>
      <c r="B18" s="96" t="n">
        <v>868.76586</v>
      </c>
      <c r="C18" s="97" t="n">
        <v>679.4852</v>
      </c>
      <c r="D18" s="98" t="n">
        <v>766.88931</v>
      </c>
      <c r="E18" s="99" t="n">
        <f aca="false">D18/C18*100</f>
        <v>112.863283850774</v>
      </c>
      <c r="F18" s="100" t="n">
        <f aca="false">B18*E18/100</f>
        <v>980.517678570419</v>
      </c>
      <c r="G18" s="100" t="n">
        <f aca="false">D18/9*12</f>
        <v>1022.51908</v>
      </c>
      <c r="H18" s="101" t="n">
        <v>1.056</v>
      </c>
      <c r="I18" s="102" t="n">
        <f aca="false">F18*H18</f>
        <v>1035.42666857036</v>
      </c>
      <c r="J18" s="100" t="n">
        <f aca="false">I18*104.8%</f>
        <v>1085.12714866174</v>
      </c>
      <c r="K18" s="100" t="n">
        <f aca="false">J18*104.3%</f>
        <v>1131.78761605419</v>
      </c>
    </row>
    <row r="19" customFormat="false" ht="14.1" hidden="false" customHeight="true" outlineLevel="0" collapsed="false">
      <c r="A19" s="95" t="s">
        <v>104</v>
      </c>
      <c r="B19" s="96" t="n">
        <v>1.29991</v>
      </c>
      <c r="C19" s="97" t="n">
        <v>1.29991</v>
      </c>
      <c r="D19" s="98" t="n">
        <v>5.76121</v>
      </c>
      <c r="E19" s="99" t="n">
        <f aca="false">D19/C19*100</f>
        <v>443.200683124216</v>
      </c>
      <c r="F19" s="100" t="n">
        <f aca="false">B19*E19/100</f>
        <v>5.76121</v>
      </c>
      <c r="G19" s="100" t="n">
        <f aca="false">D19/9*12</f>
        <v>7.68161333333333</v>
      </c>
      <c r="H19" s="101" t="n">
        <v>1.056</v>
      </c>
      <c r="I19" s="102" t="n">
        <f aca="false">F19*H19</f>
        <v>6.08383776</v>
      </c>
      <c r="J19" s="100" t="n">
        <f aca="false">I19*104.8%</f>
        <v>6.37586197248</v>
      </c>
      <c r="K19" s="100" t="n">
        <f aca="false">J19*104.3%</f>
        <v>6.65002403729664</v>
      </c>
    </row>
    <row r="20" customFormat="false" ht="14.1" hidden="false" customHeight="true" outlineLevel="0" collapsed="false">
      <c r="A20" s="95" t="s">
        <v>32</v>
      </c>
      <c r="B20" s="96" t="n">
        <v>652.04012</v>
      </c>
      <c r="C20" s="97" t="n">
        <v>595.59363</v>
      </c>
      <c r="D20" s="98" t="n">
        <v>617.09161</v>
      </c>
      <c r="E20" s="99" t="n">
        <f aca="false">D20/C20*100</f>
        <v>103.609504688625</v>
      </c>
      <c r="F20" s="100" t="n">
        <f aca="false">B20*E20/100</f>
        <v>675.575538703114</v>
      </c>
      <c r="G20" s="100" t="n">
        <f aca="false">D20/9*12</f>
        <v>822.788813333333</v>
      </c>
      <c r="H20" s="101" t="n">
        <v>1.056</v>
      </c>
      <c r="I20" s="102" t="n">
        <f aca="false">F20*H20</f>
        <v>713.407768870488</v>
      </c>
      <c r="J20" s="100" t="n">
        <f aca="false">I20*104.8%</f>
        <v>747.651341776272</v>
      </c>
      <c r="K20" s="100" t="n">
        <f aca="false">J20*104.3%</f>
        <v>779.800349472652</v>
      </c>
    </row>
    <row r="21" customFormat="false" ht="14.1" hidden="false" customHeight="true" outlineLevel="0" collapsed="false">
      <c r="A21" s="95" t="s">
        <v>34</v>
      </c>
      <c r="B21" s="96" t="n">
        <v>1740.09464</v>
      </c>
      <c r="C21" s="97" t="n">
        <v>899.07073</v>
      </c>
      <c r="D21" s="98" t="n">
        <v>790.91326</v>
      </c>
      <c r="E21" s="99" t="n">
        <f aca="false">D21/C21*100</f>
        <v>87.9700821758484</v>
      </c>
      <c r="F21" s="100" t="n">
        <f aca="false">B21*E21/100</f>
        <v>1530.76268474553</v>
      </c>
      <c r="G21" s="100" t="n">
        <f aca="false">D21/9*12</f>
        <v>1054.55101333333</v>
      </c>
      <c r="H21" s="101" t="n">
        <v>1.056</v>
      </c>
      <c r="I21" s="102" t="n">
        <f aca="false">F21*H21</f>
        <v>1616.48539509128</v>
      </c>
      <c r="J21" s="100" t="n">
        <f aca="false">I21*104.8%</f>
        <v>1694.07669405566</v>
      </c>
      <c r="K21" s="100" t="n">
        <f aca="false">J21*104.3%</f>
        <v>1766.92199190006</v>
      </c>
    </row>
    <row r="22" customFormat="false" ht="14.1" hidden="false" customHeight="true" outlineLevel="0" collapsed="false">
      <c r="A22" s="95" t="s">
        <v>36</v>
      </c>
      <c r="B22" s="96" t="n">
        <v>35.22835</v>
      </c>
      <c r="C22" s="97" t="n">
        <v>20.74237</v>
      </c>
      <c r="D22" s="98" t="n">
        <v>30.19915</v>
      </c>
      <c r="E22" s="99" t="n">
        <f aca="false">D22/C22*100</f>
        <v>145.591607902086</v>
      </c>
      <c r="F22" s="100" t="n">
        <f aca="false">B22*E22/100</f>
        <v>51.2895212023747</v>
      </c>
      <c r="G22" s="100" t="n">
        <f aca="false">D22/9*12</f>
        <v>40.2655333333333</v>
      </c>
      <c r="H22" s="101" t="n">
        <v>1.056</v>
      </c>
      <c r="I22" s="102" t="n">
        <f aca="false">F22*H22</f>
        <v>54.1617343897077</v>
      </c>
      <c r="J22" s="100" t="n">
        <f aca="false">I22*104.8%</f>
        <v>56.7614976404136</v>
      </c>
      <c r="K22" s="100" t="n">
        <f aca="false">J22*104.3%</f>
        <v>59.2022420389514</v>
      </c>
    </row>
    <row r="23" customFormat="false" ht="14.1" hidden="false" customHeight="true" outlineLevel="0" collapsed="false">
      <c r="A23" s="95" t="s">
        <v>37</v>
      </c>
      <c r="B23" s="96" t="n">
        <v>20.54248</v>
      </c>
      <c r="C23" s="97" t="n">
        <v>13.7575</v>
      </c>
      <c r="D23" s="98" t="n">
        <v>37.97308</v>
      </c>
      <c r="E23" s="99" t="n">
        <f aca="false">D23/C23*100</f>
        <v>276.017299654734</v>
      </c>
      <c r="F23" s="100" t="n">
        <f aca="false">B23*E23/100</f>
        <v>56.7007985781138</v>
      </c>
      <c r="G23" s="100" t="n">
        <f aca="false">D23/9*12</f>
        <v>50.6307733333333</v>
      </c>
      <c r="H23" s="101" t="n">
        <v>1.056</v>
      </c>
      <c r="I23" s="102" t="n">
        <f aca="false">F23*H23</f>
        <v>59.8760432984881</v>
      </c>
      <c r="J23" s="100" t="n">
        <f aca="false">I23*104.8%</f>
        <v>62.7500933768156</v>
      </c>
      <c r="K23" s="100" t="n">
        <f aca="false">J23*104.3%</f>
        <v>65.4483473920186</v>
      </c>
    </row>
    <row r="24" customFormat="false" ht="14.1" hidden="false" customHeight="true" outlineLevel="0" collapsed="false">
      <c r="A24" s="95" t="s">
        <v>105</v>
      </c>
      <c r="B24" s="96" t="n">
        <v>0.37395</v>
      </c>
      <c r="C24" s="97" t="n">
        <v>0.37395</v>
      </c>
      <c r="D24" s="98" t="n">
        <v>0.11289</v>
      </c>
      <c r="E24" s="99" t="n">
        <f aca="false">D24/C24*100</f>
        <v>30.1885278780586</v>
      </c>
      <c r="F24" s="100" t="n">
        <f aca="false">B24*E24/100</f>
        <v>0.11289</v>
      </c>
      <c r="G24" s="100" t="n">
        <f aca="false">D24/9*12</f>
        <v>0.15052</v>
      </c>
      <c r="H24" s="101" t="n">
        <v>1.056</v>
      </c>
      <c r="I24" s="102" t="n">
        <f aca="false">F24*H24</f>
        <v>0.11921184</v>
      </c>
      <c r="J24" s="100" t="n">
        <f aca="false">I24*104.8%</f>
        <v>0.12493400832</v>
      </c>
      <c r="K24" s="100" t="n">
        <f aca="false">J24*104.3%</f>
        <v>0.13030617067776</v>
      </c>
    </row>
    <row r="25" customFormat="false" ht="15" hidden="false" customHeight="true" outlineLevel="0" collapsed="false">
      <c r="A25" s="95" t="s">
        <v>39</v>
      </c>
      <c r="B25" s="96" t="n">
        <v>36.2</v>
      </c>
      <c r="C25" s="97" t="n">
        <v>25</v>
      </c>
      <c r="D25" s="98" t="n">
        <v>42.09</v>
      </c>
      <c r="E25" s="99" t="n">
        <f aca="false">D25/C25*100</f>
        <v>168.36</v>
      </c>
      <c r="F25" s="100" t="n">
        <f aca="false">B25*E25/100</f>
        <v>60.94632</v>
      </c>
      <c r="G25" s="100" t="n">
        <f aca="false">D25/9*12</f>
        <v>56.12</v>
      </c>
      <c r="H25" s="101" t="n">
        <v>1.056</v>
      </c>
      <c r="I25" s="102" t="n">
        <f aca="false">F25*H25</f>
        <v>64.35931392</v>
      </c>
      <c r="J25" s="100" t="n">
        <f aca="false">I25*104.8%</f>
        <v>67.44856098816</v>
      </c>
      <c r="K25" s="100" t="n">
        <f aca="false">J25*104.3%</f>
        <v>70.3488491106509</v>
      </c>
    </row>
    <row r="26" customFormat="false" ht="15" hidden="false" customHeight="true" outlineLevel="0" collapsed="false">
      <c r="A26" s="95" t="s">
        <v>106</v>
      </c>
      <c r="B26" s="96" t="n">
        <v>18.53134</v>
      </c>
      <c r="C26" s="97" t="n">
        <v>0</v>
      </c>
      <c r="D26" s="98" t="n">
        <v>-9.98535</v>
      </c>
      <c r="E26" s="99" t="n">
        <v>0</v>
      </c>
      <c r="F26" s="100" t="n">
        <f aca="false">B26*E26/100</f>
        <v>0</v>
      </c>
      <c r="G26" s="100" t="n">
        <f aca="false">D26/9*12</f>
        <v>-13.3138</v>
      </c>
      <c r="H26" s="101" t="n">
        <v>1.08</v>
      </c>
      <c r="I26" s="102" t="n">
        <f aca="false">F26*H26</f>
        <v>0</v>
      </c>
      <c r="J26" s="100" t="n">
        <f aca="false">I26*104.8%</f>
        <v>0</v>
      </c>
      <c r="K26" s="100" t="n">
        <f aca="false">J26*104.3%</f>
        <v>0</v>
      </c>
    </row>
    <row r="27" customFormat="false" ht="16.5" hidden="false" customHeight="false" outlineLevel="0" collapsed="false">
      <c r="A27" s="95" t="s">
        <v>49</v>
      </c>
      <c r="B27" s="96" t="n">
        <v>886.43108</v>
      </c>
      <c r="C27" s="97" t="n">
        <v>640.68638</v>
      </c>
      <c r="D27" s="98" t="n">
        <v>920.43468</v>
      </c>
      <c r="E27" s="99" t="n">
        <f aca="false">D27/C27*100</f>
        <v>143.663843767055</v>
      </c>
      <c r="F27" s="100" t="n">
        <f aca="false">B27*E27/100</f>
        <v>1273.48096187382</v>
      </c>
      <c r="G27" s="100" t="n">
        <f aca="false">D27/9*12</f>
        <v>1227.24624</v>
      </c>
      <c r="H27" s="101" t="n">
        <v>1.07</v>
      </c>
      <c r="I27" s="102" t="n">
        <f aca="false">F27*H27</f>
        <v>1362.62462920499</v>
      </c>
      <c r="J27" s="100" t="n">
        <f aca="false">I27*104.8%</f>
        <v>1428.03061140682</v>
      </c>
      <c r="K27" s="100" t="n">
        <f aca="false">J27*104.3%</f>
        <v>1489.43592769732</v>
      </c>
    </row>
    <row r="28" customFormat="false" ht="12" hidden="false" customHeight="true" outlineLevel="0" collapsed="false">
      <c r="A28" s="103" t="s">
        <v>107</v>
      </c>
      <c r="B28" s="96" t="n">
        <v>0.126</v>
      </c>
      <c r="C28" s="97" t="n">
        <v>0.126</v>
      </c>
      <c r="D28" s="98"/>
      <c r="E28" s="99" t="n">
        <f aca="false">D28/C28*100</f>
        <v>0</v>
      </c>
      <c r="F28" s="100" t="n">
        <f aca="false">B28*E28/100</f>
        <v>0</v>
      </c>
      <c r="G28" s="100" t="n">
        <f aca="false">D28/9*12</f>
        <v>0</v>
      </c>
      <c r="H28" s="101" t="n">
        <v>1.022</v>
      </c>
      <c r="I28" s="102" t="n">
        <f aca="false">F28*H28</f>
        <v>0</v>
      </c>
      <c r="J28" s="100" t="n">
        <f aca="false">I28*104.8%</f>
        <v>0</v>
      </c>
      <c r="K28" s="100" t="n">
        <f aca="false">J28*104.3%</f>
        <v>0</v>
      </c>
    </row>
    <row r="29" customFormat="false" ht="12" hidden="false" customHeight="true" outlineLevel="0" collapsed="false">
      <c r="A29" s="95" t="s">
        <v>108</v>
      </c>
      <c r="B29" s="96" t="n">
        <v>1581.78558</v>
      </c>
      <c r="C29" s="97" t="n">
        <v>1382.54194</v>
      </c>
      <c r="D29" s="98" t="n">
        <v>755.47795</v>
      </c>
      <c r="E29" s="99" t="n">
        <f aca="false">D29/C29*100</f>
        <v>54.644125298651</v>
      </c>
      <c r="F29" s="100" t="n">
        <f aca="false">B29*E29/100</f>
        <v>864.352894291193</v>
      </c>
      <c r="G29" s="100" t="n">
        <f aca="false">D29/9*12</f>
        <v>1007.30393333333</v>
      </c>
      <c r="H29" s="101" t="n">
        <v>1.022</v>
      </c>
      <c r="I29" s="102" t="n">
        <f aca="false">F29*H29</f>
        <v>883.3686579656</v>
      </c>
      <c r="J29" s="100" t="n">
        <f aca="false">I29*104.8%</f>
        <v>925.770353547948</v>
      </c>
      <c r="K29" s="100" t="n">
        <f aca="false">J29*104.3%</f>
        <v>965.57847875051</v>
      </c>
    </row>
    <row r="30" customFormat="false" ht="12" hidden="false" customHeight="true" outlineLevel="0" collapsed="false">
      <c r="A30" s="95" t="s">
        <v>109</v>
      </c>
      <c r="B30" s="96" t="n">
        <v>448.63746</v>
      </c>
      <c r="C30" s="97" t="n">
        <v>302.99135</v>
      </c>
      <c r="D30" s="98" t="n">
        <v>1015.41968</v>
      </c>
      <c r="E30" s="99" t="n">
        <f aca="false">D30/C30*100</f>
        <v>335.131573888166</v>
      </c>
      <c r="F30" s="100" t="n">
        <f aca="false">B30*E30/100</f>
        <v>1503.52578074989</v>
      </c>
      <c r="G30" s="100" t="n">
        <f aca="false">D30/9*12</f>
        <v>1353.89290666667</v>
      </c>
      <c r="H30" s="101" t="n">
        <v>1.022</v>
      </c>
      <c r="I30" s="102" t="n">
        <f aca="false">F30*H30</f>
        <v>1536.60334792639</v>
      </c>
      <c r="J30" s="100" t="n">
        <f aca="false">I30*104.8%</f>
        <v>1610.36030862685</v>
      </c>
      <c r="K30" s="100" t="n">
        <f aca="false">J30*104.3%</f>
        <v>1679.60580189781</v>
      </c>
    </row>
    <row r="31" customFormat="false" ht="12" hidden="false" customHeight="true" outlineLevel="0" collapsed="false">
      <c r="A31" s="95" t="s">
        <v>53</v>
      </c>
      <c r="B31" s="96" t="n">
        <v>67.185</v>
      </c>
      <c r="C31" s="97" t="n">
        <v>67.185</v>
      </c>
      <c r="D31" s="98" t="n">
        <v>0</v>
      </c>
      <c r="E31" s="99" t="n">
        <f aca="false">D31/C31*100</f>
        <v>0</v>
      </c>
      <c r="F31" s="100" t="n">
        <f aca="false">B31*E31/100</f>
        <v>0</v>
      </c>
      <c r="G31" s="100" t="n">
        <f aca="false">D31/9*12</f>
        <v>0</v>
      </c>
      <c r="H31" s="101" t="n">
        <v>1.022</v>
      </c>
      <c r="I31" s="102" t="n">
        <f aca="false">F31*H31</f>
        <v>0</v>
      </c>
      <c r="J31" s="100" t="n">
        <f aca="false">I31*104.8%</f>
        <v>0</v>
      </c>
      <c r="K31" s="100" t="n">
        <f aca="false">J31*104.3%</f>
        <v>0</v>
      </c>
    </row>
    <row r="32" customFormat="false" ht="12" hidden="false" customHeight="true" outlineLevel="0" collapsed="false">
      <c r="A32" s="95" t="s">
        <v>79</v>
      </c>
      <c r="B32" s="96" t="n">
        <v>699.25942</v>
      </c>
      <c r="C32" s="97" t="n">
        <v>434.85278</v>
      </c>
      <c r="D32" s="98" t="n">
        <v>555.02592</v>
      </c>
      <c r="E32" s="99" t="n">
        <f aca="false">D32/C32*100</f>
        <v>127.635362018382</v>
      </c>
      <c r="F32" s="100" t="n">
        <f aca="false">B32*E32/100</f>
        <v>892.502292164641</v>
      </c>
      <c r="G32" s="100" t="n">
        <f aca="false">D32/9*12</f>
        <v>740.03456</v>
      </c>
      <c r="H32" s="101" t="n">
        <v>1.022</v>
      </c>
      <c r="I32" s="102" t="n">
        <f aca="false">F32*H32</f>
        <v>912.137342592263</v>
      </c>
      <c r="J32" s="100" t="n">
        <f aca="false">I32*104.8%</f>
        <v>955.919935036692</v>
      </c>
      <c r="K32" s="100" t="n">
        <f aca="false">J32*104.3%</f>
        <v>997.02449224327</v>
      </c>
    </row>
    <row r="33" customFormat="false" ht="12" hidden="false" customHeight="true" outlineLevel="0" collapsed="false">
      <c r="A33" s="104" t="s">
        <v>58</v>
      </c>
      <c r="B33" s="96" t="n">
        <v>56.26031</v>
      </c>
      <c r="C33" s="97" t="n">
        <v>43.94401</v>
      </c>
      <c r="D33" s="98" t="n">
        <v>47.91352</v>
      </c>
      <c r="E33" s="99" t="n">
        <f aca="false">D33/C33*100</f>
        <v>109.033108266633</v>
      </c>
      <c r="F33" s="100" t="n">
        <f aca="false">B33*E33/100</f>
        <v>61.3423647134433</v>
      </c>
      <c r="G33" s="100" t="n">
        <f aca="false">D33/9*12</f>
        <v>63.8846933333333</v>
      </c>
      <c r="H33" s="101" t="n">
        <v>1.022</v>
      </c>
      <c r="I33" s="102" t="n">
        <f aca="false">F33*H33</f>
        <v>62.6918967371391</v>
      </c>
      <c r="J33" s="100" t="n">
        <f aca="false">I33*104.8%</f>
        <v>65.7011077805217</v>
      </c>
      <c r="K33" s="100" t="n">
        <f aca="false">J33*104.3%</f>
        <v>68.5262554150842</v>
      </c>
    </row>
    <row r="34" customFormat="false" ht="12" hidden="false" customHeight="true" outlineLevel="0" collapsed="false">
      <c r="A34" s="104" t="s">
        <v>82</v>
      </c>
      <c r="B34" s="96" t="n">
        <v>19.5556</v>
      </c>
      <c r="C34" s="97" t="n">
        <v>14.3188</v>
      </c>
      <c r="D34" s="98" t="n">
        <v>7.20673</v>
      </c>
      <c r="E34" s="99" t="n">
        <f aca="false">D34/C34*100</f>
        <v>50.3305444590329</v>
      </c>
      <c r="F34" s="100" t="n">
        <f aca="false">B34*E34/100</f>
        <v>9.84243995223063</v>
      </c>
      <c r="G34" s="100" t="n">
        <f aca="false">D34/9*12</f>
        <v>9.60897333333333</v>
      </c>
      <c r="H34" s="101" t="n">
        <v>1.022</v>
      </c>
      <c r="I34" s="102" t="n">
        <f aca="false">F34*H34</f>
        <v>10.0589736311797</v>
      </c>
      <c r="J34" s="100" t="n">
        <f aca="false">I34*104.8%</f>
        <v>10.5418043654763</v>
      </c>
      <c r="K34" s="100" t="n">
        <f aca="false">J34*104.3%</f>
        <v>10.9951019531918</v>
      </c>
    </row>
    <row r="35" customFormat="false" ht="12" hidden="false" customHeight="true" outlineLevel="0" collapsed="false">
      <c r="A35" s="104" t="s">
        <v>84</v>
      </c>
      <c r="B35" s="96" t="n">
        <v>369.09162</v>
      </c>
      <c r="C35" s="97" t="n">
        <v>219.56529</v>
      </c>
      <c r="D35" s="98" t="n">
        <v>151.86503</v>
      </c>
      <c r="E35" s="99" t="n">
        <f aca="false">D35/C35*100</f>
        <v>69.1662284143364</v>
      </c>
      <c r="F35" s="100" t="n">
        <f aca="false">B35*E35/100</f>
        <v>255.286752947374</v>
      </c>
      <c r="G35" s="100" t="n">
        <f aca="false">D35/9*12</f>
        <v>202.486706666667</v>
      </c>
      <c r="H35" s="101" t="n">
        <v>1.022</v>
      </c>
      <c r="I35" s="102" t="n">
        <f aca="false">F35*H35</f>
        <v>260.903061512217</v>
      </c>
      <c r="J35" s="100" t="n">
        <f aca="false">I35*104.8%</f>
        <v>273.426408464803</v>
      </c>
      <c r="K35" s="100" t="n">
        <f aca="false">J35*104.3%</f>
        <v>285.183744028789</v>
      </c>
    </row>
    <row r="36" customFormat="false" ht="12" hidden="false" customHeight="true" outlineLevel="0" collapsed="false">
      <c r="A36" s="104" t="s">
        <v>110</v>
      </c>
      <c r="B36" s="96" t="n">
        <v>14.89169</v>
      </c>
      <c r="C36" s="97" t="n">
        <v>14.89169</v>
      </c>
      <c r="D36" s="98" t="n">
        <v>0</v>
      </c>
      <c r="E36" s="99" t="n">
        <f aca="false">D36/C36*100</f>
        <v>0</v>
      </c>
      <c r="F36" s="100" t="n">
        <f aca="false">B36*E36/100</f>
        <v>0</v>
      </c>
      <c r="G36" s="100" t="n">
        <f aca="false">D36/9*12</f>
        <v>0</v>
      </c>
      <c r="H36" s="101" t="n">
        <v>1.022</v>
      </c>
      <c r="I36" s="102" t="n">
        <f aca="false">F36*H36</f>
        <v>0</v>
      </c>
      <c r="J36" s="100" t="n">
        <f aca="false">I36*104.8%</f>
        <v>0</v>
      </c>
      <c r="K36" s="100" t="n">
        <f aca="false">J36*104.3%</f>
        <v>0</v>
      </c>
    </row>
    <row r="37" customFormat="false" ht="14.1" hidden="false" customHeight="true" outlineLevel="0" collapsed="false">
      <c r="A37" s="95" t="s">
        <v>85</v>
      </c>
      <c r="B37" s="96" t="n">
        <v>74</v>
      </c>
      <c r="C37" s="97" t="n">
        <v>53.4</v>
      </c>
      <c r="D37" s="98" t="n">
        <v>766.3</v>
      </c>
      <c r="E37" s="99" t="n">
        <f aca="false">D37/C37*100</f>
        <v>1435.01872659176</v>
      </c>
      <c r="F37" s="100" t="n">
        <f aca="false">B37*E37/100</f>
        <v>1061.9138576779</v>
      </c>
      <c r="G37" s="100" t="n">
        <f aca="false">D37/9*12</f>
        <v>1021.73333333333</v>
      </c>
      <c r="H37" s="101" t="n">
        <v>1.022</v>
      </c>
      <c r="I37" s="102" t="n">
        <f aca="false">F37*H37</f>
        <v>1085.27596254682</v>
      </c>
      <c r="J37" s="100" t="n">
        <f aca="false">I37*104.8%</f>
        <v>1137.36920874906</v>
      </c>
      <c r="K37" s="100" t="n">
        <f aca="false">J37*104.3%</f>
        <v>1186.27608472527</v>
      </c>
    </row>
    <row r="38" customFormat="false" ht="14.1" hidden="false" customHeight="true" outlineLevel="0" collapsed="false">
      <c r="A38" s="95" t="s">
        <v>111</v>
      </c>
      <c r="B38" s="96" t="n">
        <v>483.006</v>
      </c>
      <c r="C38" s="97" t="n">
        <v>483.006</v>
      </c>
      <c r="D38" s="98" t="n">
        <v>7.518</v>
      </c>
      <c r="E38" s="99" t="n">
        <f aca="false">D38/C38*100</f>
        <v>1.55650240369685</v>
      </c>
      <c r="F38" s="100" t="n">
        <f aca="false">B38*E38/100</f>
        <v>7.518</v>
      </c>
      <c r="G38" s="100" t="n">
        <f aca="false">D38/9*12</f>
        <v>10.024</v>
      </c>
      <c r="H38" s="101" t="n">
        <v>1.022</v>
      </c>
      <c r="I38" s="102" t="n">
        <f aca="false">F38*H38</f>
        <v>7.683396</v>
      </c>
      <c r="J38" s="100" t="n">
        <f aca="false">I38*104.8%</f>
        <v>8.052199008</v>
      </c>
      <c r="K38" s="100" t="n">
        <f aca="false">J38*104.3%</f>
        <v>8.398443565344</v>
      </c>
    </row>
    <row r="39" customFormat="false" ht="14.1" hidden="false" customHeight="true" outlineLevel="0" collapsed="false">
      <c r="A39" s="95" t="s">
        <v>63</v>
      </c>
      <c r="B39" s="96" t="n">
        <v>55.62355</v>
      </c>
      <c r="C39" s="97" t="n">
        <v>21.91827</v>
      </c>
      <c r="D39" s="98" t="n">
        <v>21.52959</v>
      </c>
      <c r="E39" s="99" t="n">
        <f aca="false">D39/C39*100</f>
        <v>98.2266848615333</v>
      </c>
      <c r="F39" s="100" t="n">
        <f aca="false">B39*E39/100</f>
        <v>54.6371691672974</v>
      </c>
      <c r="G39" s="100" t="n">
        <f aca="false">D39/9*12</f>
        <v>28.70612</v>
      </c>
      <c r="H39" s="101" t="n">
        <v>1</v>
      </c>
      <c r="I39" s="102" t="n">
        <f aca="false">F39*H39</f>
        <v>54.6371691672974</v>
      </c>
      <c r="J39" s="100" t="n">
        <f aca="false">I39*104.8%</f>
        <v>57.2597532873277</v>
      </c>
      <c r="K39" s="100" t="n">
        <f aca="false">J39*104.3%</f>
        <v>59.7219226786828</v>
      </c>
    </row>
    <row r="40" customFormat="false" ht="14.1" hidden="false" customHeight="true" outlineLevel="0" collapsed="false">
      <c r="A40" s="95" t="s">
        <v>64</v>
      </c>
      <c r="B40" s="96" t="n">
        <v>28.86066</v>
      </c>
      <c r="C40" s="97" t="n">
        <v>24.41066</v>
      </c>
      <c r="D40" s="98" t="n">
        <v>25.72449</v>
      </c>
      <c r="E40" s="99" t="n">
        <f aca="false">D40/C40*100</f>
        <v>105.382197777528</v>
      </c>
      <c r="F40" s="100" t="n">
        <f aca="false">B40*E40/100</f>
        <v>30.4139978011</v>
      </c>
      <c r="G40" s="100" t="n">
        <f aca="false">D40/9*12</f>
        <v>34.29932</v>
      </c>
      <c r="H40" s="101" t="n">
        <v>1</v>
      </c>
      <c r="I40" s="102" t="n">
        <f aca="false">F40*H40</f>
        <v>30.4139978011</v>
      </c>
      <c r="J40" s="100" t="n">
        <f aca="false">I40*104.8%</f>
        <v>31.8738696955528</v>
      </c>
      <c r="K40" s="100" t="n">
        <f aca="false">J40*104.3%</f>
        <v>33.2444460924616</v>
      </c>
    </row>
    <row r="41" customFormat="false" ht="14.1" hidden="false" customHeight="true" outlineLevel="0" collapsed="false">
      <c r="A41" s="95" t="s">
        <v>65</v>
      </c>
      <c r="B41" s="96" t="n">
        <v>490.4</v>
      </c>
      <c r="C41" s="97" t="n">
        <v>322.4</v>
      </c>
      <c r="D41" s="98" t="n">
        <v>211</v>
      </c>
      <c r="E41" s="99" t="n">
        <f aca="false">D41/C41*100</f>
        <v>65.4466501240695</v>
      </c>
      <c r="F41" s="100" t="n">
        <f aca="false">B41*E41/100</f>
        <v>320.950372208437</v>
      </c>
      <c r="G41" s="100" t="n">
        <f aca="false">D41/9*12</f>
        <v>281.333333333333</v>
      </c>
      <c r="H41" s="101" t="n">
        <v>1</v>
      </c>
      <c r="I41" s="102" t="n">
        <f aca="false">F41*H41</f>
        <v>320.950372208437</v>
      </c>
      <c r="J41" s="100" t="n">
        <f aca="false">I41*104.8%</f>
        <v>336.355990074442</v>
      </c>
      <c r="K41" s="100" t="n">
        <f aca="false">J41*104.3%</f>
        <v>350.819297647643</v>
      </c>
    </row>
    <row r="42" customFormat="false" ht="14.1" hidden="false" customHeight="true" outlineLevel="0" collapsed="false">
      <c r="A42" s="95" t="s">
        <v>112</v>
      </c>
      <c r="B42" s="96" t="n">
        <v>17.5</v>
      </c>
      <c r="C42" s="97" t="n">
        <v>38.5</v>
      </c>
      <c r="D42" s="98" t="n">
        <v>239</v>
      </c>
      <c r="E42" s="99" t="n">
        <f aca="false">D42/C42*100</f>
        <v>620.779220779221</v>
      </c>
      <c r="F42" s="100" t="n">
        <f aca="false">B42*E42/100</f>
        <v>108.636363636364</v>
      </c>
      <c r="G42" s="100" t="n">
        <f aca="false">D42/9*12</f>
        <v>318.666666666667</v>
      </c>
      <c r="H42" s="101" t="n">
        <v>1</v>
      </c>
      <c r="I42" s="102" t="n">
        <f aca="false">F42*H42</f>
        <v>108.636363636364</v>
      </c>
      <c r="J42" s="100" t="n">
        <f aca="false">I42*104.8%</f>
        <v>113.850909090909</v>
      </c>
      <c r="K42" s="100" t="n">
        <f aca="false">J42*104.3%</f>
        <v>118.746498181818</v>
      </c>
    </row>
    <row r="43" customFormat="false" ht="14.1" hidden="false" customHeight="true" outlineLevel="0" collapsed="false">
      <c r="A43" s="95" t="s">
        <v>67</v>
      </c>
      <c r="B43" s="96" t="n">
        <v>2</v>
      </c>
      <c r="C43" s="97" t="n">
        <v>2</v>
      </c>
      <c r="D43" s="98" t="n">
        <v>2</v>
      </c>
      <c r="E43" s="99" t="n">
        <f aca="false">D43/C43*100</f>
        <v>100</v>
      </c>
      <c r="F43" s="100" t="n">
        <f aca="false">B43*E43/100</f>
        <v>2</v>
      </c>
      <c r="G43" s="100" t="n">
        <f aca="false">D43/9*12</f>
        <v>2.66666666666667</v>
      </c>
      <c r="H43" s="101" t="n">
        <v>1</v>
      </c>
      <c r="I43" s="102" t="n">
        <f aca="false">F43*H43</f>
        <v>2</v>
      </c>
      <c r="J43" s="100" t="n">
        <f aca="false">I43*104.8%</f>
        <v>2.096</v>
      </c>
      <c r="K43" s="100" t="n">
        <f aca="false">J43*104.3%</f>
        <v>2.186128</v>
      </c>
    </row>
    <row r="44" customFormat="false" ht="14.1" hidden="false" customHeight="true" outlineLevel="0" collapsed="false">
      <c r="A44" s="95" t="s">
        <v>68</v>
      </c>
      <c r="B44" s="96" t="n">
        <v>314.5</v>
      </c>
      <c r="C44" s="97" t="n">
        <v>136</v>
      </c>
      <c r="D44" s="98" t="n">
        <v>116</v>
      </c>
      <c r="E44" s="99" t="n">
        <f aca="false">D44/C44*100</f>
        <v>85.2941176470588</v>
      </c>
      <c r="F44" s="100" t="n">
        <f aca="false">B44*E44/100</f>
        <v>268.25</v>
      </c>
      <c r="G44" s="100" t="n">
        <f aca="false">D44/9*12</f>
        <v>154.666666666667</v>
      </c>
      <c r="H44" s="101" t="n">
        <v>1</v>
      </c>
      <c r="I44" s="102" t="n">
        <f aca="false">F44*H44</f>
        <v>268.25</v>
      </c>
      <c r="J44" s="100" t="n">
        <f aca="false">I44*104.8%</f>
        <v>281.126</v>
      </c>
      <c r="K44" s="100" t="n">
        <f aca="false">J44*104.3%</f>
        <v>293.214418</v>
      </c>
    </row>
    <row r="45" customFormat="false" ht="14.1" hidden="false" customHeight="true" outlineLevel="0" collapsed="false">
      <c r="A45" s="95" t="s">
        <v>87</v>
      </c>
      <c r="B45" s="96" t="n">
        <v>59.5</v>
      </c>
      <c r="C45" s="97" t="n">
        <v>53.5</v>
      </c>
      <c r="D45" s="98" t="n">
        <v>9</v>
      </c>
      <c r="E45" s="99" t="n">
        <f aca="false">D45/C45*100</f>
        <v>16.8224299065421</v>
      </c>
      <c r="F45" s="100" t="n">
        <f aca="false">B45*E45/100</f>
        <v>10.0093457943925</v>
      </c>
      <c r="G45" s="100" t="n">
        <f aca="false">D45/9*12</f>
        <v>12</v>
      </c>
      <c r="H45" s="101" t="n">
        <v>1</v>
      </c>
      <c r="I45" s="102" t="n">
        <f aca="false">F45*H45</f>
        <v>10.0093457943925</v>
      </c>
      <c r="J45" s="100" t="n">
        <f aca="false">I45*104.8%</f>
        <v>10.4897943925234</v>
      </c>
      <c r="K45" s="100" t="n">
        <f aca="false">J45*104.3%</f>
        <v>10.9408555514019</v>
      </c>
    </row>
    <row r="46" customFormat="false" ht="14.1" hidden="false" customHeight="true" outlineLevel="0" collapsed="false">
      <c r="A46" s="95" t="s">
        <v>69</v>
      </c>
      <c r="B46" s="96" t="n">
        <v>221</v>
      </c>
      <c r="C46" s="97" t="n">
        <v>172.5</v>
      </c>
      <c r="D46" s="98" t="n">
        <v>130</v>
      </c>
      <c r="E46" s="99" t="n">
        <f aca="false">D46/C46*100</f>
        <v>75.3623188405797</v>
      </c>
      <c r="F46" s="100" t="n">
        <f aca="false">B46*E46/100</f>
        <v>166.550724637681</v>
      </c>
      <c r="G46" s="100" t="n">
        <f aca="false">D46/9*12</f>
        <v>173.333333333333</v>
      </c>
      <c r="H46" s="101" t="n">
        <v>1</v>
      </c>
      <c r="I46" s="102" t="n">
        <f aca="false">F46*H46</f>
        <v>166.550724637681</v>
      </c>
      <c r="J46" s="100" t="n">
        <f aca="false">I46*104.8%</f>
        <v>174.54515942029</v>
      </c>
      <c r="K46" s="100" t="n">
        <f aca="false">J46*104.3%</f>
        <v>182.050601275362</v>
      </c>
    </row>
    <row r="47" customFormat="false" ht="14.1" hidden="false" customHeight="true" outlineLevel="0" collapsed="false">
      <c r="A47" s="95" t="s">
        <v>70</v>
      </c>
      <c r="B47" s="96"/>
      <c r="C47" s="97"/>
      <c r="D47" s="98" t="n">
        <v>255</v>
      </c>
      <c r="E47" s="99" t="n">
        <v>0</v>
      </c>
      <c r="F47" s="100" t="n">
        <f aca="false">D47/9*12</f>
        <v>340</v>
      </c>
      <c r="G47" s="100" t="n">
        <f aca="false">D47/9*12</f>
        <v>340</v>
      </c>
      <c r="H47" s="101" t="n">
        <v>1</v>
      </c>
      <c r="I47" s="102" t="n">
        <f aca="false">F47*H47</f>
        <v>340</v>
      </c>
      <c r="J47" s="100" t="n">
        <f aca="false">I47*104.8%</f>
        <v>356.32</v>
      </c>
      <c r="K47" s="100" t="n">
        <f aca="false">J47*104.3%</f>
        <v>371.64176</v>
      </c>
    </row>
    <row r="48" customFormat="false" ht="14.1" hidden="false" customHeight="true" outlineLevel="0" collapsed="false">
      <c r="A48" s="95" t="s">
        <v>113</v>
      </c>
      <c r="B48" s="96" t="n">
        <v>2</v>
      </c>
      <c r="C48" s="97" t="n">
        <v>2</v>
      </c>
      <c r="D48" s="98" t="n">
        <v>0</v>
      </c>
      <c r="E48" s="99" t="n">
        <f aca="false">D48/C48*100</f>
        <v>0</v>
      </c>
      <c r="F48" s="100" t="n">
        <f aca="false">B48*E48/100</f>
        <v>0</v>
      </c>
      <c r="G48" s="100" t="n">
        <f aca="false">D48/9*12</f>
        <v>0</v>
      </c>
      <c r="H48" s="101" t="n">
        <v>1</v>
      </c>
      <c r="I48" s="102" t="n">
        <f aca="false">F48*H48</f>
        <v>0</v>
      </c>
      <c r="J48" s="100" t="n">
        <f aca="false">I48*104.8%</f>
        <v>0</v>
      </c>
      <c r="K48" s="100" t="n">
        <f aca="false">J48*104.3%</f>
        <v>0</v>
      </c>
    </row>
    <row r="49" customFormat="false" ht="14.1" hidden="false" customHeight="true" outlineLevel="0" collapsed="false">
      <c r="A49" s="105" t="s">
        <v>71</v>
      </c>
      <c r="B49" s="96" t="n">
        <v>1</v>
      </c>
      <c r="C49" s="97" t="n">
        <v>1</v>
      </c>
      <c r="D49" s="98" t="n">
        <v>2</v>
      </c>
      <c r="E49" s="99" t="n">
        <f aca="false">D49/C49*100</f>
        <v>200</v>
      </c>
      <c r="F49" s="100" t="n">
        <f aca="false">B49*E49/100</f>
        <v>2</v>
      </c>
      <c r="G49" s="100" t="n">
        <f aca="false">D49/9*12</f>
        <v>2.66666666666667</v>
      </c>
      <c r="H49" s="101" t="n">
        <v>1</v>
      </c>
      <c r="I49" s="102" t="n">
        <f aca="false">F49*H49</f>
        <v>2</v>
      </c>
      <c r="J49" s="100" t="n">
        <f aca="false">I49*104.8%</f>
        <v>2.096</v>
      </c>
      <c r="K49" s="100" t="n">
        <f aca="false">J49*104.3%</f>
        <v>2.186128</v>
      </c>
    </row>
    <row r="50" customFormat="false" ht="15" hidden="false" customHeight="true" outlineLevel="0" collapsed="false">
      <c r="A50" s="95" t="s">
        <v>72</v>
      </c>
      <c r="B50" s="96" t="n">
        <v>-356.5</v>
      </c>
      <c r="C50" s="97" t="n">
        <v>-220.9</v>
      </c>
      <c r="D50" s="98" t="n">
        <v>379.27171</v>
      </c>
      <c r="E50" s="99" t="n">
        <f aca="false">D50/C50*100</f>
        <v>-171.693847894975</v>
      </c>
      <c r="F50" s="100" t="n">
        <f aca="false">B50*E50/100</f>
        <v>612.088567745586</v>
      </c>
      <c r="G50" s="100" t="n">
        <f aca="false">D50/9*12</f>
        <v>505.695613333333</v>
      </c>
      <c r="H50" s="101" t="n">
        <v>1</v>
      </c>
      <c r="I50" s="102" t="n">
        <f aca="false">F50*H50</f>
        <v>612.088567745586</v>
      </c>
      <c r="J50" s="100" t="n">
        <f aca="false">I50*104.8%</f>
        <v>641.468818997375</v>
      </c>
      <c r="K50" s="100" t="n">
        <f aca="false">J50*104.3%</f>
        <v>669.051978214262</v>
      </c>
    </row>
    <row r="51" customFormat="false" ht="15" hidden="false" customHeight="true" outlineLevel="0" collapsed="false">
      <c r="A51" s="95" t="s">
        <v>114</v>
      </c>
      <c r="B51" s="96"/>
      <c r="C51" s="97"/>
      <c r="D51" s="98" t="n">
        <v>227.18289</v>
      </c>
      <c r="E51" s="99" t="n">
        <v>0</v>
      </c>
      <c r="F51" s="100" t="n">
        <v>0</v>
      </c>
      <c r="G51" s="100" t="n">
        <f aca="false">D51/9*12</f>
        <v>302.91052</v>
      </c>
      <c r="H51" s="101" t="n">
        <v>1</v>
      </c>
      <c r="I51" s="102" t="n">
        <f aca="false">F51*H51</f>
        <v>0</v>
      </c>
      <c r="J51" s="100" t="n">
        <f aca="false">I51*104.8%</f>
        <v>0</v>
      </c>
      <c r="K51" s="100" t="n">
        <f aca="false">J51*104.3%</f>
        <v>0</v>
      </c>
    </row>
    <row r="52" customFormat="false" ht="15" hidden="false" customHeight="true" outlineLevel="0" collapsed="false">
      <c r="A52" s="89" t="s">
        <v>115</v>
      </c>
      <c r="B52" s="106" t="n">
        <f aca="false">SUM(B8:B51)</f>
        <v>331386.1363</v>
      </c>
      <c r="C52" s="106" t="n">
        <f aca="false">SUM(C8:C51)</f>
        <v>222876.23453</v>
      </c>
      <c r="D52" s="106" t="n">
        <f aca="false">SUM(D8:D51)</f>
        <v>205510.12155</v>
      </c>
      <c r="E52" s="99" t="n">
        <f aca="false">D52/C52*100</f>
        <v>92.2081809141196</v>
      </c>
      <c r="F52" s="100" t="n">
        <f aca="false">B52*E52/100</f>
        <v>305565.128083815</v>
      </c>
      <c r="G52" s="100" t="n">
        <f aca="false">D52/9*12</f>
        <v>274013.4954</v>
      </c>
      <c r="H52" s="101"/>
      <c r="I52" s="102" t="n">
        <f aca="false">F52*H52</f>
        <v>0</v>
      </c>
      <c r="J52" s="100" t="n">
        <f aca="false">I52*104.8%</f>
        <v>0</v>
      </c>
      <c r="K52" s="100" t="n">
        <f aca="false">J52*104.3%</f>
        <v>0</v>
      </c>
    </row>
    <row r="53" customFormat="false" ht="14.45" hidden="false" customHeight="true" outlineLevel="0" collapsed="false">
      <c r="A53" s="107" t="s">
        <v>116</v>
      </c>
      <c r="B53" s="107"/>
      <c r="D53" s="108"/>
      <c r="E53" s="99"/>
      <c r="F53" s="100"/>
      <c r="G53" s="100"/>
      <c r="H53" s="101"/>
      <c r="I53" s="102"/>
      <c r="J53" s="100"/>
      <c r="K53" s="100"/>
    </row>
    <row r="54" s="113" customFormat="true" ht="14.45" hidden="false" customHeight="true" outlineLevel="0" collapsed="false">
      <c r="A54" s="109" t="s">
        <v>90</v>
      </c>
      <c r="B54" s="110"/>
      <c r="C54" s="107"/>
      <c r="D54" s="111"/>
      <c r="E54" s="99"/>
      <c r="F54" s="100"/>
      <c r="G54" s="100"/>
      <c r="H54" s="112"/>
      <c r="I54" s="102"/>
      <c r="J54" s="100"/>
      <c r="K54" s="100"/>
    </row>
    <row r="55" s="113" customFormat="true" ht="14.45" hidden="false" customHeight="true" outlineLevel="0" collapsed="false">
      <c r="A55" s="114"/>
      <c r="B55" s="115"/>
      <c r="C55" s="116"/>
      <c r="D55" s="117"/>
      <c r="E55" s="99"/>
      <c r="F55" s="100"/>
      <c r="G55" s="100"/>
      <c r="H55" s="112"/>
      <c r="I55" s="102"/>
      <c r="J55" s="100"/>
      <c r="K55" s="100"/>
    </row>
    <row r="56" s="113" customFormat="true" ht="14.45" hidden="false" customHeight="true" outlineLevel="0" collapsed="false">
      <c r="A56" s="89" t="s">
        <v>18</v>
      </c>
      <c r="B56" s="90"/>
      <c r="C56" s="118"/>
      <c r="D56" s="91"/>
      <c r="E56" s="99"/>
      <c r="F56" s="100"/>
      <c r="G56" s="100"/>
      <c r="H56" s="112"/>
      <c r="I56" s="102"/>
      <c r="J56" s="100"/>
      <c r="K56" s="100"/>
    </row>
    <row r="57" customFormat="false" ht="14.45" hidden="false" customHeight="true" outlineLevel="0" collapsed="false">
      <c r="A57" s="104" t="s">
        <v>20</v>
      </c>
      <c r="B57" s="119" t="n">
        <v>37274.87371</v>
      </c>
      <c r="C57" s="120" t="n">
        <v>24353.15239</v>
      </c>
      <c r="D57" s="121" t="n">
        <v>25025.75892</v>
      </c>
      <c r="E57" s="99" t="n">
        <f aca="false">D57/C57*100</f>
        <v>102.761886918082</v>
      </c>
      <c r="F57" s="100" t="n">
        <f aca="false">B57*E57/100</f>
        <v>38304.3635707281</v>
      </c>
      <c r="G57" s="100" t="n">
        <f aca="false">D57/9*12</f>
        <v>33367.67856</v>
      </c>
      <c r="H57" s="101" t="n">
        <v>1.054</v>
      </c>
      <c r="I57" s="102" t="n">
        <f aca="false">F57*H57</f>
        <v>40372.7992035474</v>
      </c>
      <c r="J57" s="100" t="n">
        <f aca="false">I57*104.8%</f>
        <v>42310.6935653177</v>
      </c>
      <c r="K57" s="100" t="n">
        <f aca="false">J57*104.3%</f>
        <v>44130.0533886264</v>
      </c>
    </row>
    <row r="58" customFormat="false" ht="14.45" hidden="false" customHeight="true" outlineLevel="0" collapsed="false">
      <c r="A58" s="104" t="s">
        <v>21</v>
      </c>
      <c r="B58" s="119" t="n">
        <v>51.12164</v>
      </c>
      <c r="C58" s="120" t="n">
        <v>41.6257</v>
      </c>
      <c r="D58" s="121" t="n">
        <v>23.49114</v>
      </c>
      <c r="E58" s="99" t="n">
        <f aca="false">D58/C58*100</f>
        <v>56.4342221271955</v>
      </c>
      <c r="F58" s="100" t="n">
        <f aca="false">B58*E58/100</f>
        <v>28.8500998726652</v>
      </c>
      <c r="G58" s="100" t="n">
        <f aca="false">D58/9*12</f>
        <v>31.32152</v>
      </c>
      <c r="H58" s="101" t="n">
        <v>1.054</v>
      </c>
      <c r="I58" s="102" t="n">
        <f aca="false">F58*H58</f>
        <v>30.4080052657891</v>
      </c>
      <c r="J58" s="100" t="n">
        <f aca="false">I58*104.8%</f>
        <v>31.867589518547</v>
      </c>
      <c r="K58" s="100" t="n">
        <f aca="false">J58*104.3%</f>
        <v>33.2378958678445</v>
      </c>
    </row>
    <row r="59" customFormat="false" ht="14.45" hidden="false" customHeight="true" outlineLevel="0" collapsed="false">
      <c r="A59" s="122" t="s">
        <v>22</v>
      </c>
      <c r="B59" s="119" t="n">
        <v>24.2582</v>
      </c>
      <c r="C59" s="120" t="n">
        <v>24.7656</v>
      </c>
      <c r="D59" s="121" t="n">
        <v>22.06901</v>
      </c>
      <c r="E59" s="99" t="n">
        <f aca="false">D59/C59*100</f>
        <v>89.1115498917854</v>
      </c>
      <c r="F59" s="100" t="n">
        <f aca="false">B59*E59/100</f>
        <v>21.6168579958491</v>
      </c>
      <c r="G59" s="100" t="n">
        <f aca="false">D59/9*12</f>
        <v>29.4253466666667</v>
      </c>
      <c r="H59" s="101" t="n">
        <v>1.054</v>
      </c>
      <c r="I59" s="102" t="n">
        <f aca="false">F59*H59</f>
        <v>22.7841683276249</v>
      </c>
      <c r="J59" s="100" t="n">
        <f aca="false">I59*104.8%</f>
        <v>23.8778084073509</v>
      </c>
      <c r="K59" s="100" t="n">
        <f aca="false">J59*104.3%</f>
        <v>24.904554168867</v>
      </c>
    </row>
    <row r="60" customFormat="false" ht="14.45" hidden="false" customHeight="true" outlineLevel="0" collapsed="false">
      <c r="A60" s="123" t="s">
        <v>29</v>
      </c>
      <c r="B60" s="119" t="n">
        <v>94.75353</v>
      </c>
      <c r="C60" s="120" t="n">
        <v>93.56105</v>
      </c>
      <c r="D60" s="121" t="n">
        <v>46.93108</v>
      </c>
      <c r="E60" s="99" t="n">
        <f aca="false">D60/C60*100</f>
        <v>50.1609163214821</v>
      </c>
      <c r="F60" s="100" t="n">
        <f aca="false">B60*E60/100</f>
        <v>47.5292388949504</v>
      </c>
      <c r="G60" s="100" t="n">
        <f aca="false">D60/9*12</f>
        <v>62.5747733333333</v>
      </c>
      <c r="H60" s="101" t="n">
        <v>1.056</v>
      </c>
      <c r="I60" s="102" t="n">
        <f aca="false">F60*H60</f>
        <v>50.1908762730676</v>
      </c>
      <c r="J60" s="100" t="n">
        <f aca="false">I60*104.8%</f>
        <v>52.6000383341749</v>
      </c>
      <c r="K60" s="100" t="n">
        <f aca="false">J60*104.3%</f>
        <v>54.8618399825444</v>
      </c>
    </row>
    <row r="61" customFormat="false" ht="14.45" hidden="false" customHeight="true" outlineLevel="0" collapsed="false">
      <c r="A61" s="123" t="s">
        <v>31</v>
      </c>
      <c r="B61" s="119" t="n">
        <v>548.58168</v>
      </c>
      <c r="C61" s="120" t="n">
        <v>381.62652</v>
      </c>
      <c r="D61" s="121" t="n">
        <v>445.04079</v>
      </c>
      <c r="E61" s="99" t="n">
        <f aca="false">D61/C61*100</f>
        <v>116.616840464861</v>
      </c>
      <c r="F61" s="100" t="n">
        <f aca="false">B61*E61/100</f>
        <v>639.738622585053</v>
      </c>
      <c r="G61" s="100" t="n">
        <f aca="false">D61/9*12</f>
        <v>593.38772</v>
      </c>
      <c r="H61" s="101" t="n">
        <v>1.056</v>
      </c>
      <c r="I61" s="102" t="n">
        <f aca="false">F61*H61</f>
        <v>675.563985449816</v>
      </c>
      <c r="J61" s="100" t="n">
        <f aca="false">I61*104.8%</f>
        <v>707.991056751407</v>
      </c>
      <c r="K61" s="100" t="n">
        <f aca="false">J61*104.3%</f>
        <v>738.434672191718</v>
      </c>
    </row>
    <row r="62" customFormat="false" ht="14.45" hidden="false" customHeight="true" outlineLevel="0" collapsed="false">
      <c r="A62" s="124" t="s">
        <v>32</v>
      </c>
      <c r="B62" s="119" t="n">
        <v>475.08391</v>
      </c>
      <c r="C62" s="120" t="n">
        <v>451.73898</v>
      </c>
      <c r="D62" s="121" t="n">
        <v>441.48587</v>
      </c>
      <c r="E62" s="99" t="n">
        <f aca="false">D62/C62*100</f>
        <v>97.7303021315539</v>
      </c>
      <c r="F62" s="100" t="n">
        <f aca="false">B62*E62/100</f>
        <v>464.3009406214</v>
      </c>
      <c r="G62" s="100" t="n">
        <f aca="false">D62/9*12</f>
        <v>588.647826666667</v>
      </c>
      <c r="H62" s="101" t="n">
        <v>1.056</v>
      </c>
      <c r="I62" s="102" t="n">
        <f aca="false">F62*H62</f>
        <v>490.301793296198</v>
      </c>
      <c r="J62" s="100" t="n">
        <f aca="false">I62*104.8%</f>
        <v>513.836279374416</v>
      </c>
      <c r="K62" s="100" t="n">
        <f aca="false">J62*104.3%</f>
        <v>535.931239387516</v>
      </c>
    </row>
    <row r="63" customFormat="false" ht="14.45" hidden="false" customHeight="true" outlineLevel="0" collapsed="false">
      <c r="A63" s="124" t="s">
        <v>37</v>
      </c>
      <c r="B63" s="119" t="n">
        <v>13.24893</v>
      </c>
      <c r="C63" s="120" t="n">
        <v>7.86394</v>
      </c>
      <c r="D63" s="121" t="n">
        <v>21.12805</v>
      </c>
      <c r="E63" s="99" t="n">
        <f aca="false">D63/C63*100</f>
        <v>268.670030544485</v>
      </c>
      <c r="F63" s="100" t="n">
        <f aca="false">B63*E63/100</f>
        <v>35.5959042778175</v>
      </c>
      <c r="G63" s="100" t="n">
        <f aca="false">D63/9*12</f>
        <v>28.1707333333333</v>
      </c>
      <c r="H63" s="101" t="n">
        <v>1.056</v>
      </c>
      <c r="I63" s="102" t="n">
        <f aca="false">F63*H63</f>
        <v>37.5892749173753</v>
      </c>
      <c r="J63" s="100" t="n">
        <f aca="false">I63*104.8%</f>
        <v>39.3935601134093</v>
      </c>
      <c r="K63" s="100" t="n">
        <f aca="false">J63*104.3%</f>
        <v>41.0874831982859</v>
      </c>
    </row>
    <row r="64" customFormat="false" ht="14.45" hidden="false" customHeight="true" outlineLevel="0" collapsed="false">
      <c r="A64" s="124" t="s">
        <v>105</v>
      </c>
      <c r="B64" s="119" t="n">
        <v>-0.02205</v>
      </c>
      <c r="C64" s="120" t="n">
        <v>-0.02205</v>
      </c>
      <c r="D64" s="121" t="n">
        <v>0.11289</v>
      </c>
      <c r="E64" s="99" t="n">
        <f aca="false">D64/C64*100</f>
        <v>-511.972789115646</v>
      </c>
      <c r="F64" s="100" t="n">
        <f aca="false">B64*E64/100</f>
        <v>0.11289</v>
      </c>
      <c r="G64" s="100" t="n">
        <f aca="false">D64/9*12</f>
        <v>0.15052</v>
      </c>
      <c r="H64" s="101" t="n">
        <v>1.056</v>
      </c>
      <c r="I64" s="102" t="n">
        <f aca="false">F64*H64</f>
        <v>0.11921184</v>
      </c>
      <c r="J64" s="100" t="n">
        <f aca="false">I64*104.8%</f>
        <v>0.12493400832</v>
      </c>
      <c r="K64" s="100" t="n">
        <f aca="false">J64*104.3%</f>
        <v>0.13030617067776</v>
      </c>
    </row>
    <row r="65" customFormat="false" ht="14.45" hidden="false" customHeight="true" outlineLevel="0" collapsed="false">
      <c r="A65" s="124" t="s">
        <v>117</v>
      </c>
      <c r="B65" s="119" t="n">
        <v>260.52449</v>
      </c>
      <c r="C65" s="120" t="n">
        <v>203.84489</v>
      </c>
      <c r="D65" s="121" t="n">
        <v>178.44627</v>
      </c>
      <c r="E65" s="99" t="n">
        <f aca="false">D65/C65*100</f>
        <v>87.5402223720202</v>
      </c>
      <c r="F65" s="100" t="n">
        <f aca="false">B65*E65/100</f>
        <v>228.063717879572</v>
      </c>
      <c r="G65" s="100" t="n">
        <f aca="false">D65/9*12</f>
        <v>237.92836</v>
      </c>
      <c r="H65" s="101" t="n">
        <v>1.08</v>
      </c>
      <c r="I65" s="102" t="n">
        <f aca="false">F65*H65</f>
        <v>246.308815309937</v>
      </c>
      <c r="J65" s="100" t="n">
        <f aca="false">I65*104.8%</f>
        <v>258.131638444814</v>
      </c>
      <c r="K65" s="100" t="n">
        <f aca="false">J65*104.3%</f>
        <v>269.231298897941</v>
      </c>
    </row>
    <row r="66" customFormat="false" ht="14.45" hidden="false" customHeight="true" outlineLevel="0" collapsed="false">
      <c r="A66" s="125" t="s">
        <v>118</v>
      </c>
      <c r="B66" s="126" t="n">
        <v>309.79359</v>
      </c>
      <c r="C66" s="127" t="n">
        <v>143.3272</v>
      </c>
      <c r="D66" s="128" t="n">
        <v>96.69321</v>
      </c>
      <c r="E66" s="99" t="n">
        <f aca="false">D66/C66*100</f>
        <v>67.4632658699814</v>
      </c>
      <c r="F66" s="100" t="n">
        <f aca="false">B66*E66/100</f>
        <v>208.99687326986</v>
      </c>
      <c r="G66" s="100" t="n">
        <f aca="false">D66/9*12</f>
        <v>128.92428</v>
      </c>
      <c r="H66" s="101" t="n">
        <v>1.08</v>
      </c>
      <c r="I66" s="102" t="n">
        <f aca="false">F66*H66</f>
        <v>225.716623131449</v>
      </c>
      <c r="J66" s="100" t="n">
        <f aca="false">I66*104.8%</f>
        <v>236.551021041759</v>
      </c>
      <c r="K66" s="100" t="n">
        <f aca="false">J66*104.3%</f>
        <v>246.722714946554</v>
      </c>
    </row>
    <row r="67" customFormat="false" ht="15" hidden="false" customHeight="true" outlineLevel="0" collapsed="false">
      <c r="A67" s="129" t="s">
        <v>119</v>
      </c>
      <c r="B67" s="130" t="n">
        <v>1602.82757</v>
      </c>
      <c r="C67" s="131" t="n">
        <v>435.86361</v>
      </c>
      <c r="D67" s="132" t="n">
        <v>506.25659</v>
      </c>
      <c r="E67" s="99" t="n">
        <f aca="false">D67/C67*100</f>
        <v>116.150231032134</v>
      </c>
      <c r="F67" s="100" t="n">
        <f aca="false">B67*E67/100</f>
        <v>1861.68792560174</v>
      </c>
      <c r="G67" s="100" t="n">
        <f aca="false">D67/9*12</f>
        <v>675.008786666667</v>
      </c>
      <c r="H67" s="101" t="n">
        <v>1.08</v>
      </c>
      <c r="I67" s="102" t="n">
        <f aca="false">F67*H67</f>
        <v>2010.62295964988</v>
      </c>
      <c r="J67" s="100" t="n">
        <f aca="false">I67*104.8%</f>
        <v>2107.13286171308</v>
      </c>
      <c r="K67" s="100" t="n">
        <f aca="false">J67*104.3%</f>
        <v>2197.73957476674</v>
      </c>
    </row>
    <row r="68" customFormat="false" ht="14.45" hidden="false" customHeight="true" outlineLevel="0" collapsed="false">
      <c r="A68" s="133" t="s">
        <v>108</v>
      </c>
      <c r="B68" s="130" t="n">
        <v>0</v>
      </c>
      <c r="C68" s="131" t="n">
        <v>29.5385</v>
      </c>
      <c r="D68" s="132"/>
      <c r="E68" s="99" t="n">
        <f aca="false">D68/C68*100</f>
        <v>0</v>
      </c>
      <c r="F68" s="100" t="n">
        <f aca="false">B68*E68/100</f>
        <v>0</v>
      </c>
      <c r="G68" s="100" t="n">
        <f aca="false">D68/9*12</f>
        <v>0</v>
      </c>
      <c r="H68" s="101" t="n">
        <v>1.022</v>
      </c>
      <c r="I68" s="102" t="n">
        <f aca="false">F68*H68</f>
        <v>0</v>
      </c>
      <c r="J68" s="100" t="n">
        <f aca="false">I68*104.8%</f>
        <v>0</v>
      </c>
      <c r="K68" s="100" t="n">
        <f aca="false">J68*104.3%</f>
        <v>0</v>
      </c>
    </row>
    <row r="69" customFormat="false" ht="14.45" hidden="false" customHeight="true" outlineLevel="0" collapsed="false">
      <c r="A69" s="133" t="s">
        <v>109</v>
      </c>
      <c r="B69" s="130" t="n">
        <v>478.17604</v>
      </c>
      <c r="C69" s="131" t="n">
        <v>302.9914</v>
      </c>
      <c r="D69" s="132" t="n">
        <v>1015.41979</v>
      </c>
      <c r="E69" s="99" t="n">
        <f aca="false">D69/C69*100</f>
        <v>335.131554889017</v>
      </c>
      <c r="F69" s="100" t="n">
        <f aca="false">B69*E69/100</f>
        <v>1602.51879795873</v>
      </c>
      <c r="G69" s="100" t="n">
        <f aca="false">D69/9*12</f>
        <v>1353.89305333333</v>
      </c>
      <c r="H69" s="101" t="n">
        <v>1.022</v>
      </c>
      <c r="I69" s="102" t="n">
        <f aca="false">F69*H69</f>
        <v>1637.77421151382</v>
      </c>
      <c r="J69" s="100" t="n">
        <f aca="false">I69*104.8%</f>
        <v>1716.38737366648</v>
      </c>
      <c r="K69" s="100" t="n">
        <f aca="false">J69*104.3%</f>
        <v>1790.19203073414</v>
      </c>
    </row>
    <row r="70" customFormat="false" ht="14.45" hidden="false" customHeight="true" outlineLevel="0" collapsed="false">
      <c r="A70" s="124" t="s">
        <v>56</v>
      </c>
      <c r="B70" s="130" t="n">
        <v>0</v>
      </c>
      <c r="C70" s="131" t="n">
        <v>0</v>
      </c>
      <c r="D70" s="132" t="n">
        <v>0</v>
      </c>
      <c r="E70" s="99" t="n">
        <v>0</v>
      </c>
      <c r="F70" s="100" t="n">
        <f aca="false">B70*E70/100</f>
        <v>0</v>
      </c>
      <c r="G70" s="100" t="n">
        <f aca="false">D70/9*12</f>
        <v>0</v>
      </c>
      <c r="H70" s="101" t="n">
        <v>1.022</v>
      </c>
      <c r="I70" s="102" t="n">
        <f aca="false">F70*H70</f>
        <v>0</v>
      </c>
      <c r="J70" s="100" t="n">
        <f aca="false">I70*104.8%</f>
        <v>0</v>
      </c>
      <c r="K70" s="100" t="n">
        <f aca="false">J70*104.3%</f>
        <v>0</v>
      </c>
    </row>
    <row r="71" customFormat="false" ht="14.45" hidden="false" customHeight="true" outlineLevel="0" collapsed="false">
      <c r="A71" s="124" t="s">
        <v>120</v>
      </c>
      <c r="B71" s="130" t="n">
        <v>1363.68567</v>
      </c>
      <c r="C71" s="131" t="n">
        <v>887.59742</v>
      </c>
      <c r="D71" s="132" t="n">
        <v>4765.80181</v>
      </c>
      <c r="E71" s="99" t="n">
        <f aca="false">D71/C71*100</f>
        <v>536.932814653742</v>
      </c>
      <c r="F71" s="100" t="n">
        <f aca="false">B71*E71/100</f>
        <v>7322.07585096075</v>
      </c>
      <c r="G71" s="100" t="n">
        <f aca="false">D71/9*12</f>
        <v>6354.40241333333</v>
      </c>
      <c r="H71" s="101" t="n">
        <v>1.022</v>
      </c>
      <c r="I71" s="102" t="n">
        <f aca="false">F71*H71</f>
        <v>7483.16151968188</v>
      </c>
      <c r="J71" s="100" t="n">
        <f aca="false">I71*104.8%</f>
        <v>7842.35327262661</v>
      </c>
      <c r="K71" s="100" t="n">
        <f aca="false">J71*104.3%</f>
        <v>8179.57446334956</v>
      </c>
    </row>
    <row r="72" customFormat="false" ht="14.45" hidden="false" customHeight="true" outlineLevel="0" collapsed="false">
      <c r="A72" s="124" t="s">
        <v>121</v>
      </c>
      <c r="B72" s="130" t="n">
        <v>0</v>
      </c>
      <c r="C72" s="131" t="n">
        <v>0</v>
      </c>
      <c r="D72" s="132" t="n">
        <v>7.117</v>
      </c>
      <c r="E72" s="99" t="n">
        <v>0</v>
      </c>
      <c r="F72" s="100" t="n">
        <f aca="false">B72*E72/100</f>
        <v>0</v>
      </c>
      <c r="G72" s="100" t="n">
        <f aca="false">D72/9*12</f>
        <v>9.48933333333334</v>
      </c>
      <c r="H72" s="101" t="n">
        <v>1.022</v>
      </c>
      <c r="I72" s="102" t="n">
        <f aca="false">F72*H72</f>
        <v>0</v>
      </c>
      <c r="J72" s="100" t="n">
        <f aca="false">I72*104.8%</f>
        <v>0</v>
      </c>
      <c r="K72" s="100" t="n">
        <f aca="false">J72*104.3%</f>
        <v>0</v>
      </c>
    </row>
    <row r="73" customFormat="false" ht="18.75" hidden="false" customHeight="true" outlineLevel="0" collapsed="false">
      <c r="A73" s="133" t="s">
        <v>122</v>
      </c>
      <c r="B73" s="130" t="n">
        <v>884.37259</v>
      </c>
      <c r="C73" s="131" t="n">
        <v>582.51459</v>
      </c>
      <c r="D73" s="132" t="n">
        <v>846.532</v>
      </c>
      <c r="E73" s="99" t="n">
        <f aca="false">D73/C73*100</f>
        <v>145.323742019921</v>
      </c>
      <c r="F73" s="100" t="n">
        <f aca="false">B73*E73/100</f>
        <v>1285.20334118649</v>
      </c>
      <c r="G73" s="100" t="n">
        <f aca="false">D73/9*12</f>
        <v>1128.70933333333</v>
      </c>
      <c r="H73" s="101" t="n">
        <v>1.022</v>
      </c>
      <c r="I73" s="102" t="n">
        <f aca="false">F73*H73</f>
        <v>1313.4778146926</v>
      </c>
      <c r="J73" s="100" t="n">
        <f aca="false">I73*104.8%</f>
        <v>1376.52474979784</v>
      </c>
      <c r="K73" s="100" t="n">
        <f aca="false">J73*104.3%</f>
        <v>1435.71531403915</v>
      </c>
    </row>
    <row r="74" customFormat="false" ht="16.5" hidden="false" customHeight="false" outlineLevel="0" collapsed="false">
      <c r="A74" s="134" t="s">
        <v>123</v>
      </c>
      <c r="B74" s="130" t="n">
        <v>0</v>
      </c>
      <c r="C74" s="131" t="n">
        <v>19.729</v>
      </c>
      <c r="D74" s="132" t="n">
        <v>0</v>
      </c>
      <c r="E74" s="99" t="n">
        <f aca="false">D74/C74*100</f>
        <v>0</v>
      </c>
      <c r="F74" s="100" t="n">
        <f aca="false">B74*E74/100</f>
        <v>0</v>
      </c>
      <c r="G74" s="100" t="n">
        <f aca="false">D74/9*12</f>
        <v>0</v>
      </c>
      <c r="H74" s="101" t="n">
        <v>1.022</v>
      </c>
      <c r="I74" s="102" t="n">
        <f aca="false">F74*H74</f>
        <v>0</v>
      </c>
      <c r="J74" s="100" t="n">
        <f aca="false">I74*104.8%</f>
        <v>0</v>
      </c>
      <c r="K74" s="100" t="n">
        <f aca="false">J74*104.3%</f>
        <v>0</v>
      </c>
    </row>
    <row r="75" customFormat="false" ht="16.5" hidden="false" customHeight="false" outlineLevel="0" collapsed="false">
      <c r="A75" s="134" t="s">
        <v>124</v>
      </c>
      <c r="B75" s="130" t="n">
        <v>4.789</v>
      </c>
      <c r="C75" s="131" t="n">
        <v>-0.373</v>
      </c>
      <c r="D75" s="132" t="n">
        <v>40.17474</v>
      </c>
      <c r="E75" s="99" t="n">
        <f aca="false">D75/C75*100</f>
        <v>-10770.7077747989</v>
      </c>
      <c r="F75" s="100" t="n">
        <f aca="false">B75*E75/100</f>
        <v>-515.809195335121</v>
      </c>
      <c r="G75" s="100" t="n">
        <f aca="false">D75/9*12</f>
        <v>53.56632</v>
      </c>
      <c r="H75" s="101" t="n">
        <v>1.022</v>
      </c>
      <c r="I75" s="102" t="n">
        <f aca="false">F75*H75</f>
        <v>-527.156997632493</v>
      </c>
      <c r="J75" s="100" t="n">
        <f aca="false">I75*104.8%</f>
        <v>-552.460533518853</v>
      </c>
      <c r="K75" s="100" t="n">
        <f aca="false">J75*104.3%</f>
        <v>-576.216336460164</v>
      </c>
    </row>
    <row r="76" customFormat="false" ht="16.5" hidden="false" customHeight="false" outlineLevel="0" collapsed="false">
      <c r="A76" s="89" t="s">
        <v>115</v>
      </c>
      <c r="B76" s="135" t="n">
        <f aca="false">SUM(B57:B75)</f>
        <v>43386.0685</v>
      </c>
      <c r="C76" s="106" t="n">
        <f aca="false">SUM(C57:C75)</f>
        <v>27959.34574</v>
      </c>
      <c r="D76" s="136" t="n">
        <f aca="false">SUM(D57:D75)</f>
        <v>33482.45916</v>
      </c>
      <c r="E76" s="99" t="n">
        <f aca="false">D76/C76*100</f>
        <v>119.754086777855</v>
      </c>
      <c r="F76" s="100" t="n">
        <f aca="false">B76*E76/100</f>
        <v>51956.5901209895</v>
      </c>
      <c r="G76" s="100" t="n">
        <f aca="false">D76/9*12</f>
        <v>44643.27888</v>
      </c>
      <c r="H76" s="101" t="n">
        <v>1.022</v>
      </c>
      <c r="I76" s="102" t="n">
        <f aca="false">F76*H76</f>
        <v>53099.6351036512</v>
      </c>
      <c r="J76" s="100" t="n">
        <f aca="false">I76*104.8%</f>
        <v>55648.4175886265</v>
      </c>
      <c r="K76" s="100" t="n">
        <f aca="false">J76*104.3%</f>
        <v>58041.2995449374</v>
      </c>
    </row>
    <row r="77" customFormat="false" ht="14.45" hidden="false" customHeight="true" outlineLevel="0" collapsed="false">
      <c r="A77" s="137"/>
      <c r="B77" s="138"/>
      <c r="C77" s="72"/>
      <c r="D77" s="139"/>
      <c r="E77" s="99"/>
      <c r="F77" s="100"/>
      <c r="G77" s="100"/>
      <c r="H77" s="101"/>
      <c r="I77" s="102"/>
      <c r="J77" s="100"/>
      <c r="K77" s="100"/>
    </row>
    <row r="78" s="143" customFormat="true" ht="14.45" hidden="false" customHeight="true" outlineLevel="0" collapsed="false">
      <c r="A78" s="140" t="s">
        <v>125</v>
      </c>
      <c r="B78" s="140"/>
      <c r="C78" s="140"/>
      <c r="D78" s="141"/>
      <c r="E78" s="99"/>
      <c r="F78" s="100"/>
      <c r="G78" s="100"/>
      <c r="H78" s="142"/>
      <c r="I78" s="102"/>
      <c r="J78" s="100"/>
      <c r="K78" s="100"/>
    </row>
    <row r="79" s="143" customFormat="true" ht="14.45" hidden="false" customHeight="true" outlineLevel="0" collapsed="false">
      <c r="A79" s="109" t="s">
        <v>90</v>
      </c>
      <c r="B79" s="110"/>
      <c r="C79" s="116"/>
      <c r="D79" s="111"/>
      <c r="E79" s="99"/>
      <c r="F79" s="100"/>
      <c r="G79" s="100"/>
      <c r="H79" s="142"/>
      <c r="I79" s="102"/>
      <c r="J79" s="100"/>
      <c r="K79" s="100"/>
    </row>
    <row r="80" s="143" customFormat="true" ht="14.45" hidden="false" customHeight="true" outlineLevel="0" collapsed="false">
      <c r="A80" s="114"/>
      <c r="B80" s="115"/>
      <c r="C80" s="144"/>
      <c r="D80" s="117"/>
      <c r="E80" s="99"/>
      <c r="F80" s="100"/>
      <c r="G80" s="100"/>
      <c r="H80" s="142"/>
      <c r="I80" s="102"/>
      <c r="J80" s="100"/>
      <c r="K80" s="100"/>
    </row>
    <row r="81" s="143" customFormat="true" ht="14.45" hidden="false" customHeight="true" outlineLevel="0" collapsed="false">
      <c r="A81" s="145" t="s">
        <v>18</v>
      </c>
      <c r="B81" s="146"/>
      <c r="C81" s="147"/>
      <c r="D81" s="148"/>
      <c r="E81" s="99"/>
      <c r="F81" s="100"/>
      <c r="G81" s="100"/>
      <c r="H81" s="142"/>
      <c r="I81" s="102"/>
      <c r="J81" s="100"/>
      <c r="K81" s="100"/>
    </row>
    <row r="82" s="143" customFormat="true" ht="14.45" hidden="false" customHeight="true" outlineLevel="0" collapsed="false">
      <c r="A82" s="149" t="s">
        <v>20</v>
      </c>
      <c r="B82" s="150" t="n">
        <v>265.19471</v>
      </c>
      <c r="C82" s="151" t="n">
        <v>168.64533</v>
      </c>
      <c r="D82" s="152" t="n">
        <v>155.89679</v>
      </c>
      <c r="E82" s="99" t="n">
        <f aca="false">D82/C82*100</f>
        <v>92.4406207986904</v>
      </c>
      <c r="F82" s="100" t="n">
        <f aca="false">B82*E82/100</f>
        <v>245.147636249287</v>
      </c>
      <c r="G82" s="100" t="n">
        <f aca="false">D82/9*12</f>
        <v>207.862386666667</v>
      </c>
      <c r="H82" s="101" t="n">
        <v>1.054</v>
      </c>
      <c r="I82" s="102" t="n">
        <f aca="false">F82*H82</f>
        <v>258.385608606748</v>
      </c>
      <c r="J82" s="100" t="n">
        <f aca="false">I82*104.8%</f>
        <v>270.788117819872</v>
      </c>
      <c r="K82" s="100" t="n">
        <f aca="false">J82*104.3%</f>
        <v>282.432006886127</v>
      </c>
    </row>
    <row r="83" s="143" customFormat="true" ht="14.45" hidden="false" customHeight="true" outlineLevel="0" collapsed="false">
      <c r="A83" s="125" t="s">
        <v>21</v>
      </c>
      <c r="B83" s="119" t="n">
        <v>1.67588</v>
      </c>
      <c r="C83" s="120" t="n">
        <v>1.53572</v>
      </c>
      <c r="D83" s="121" t="n">
        <v>0.1136</v>
      </c>
      <c r="E83" s="99" t="n">
        <f aca="false">D83/C83*100</f>
        <v>7.39718177792827</v>
      </c>
      <c r="F83" s="100" t="n">
        <f aca="false">B83*E83/100</f>
        <v>0.123967889979944</v>
      </c>
      <c r="G83" s="100" t="n">
        <f aca="false">D83/9*12</f>
        <v>0.151466666666667</v>
      </c>
      <c r="H83" s="101" t="n">
        <v>1.054</v>
      </c>
      <c r="I83" s="102" t="n">
        <f aca="false">F83*H83</f>
        <v>0.130662156038861</v>
      </c>
      <c r="J83" s="100" t="n">
        <f aca="false">I83*104.8%</f>
        <v>0.136933939528727</v>
      </c>
      <c r="K83" s="100" t="n">
        <f aca="false">J83*104.3%</f>
        <v>0.142822098928462</v>
      </c>
    </row>
    <row r="84" s="143" customFormat="true" ht="14.45" hidden="false" customHeight="true" outlineLevel="0" collapsed="false">
      <c r="A84" s="125" t="s">
        <v>22</v>
      </c>
      <c r="B84" s="119" t="n">
        <v>0</v>
      </c>
      <c r="C84" s="120" t="n">
        <v>0</v>
      </c>
      <c r="D84" s="121" t="n">
        <v>0.1546</v>
      </c>
      <c r="E84" s="99" t="n">
        <v>0</v>
      </c>
      <c r="F84" s="100" t="n">
        <f aca="false">B84*E84/100</f>
        <v>0</v>
      </c>
      <c r="G84" s="100" t="n">
        <f aca="false">D84/9*12</f>
        <v>0.206133333333333</v>
      </c>
      <c r="H84" s="101" t="n">
        <v>1.054</v>
      </c>
      <c r="I84" s="102" t="n">
        <f aca="false">F84*H84</f>
        <v>0</v>
      </c>
      <c r="J84" s="100" t="n">
        <f aca="false">I84*104.8%</f>
        <v>0</v>
      </c>
      <c r="K84" s="100" t="n">
        <f aca="false">J84*104.3%</f>
        <v>0</v>
      </c>
    </row>
    <row r="85" s="143" customFormat="true" ht="14.45" hidden="false" customHeight="true" outlineLevel="0" collapsed="false">
      <c r="A85" s="123" t="s">
        <v>29</v>
      </c>
      <c r="B85" s="119" t="n">
        <v>172.85507</v>
      </c>
      <c r="C85" s="120" t="n">
        <v>205.23115</v>
      </c>
      <c r="D85" s="121" t="n">
        <v>2.56909</v>
      </c>
      <c r="E85" s="99" t="n">
        <f aca="false">D85/C85*100</f>
        <v>1.25180314976552</v>
      </c>
      <c r="F85" s="100" t="n">
        <f aca="false">B85*E85/100</f>
        <v>2.1638052107894</v>
      </c>
      <c r="G85" s="100" t="n">
        <f aca="false">D85/9*12</f>
        <v>3.42545333333333</v>
      </c>
      <c r="H85" s="101" t="n">
        <v>1.056</v>
      </c>
      <c r="I85" s="102" t="n">
        <f aca="false">F85*H85</f>
        <v>2.2849783025936</v>
      </c>
      <c r="J85" s="100" t="n">
        <f aca="false">I85*104.8%</f>
        <v>2.39465726111809</v>
      </c>
      <c r="K85" s="100" t="n">
        <f aca="false">J85*104.3%</f>
        <v>2.49762752334617</v>
      </c>
    </row>
    <row r="86" s="143" customFormat="true" ht="14.45" hidden="false" customHeight="true" outlineLevel="0" collapsed="false">
      <c r="A86" s="123" t="s">
        <v>77</v>
      </c>
      <c r="B86" s="119" t="n">
        <v>-6.67305</v>
      </c>
      <c r="C86" s="120" t="n">
        <v>-6.67305</v>
      </c>
      <c r="D86" s="121" t="n">
        <v>0</v>
      </c>
      <c r="E86" s="99" t="n">
        <f aca="false">D86/C86*100</f>
        <v>-0</v>
      </c>
      <c r="F86" s="100" t="n">
        <f aca="false">B86*E86/100</f>
        <v>0</v>
      </c>
      <c r="G86" s="100" t="n">
        <f aca="false">D86/9*12</f>
        <v>0</v>
      </c>
      <c r="H86" s="101" t="n">
        <v>1.056</v>
      </c>
      <c r="I86" s="102" t="n">
        <f aca="false">F86*H86</f>
        <v>0</v>
      </c>
      <c r="J86" s="100" t="n">
        <f aca="false">I86*104.8%</f>
        <v>0</v>
      </c>
      <c r="K86" s="100" t="n">
        <f aca="false">J86*104.3%</f>
        <v>0</v>
      </c>
    </row>
    <row r="87" s="143" customFormat="true" ht="14.45" hidden="false" customHeight="true" outlineLevel="0" collapsed="false">
      <c r="A87" s="123" t="s">
        <v>31</v>
      </c>
      <c r="B87" s="119" t="n">
        <v>82.44487</v>
      </c>
      <c r="C87" s="120" t="n">
        <v>65.11937</v>
      </c>
      <c r="D87" s="121" t="n">
        <v>82.26</v>
      </c>
      <c r="E87" s="99" t="n">
        <f aca="false">D87/C87*100</f>
        <v>126.321860914809</v>
      </c>
      <c r="F87" s="100" t="n">
        <f aca="false">B87*E87/100</f>
        <v>104.145894012795</v>
      </c>
      <c r="G87" s="100" t="n">
        <f aca="false">D87/9*12</f>
        <v>109.68</v>
      </c>
      <c r="H87" s="101" t="n">
        <v>1.056</v>
      </c>
      <c r="I87" s="102" t="n">
        <f aca="false">F87*H87</f>
        <v>109.978064077512</v>
      </c>
      <c r="J87" s="100" t="n">
        <f aca="false">I87*104.8%</f>
        <v>115.257011153232</v>
      </c>
      <c r="K87" s="100" t="n">
        <f aca="false">J87*104.3%</f>
        <v>120.213062632821</v>
      </c>
    </row>
    <row r="88" s="143" customFormat="true" ht="14.45" hidden="false" customHeight="true" outlineLevel="0" collapsed="false">
      <c r="A88" s="125" t="s">
        <v>32</v>
      </c>
      <c r="B88" s="119" t="n">
        <v>44.68636</v>
      </c>
      <c r="C88" s="120" t="n">
        <v>11.58478</v>
      </c>
      <c r="D88" s="121" t="n">
        <v>18.2625</v>
      </c>
      <c r="E88" s="99" t="n">
        <f aca="false">D88/C88*100</f>
        <v>157.642182242563</v>
      </c>
      <c r="F88" s="100" t="n">
        <f aca="false">B88*E88/100</f>
        <v>70.4445530687678</v>
      </c>
      <c r="G88" s="100" t="n">
        <f aca="false">D88/9*12</f>
        <v>24.35</v>
      </c>
      <c r="H88" s="101" t="n">
        <v>1.056</v>
      </c>
      <c r="I88" s="102" t="n">
        <f aca="false">F88*H88</f>
        <v>74.3894480406188</v>
      </c>
      <c r="J88" s="100" t="n">
        <f aca="false">I88*104.8%</f>
        <v>77.9601415465685</v>
      </c>
      <c r="K88" s="100" t="n">
        <f aca="false">J88*104.3%</f>
        <v>81.312427633071</v>
      </c>
    </row>
    <row r="89" customFormat="false" ht="14.45" hidden="false" customHeight="true" outlineLevel="0" collapsed="false">
      <c r="A89" s="125" t="s">
        <v>37</v>
      </c>
      <c r="B89" s="153" t="n">
        <v>0.29088</v>
      </c>
      <c r="C89" s="154" t="n">
        <v>0.29088</v>
      </c>
      <c r="D89" s="155" t="n">
        <v>0.51978</v>
      </c>
      <c r="E89" s="99" t="n">
        <f aca="false">D89/C89*100</f>
        <v>178.692244224422</v>
      </c>
      <c r="F89" s="100" t="n">
        <f aca="false">B89*E89/100</f>
        <v>0.51978</v>
      </c>
      <c r="G89" s="100" t="n">
        <f aca="false">D89/9*12</f>
        <v>0.69304</v>
      </c>
      <c r="H89" s="101" t="n">
        <v>1.056</v>
      </c>
      <c r="I89" s="102" t="n">
        <f aca="false">F89*H89</f>
        <v>0.54888768</v>
      </c>
      <c r="J89" s="100" t="n">
        <f aca="false">I89*104.8%</f>
        <v>0.57523428864</v>
      </c>
      <c r="K89" s="100" t="n">
        <f aca="false">J89*104.3%</f>
        <v>0.59996936305152</v>
      </c>
    </row>
    <row r="90" customFormat="false" ht="14.45" hidden="false" customHeight="true" outlineLevel="0" collapsed="false">
      <c r="A90" s="125" t="s">
        <v>41</v>
      </c>
      <c r="B90" s="153" t="n">
        <v>5.04158</v>
      </c>
      <c r="C90" s="154" t="n">
        <v>4.04158</v>
      </c>
      <c r="D90" s="155" t="n">
        <v>0</v>
      </c>
      <c r="E90" s="99" t="n">
        <f aca="false">D90/C90*100</f>
        <v>0</v>
      </c>
      <c r="F90" s="100" t="n">
        <f aca="false">B90*E90/100</f>
        <v>0</v>
      </c>
      <c r="G90" s="100" t="n">
        <f aca="false">D90/9*12</f>
        <v>0</v>
      </c>
      <c r="H90" s="101" t="n">
        <v>1.08</v>
      </c>
      <c r="I90" s="102" t="n">
        <f aca="false">F90*H90</f>
        <v>0</v>
      </c>
      <c r="J90" s="100" t="n">
        <f aca="false">I90*104.8%</f>
        <v>0</v>
      </c>
      <c r="K90" s="100" t="n">
        <f aca="false">J90*104.3%</f>
        <v>0</v>
      </c>
    </row>
    <row r="91" customFormat="false" ht="14.45" hidden="false" customHeight="true" outlineLevel="0" collapsed="false">
      <c r="A91" s="125" t="s">
        <v>46</v>
      </c>
      <c r="B91" s="153" t="n">
        <v>19.62082</v>
      </c>
      <c r="C91" s="154" t="n">
        <v>5.56582</v>
      </c>
      <c r="D91" s="155" t="n">
        <v>6.37196</v>
      </c>
      <c r="E91" s="99" t="n">
        <f aca="false">D91/C91*100</f>
        <v>114.483759805384</v>
      </c>
      <c r="F91" s="100" t="n">
        <f aca="false">B91*E91/100</f>
        <v>22.4626524406467</v>
      </c>
      <c r="G91" s="100" t="n">
        <f aca="false">D91/9*12</f>
        <v>8.49594666666667</v>
      </c>
      <c r="H91" s="101" t="n">
        <v>1.08</v>
      </c>
      <c r="I91" s="102" t="n">
        <f aca="false">F91*H91</f>
        <v>24.2596646358984</v>
      </c>
      <c r="J91" s="100" t="n">
        <f aca="false">I91*104.8%</f>
        <v>25.4241285384215</v>
      </c>
      <c r="K91" s="100" t="n">
        <f aca="false">J91*104.3%</f>
        <v>26.5173660655736</v>
      </c>
    </row>
    <row r="92" customFormat="false" ht="14.45" hidden="false" customHeight="true" outlineLevel="0" collapsed="false">
      <c r="A92" s="129" t="s">
        <v>43</v>
      </c>
      <c r="B92" s="153" t="n">
        <v>20.00004</v>
      </c>
      <c r="C92" s="154" t="n">
        <v>20.00004</v>
      </c>
      <c r="D92" s="155" t="n">
        <v>107.76319</v>
      </c>
      <c r="E92" s="99" t="n">
        <f aca="false">D92/C92*100</f>
        <v>538.814872370255</v>
      </c>
      <c r="F92" s="100" t="n">
        <f aca="false">B92*E92/100</f>
        <v>107.76319</v>
      </c>
      <c r="G92" s="100" t="n">
        <f aca="false">D92/9*12</f>
        <v>143.684253333333</v>
      </c>
      <c r="H92" s="101" t="n">
        <v>1.08</v>
      </c>
      <c r="I92" s="102" t="n">
        <f aca="false">F92*H92</f>
        <v>116.3842452</v>
      </c>
      <c r="J92" s="100" t="n">
        <f aca="false">I92*104.8%</f>
        <v>121.9706889696</v>
      </c>
      <c r="K92" s="100" t="n">
        <f aca="false">J92*104.3%</f>
        <v>127.215428595293</v>
      </c>
    </row>
    <row r="93" customFormat="false" ht="14.45" hidden="false" customHeight="true" outlineLevel="0" collapsed="false">
      <c r="A93" s="133" t="s">
        <v>108</v>
      </c>
      <c r="B93" s="153" t="n">
        <v>0</v>
      </c>
      <c r="C93" s="154" t="n">
        <v>0</v>
      </c>
      <c r="D93" s="155" t="n">
        <v>0</v>
      </c>
      <c r="E93" s="99" t="n">
        <v>0</v>
      </c>
      <c r="F93" s="100" t="n">
        <f aca="false">B93*E93/100</f>
        <v>0</v>
      </c>
      <c r="G93" s="100" t="n">
        <f aca="false">D93/9*12</f>
        <v>0</v>
      </c>
      <c r="H93" s="101" t="n">
        <v>1.022</v>
      </c>
      <c r="I93" s="102" t="n">
        <f aca="false">F93*H93</f>
        <v>0</v>
      </c>
      <c r="J93" s="100" t="n">
        <f aca="false">I93*104.8%</f>
        <v>0</v>
      </c>
      <c r="K93" s="100" t="n">
        <f aca="false">J93*104.3%</f>
        <v>0</v>
      </c>
    </row>
    <row r="94" customFormat="false" ht="15.75" hidden="false" customHeight="true" outlineLevel="0" collapsed="false">
      <c r="A94" s="124" t="s">
        <v>56</v>
      </c>
      <c r="B94" s="153" t="n">
        <v>189.86697</v>
      </c>
      <c r="C94" s="154" t="n">
        <v>115.77097</v>
      </c>
      <c r="D94" s="155" t="n">
        <v>815.23214</v>
      </c>
      <c r="E94" s="99" t="n">
        <f aca="false">D94/C94*100</f>
        <v>704.17665153881</v>
      </c>
      <c r="F94" s="100" t="n">
        <f aca="false">B94*E94/100</f>
        <v>1336.9988717242</v>
      </c>
      <c r="G94" s="100" t="n">
        <f aca="false">D94/9*12</f>
        <v>1086.97618666667</v>
      </c>
      <c r="H94" s="101" t="n">
        <v>1.022</v>
      </c>
      <c r="I94" s="102" t="n">
        <f aca="false">F94*H94</f>
        <v>1366.41284690213</v>
      </c>
      <c r="J94" s="100" t="n">
        <f aca="false">I94*104.8%</f>
        <v>1432.00066355343</v>
      </c>
      <c r="K94" s="100" t="n">
        <f aca="false">J94*104.3%</f>
        <v>1493.57669208623</v>
      </c>
    </row>
    <row r="95" customFormat="false" ht="15.75" hidden="false" customHeight="true" outlineLevel="0" collapsed="false">
      <c r="A95" s="125" t="s">
        <v>126</v>
      </c>
      <c r="B95" s="153" t="n">
        <v>23.185</v>
      </c>
      <c r="C95" s="154" t="n">
        <v>7.21</v>
      </c>
      <c r="D95" s="155" t="n">
        <v>231.455</v>
      </c>
      <c r="E95" s="99" t="n">
        <f aca="false">D95/C95*100</f>
        <v>3210.19417475728</v>
      </c>
      <c r="F95" s="100" t="n">
        <f aca="false">B95*E95/100</f>
        <v>744.283519417476</v>
      </c>
      <c r="G95" s="100" t="n">
        <f aca="false">D95/9*12</f>
        <v>308.606666666667</v>
      </c>
      <c r="H95" s="101" t="n">
        <v>1.022</v>
      </c>
      <c r="I95" s="102" t="n">
        <f aca="false">F95*H95</f>
        <v>760.65775684466</v>
      </c>
      <c r="J95" s="100" t="n">
        <f aca="false">I95*104.8%</f>
        <v>797.169329173204</v>
      </c>
      <c r="K95" s="100" t="n">
        <f aca="false">J95*104.3%</f>
        <v>831.447610327651</v>
      </c>
    </row>
    <row r="96" customFormat="false" ht="15.75" hidden="false" customHeight="true" outlineLevel="0" collapsed="false">
      <c r="A96" s="125" t="s">
        <v>127</v>
      </c>
      <c r="B96" s="153"/>
      <c r="C96" s="154"/>
      <c r="D96" s="155" t="n">
        <v>11.96018</v>
      </c>
      <c r="E96" s="99" t="n">
        <v>0</v>
      </c>
      <c r="F96" s="100" t="n">
        <f aca="false">B96*E96/100</f>
        <v>0</v>
      </c>
      <c r="G96" s="100" t="n">
        <f aca="false">D96/9*12</f>
        <v>15.9469066666667</v>
      </c>
      <c r="H96" s="101" t="n">
        <v>1.022</v>
      </c>
      <c r="I96" s="102" t="n">
        <f aca="false">F96*H96</f>
        <v>0</v>
      </c>
      <c r="J96" s="100" t="n">
        <f aca="false">I96*104.8%</f>
        <v>0</v>
      </c>
      <c r="K96" s="100" t="n">
        <f aca="false">J96*104.3%</f>
        <v>0</v>
      </c>
    </row>
    <row r="97" customFormat="false" ht="15.75" hidden="false" customHeight="true" outlineLevel="0" collapsed="false">
      <c r="A97" s="89" t="s">
        <v>115</v>
      </c>
      <c r="B97" s="135" t="n">
        <f aca="false">SUM(B82:B95)</f>
        <v>818.18913</v>
      </c>
      <c r="C97" s="106" t="n">
        <f aca="false">SUM(C82:C95)</f>
        <v>598.32259</v>
      </c>
      <c r="D97" s="136" t="n">
        <f aca="false">SUM(D82:D96)</f>
        <v>1432.55883</v>
      </c>
      <c r="E97" s="99" t="n">
        <f aca="false">D97/C97*100</f>
        <v>239.429173148886</v>
      </c>
      <c r="F97" s="100" t="n">
        <f aca="false">B97*E97/100</f>
        <v>1958.98346875306</v>
      </c>
      <c r="G97" s="100" t="n">
        <f aca="false">D97/9*12</f>
        <v>1910.07844</v>
      </c>
      <c r="H97" s="101"/>
      <c r="I97" s="102" t="n">
        <f aca="false">F97*H97</f>
        <v>0</v>
      </c>
      <c r="J97" s="100" t="n">
        <f aca="false">I97*104.8%</f>
        <v>0</v>
      </c>
      <c r="K97" s="100" t="n">
        <f aca="false">J97*104.3%</f>
        <v>0</v>
      </c>
    </row>
    <row r="98" customFormat="false" ht="14.45" hidden="false" customHeight="true" outlineLevel="0" collapsed="false">
      <c r="C98" s="72"/>
      <c r="D98" s="155"/>
      <c r="E98" s="99"/>
      <c r="F98" s="100"/>
      <c r="G98" s="100"/>
      <c r="H98" s="101"/>
      <c r="I98" s="102"/>
      <c r="J98" s="100"/>
      <c r="K98" s="100"/>
    </row>
    <row r="99" customFormat="false" ht="14.45" hidden="false" customHeight="true" outlineLevel="0" collapsed="false">
      <c r="A99" s="140" t="s">
        <v>128</v>
      </c>
      <c r="B99" s="140"/>
      <c r="C99" s="140"/>
      <c r="D99" s="141"/>
      <c r="E99" s="99"/>
      <c r="F99" s="100"/>
      <c r="G99" s="100"/>
      <c r="H99" s="101"/>
      <c r="I99" s="102"/>
      <c r="J99" s="100"/>
      <c r="K99" s="100"/>
    </row>
    <row r="100" s="84" customFormat="true" ht="14.45" hidden="false" customHeight="true" outlineLevel="0" collapsed="false">
      <c r="A100" s="109" t="s">
        <v>90</v>
      </c>
      <c r="B100" s="110"/>
      <c r="C100" s="116"/>
      <c r="D100" s="111"/>
      <c r="E100" s="99"/>
      <c r="F100" s="100"/>
      <c r="G100" s="100"/>
      <c r="H100" s="156"/>
      <c r="I100" s="102"/>
      <c r="J100" s="100"/>
      <c r="K100" s="100"/>
    </row>
    <row r="101" s="84" customFormat="true" ht="14.45" hidden="false" customHeight="true" outlineLevel="0" collapsed="false">
      <c r="A101" s="114"/>
      <c r="B101" s="115"/>
      <c r="C101" s="144"/>
      <c r="D101" s="117"/>
      <c r="E101" s="99"/>
      <c r="F101" s="100"/>
      <c r="G101" s="100"/>
      <c r="H101" s="156"/>
      <c r="I101" s="102"/>
      <c r="J101" s="100"/>
      <c r="K101" s="100"/>
    </row>
    <row r="102" s="84" customFormat="true" ht="14.45" hidden="false" customHeight="true" outlineLevel="0" collapsed="false">
      <c r="A102" s="145" t="s">
        <v>18</v>
      </c>
      <c r="B102" s="146"/>
      <c r="C102" s="147"/>
      <c r="D102" s="148"/>
      <c r="E102" s="99"/>
      <c r="F102" s="100"/>
      <c r="G102" s="100"/>
      <c r="H102" s="156"/>
      <c r="I102" s="102"/>
      <c r="J102" s="100"/>
      <c r="K102" s="100"/>
    </row>
    <row r="103" customFormat="false" ht="14.45" hidden="false" customHeight="true" outlineLevel="0" collapsed="false">
      <c r="A103" s="149" t="s">
        <v>20</v>
      </c>
      <c r="B103" s="157" t="n">
        <v>31.2141</v>
      </c>
      <c r="C103" s="158" t="n">
        <v>19.69468</v>
      </c>
      <c r="D103" s="159" t="n">
        <v>17.68142</v>
      </c>
      <c r="E103" s="99" t="n">
        <f aca="false">D103/C103*100</f>
        <v>89.7776455367642</v>
      </c>
      <c r="F103" s="100" t="n">
        <f aca="false">B103*E103/100</f>
        <v>28.0232840554911</v>
      </c>
      <c r="G103" s="100" t="n">
        <f aca="false">D103/9*12</f>
        <v>23.5752266666667</v>
      </c>
      <c r="H103" s="101" t="n">
        <v>1.054</v>
      </c>
      <c r="I103" s="102" t="n">
        <f aca="false">F103*H103</f>
        <v>29.5365413944876</v>
      </c>
      <c r="J103" s="100" t="n">
        <f aca="false">I103*104.8%</f>
        <v>30.9542953814231</v>
      </c>
      <c r="K103" s="100" t="n">
        <f aca="false">J103*104.3%</f>
        <v>32.2853300828242</v>
      </c>
    </row>
    <row r="104" customFormat="false" ht="14.45" hidden="false" customHeight="true" outlineLevel="0" collapsed="false">
      <c r="A104" s="125" t="s">
        <v>32</v>
      </c>
      <c r="B104" s="153" t="n">
        <v>0</v>
      </c>
      <c r="C104" s="154" t="n">
        <v>0</v>
      </c>
      <c r="D104" s="155" t="n">
        <v>27.3</v>
      </c>
      <c r="E104" s="99" t="n">
        <v>0</v>
      </c>
      <c r="F104" s="100" t="n">
        <f aca="false">D104/9*12</f>
        <v>36.4</v>
      </c>
      <c r="G104" s="100" t="n">
        <f aca="false">D104/9*12</f>
        <v>36.4</v>
      </c>
      <c r="H104" s="101" t="n">
        <v>1.056</v>
      </c>
      <c r="I104" s="102" t="n">
        <f aca="false">F104*H104</f>
        <v>38.4384</v>
      </c>
      <c r="J104" s="100" t="n">
        <f aca="false">I104*104.8%</f>
        <v>40.2834432</v>
      </c>
      <c r="K104" s="100" t="n">
        <f aca="false">J104*104.3%</f>
        <v>42.0156312576</v>
      </c>
    </row>
    <row r="105" customFormat="false" ht="14.45" hidden="false" customHeight="true" outlineLevel="0" collapsed="false">
      <c r="A105" s="125" t="s">
        <v>41</v>
      </c>
      <c r="B105" s="153" t="n">
        <v>13.12336</v>
      </c>
      <c r="C105" s="154" t="n">
        <v>10.08651</v>
      </c>
      <c r="D105" s="155" t="n">
        <v>1.81068</v>
      </c>
      <c r="E105" s="99" t="n">
        <f aca="false">D105/C105*100</f>
        <v>17.9515015600044</v>
      </c>
      <c r="F105" s="100" t="n">
        <f aca="false">B105*E105/100</f>
        <v>2.35584017512499</v>
      </c>
      <c r="G105" s="100" t="n">
        <f aca="false">D105/9*12</f>
        <v>2.41424</v>
      </c>
      <c r="H105" s="101" t="n">
        <v>1.08</v>
      </c>
      <c r="I105" s="102" t="n">
        <f aca="false">F105*H105</f>
        <v>2.54430738913499</v>
      </c>
      <c r="J105" s="100" t="n">
        <f aca="false">I105*104.8%</f>
        <v>2.66643414381347</v>
      </c>
      <c r="K105" s="100" t="n">
        <f aca="false">J105*104.3%</f>
        <v>2.78109081199745</v>
      </c>
    </row>
    <row r="106" customFormat="false" ht="14.45" hidden="false" customHeight="true" outlineLevel="0" collapsed="false">
      <c r="A106" s="125" t="s">
        <v>46</v>
      </c>
      <c r="B106" s="119" t="n">
        <v>0.75066</v>
      </c>
      <c r="C106" s="120" t="n">
        <v>0.55066</v>
      </c>
      <c r="D106" s="121" t="n">
        <v>0.14338</v>
      </c>
      <c r="E106" s="99" t="n">
        <f aca="false">D106/C106*100</f>
        <v>26.0378454944975</v>
      </c>
      <c r="F106" s="100" t="n">
        <f aca="false">B106*E106/100</f>
        <v>0.195455690988995</v>
      </c>
      <c r="G106" s="100" t="n">
        <f aca="false">D106/9*12</f>
        <v>0.191173333333333</v>
      </c>
      <c r="H106" s="101" t="n">
        <v>1.08</v>
      </c>
      <c r="I106" s="102" t="n">
        <f aca="false">F106*H106</f>
        <v>0.211092146268115</v>
      </c>
      <c r="J106" s="100" t="n">
        <f aca="false">I106*104.8%</f>
        <v>0.221224569288984</v>
      </c>
      <c r="K106" s="100" t="n">
        <f aca="false">J106*104.3%</f>
        <v>0.230737225768411</v>
      </c>
    </row>
    <row r="107" customFormat="false" ht="14.45" hidden="false" customHeight="true" outlineLevel="0" collapsed="false">
      <c r="A107" s="129" t="s">
        <v>43</v>
      </c>
      <c r="B107" s="119" t="n">
        <v>0.35104</v>
      </c>
      <c r="C107" s="120" t="n">
        <v>0.35104</v>
      </c>
      <c r="D107" s="121" t="n">
        <v>0</v>
      </c>
      <c r="E107" s="99" t="n">
        <f aca="false">D107/C107*100</f>
        <v>0</v>
      </c>
      <c r="F107" s="100" t="n">
        <f aca="false">B107*E107/100</f>
        <v>0</v>
      </c>
      <c r="G107" s="100" t="n">
        <f aca="false">D107/9*12</f>
        <v>0</v>
      </c>
      <c r="H107" s="101" t="n">
        <v>1.08</v>
      </c>
      <c r="I107" s="102" t="n">
        <f aca="false">F107*H107</f>
        <v>0</v>
      </c>
      <c r="J107" s="100" t="n">
        <f aca="false">I107*104.8%</f>
        <v>0</v>
      </c>
      <c r="K107" s="100" t="n">
        <f aca="false">J107*104.3%</f>
        <v>0</v>
      </c>
    </row>
    <row r="108" customFormat="false" ht="14.45" hidden="false" customHeight="true" outlineLevel="0" collapsed="false">
      <c r="A108" s="89" t="s">
        <v>115</v>
      </c>
      <c r="B108" s="135" t="n">
        <f aca="false">SUM(B103:B107)</f>
        <v>45.43916</v>
      </c>
      <c r="C108" s="106" t="n">
        <f aca="false">SUM(C103:C107)</f>
        <v>30.68289</v>
      </c>
      <c r="D108" s="136" t="n">
        <f aca="false">SUM(D103:D107)</f>
        <v>46.93548</v>
      </c>
      <c r="E108" s="99" t="n">
        <f aca="false">D108/C108*100</f>
        <v>152.969554041357</v>
      </c>
      <c r="F108" s="100" t="n">
        <f aca="false">B108*E108/100</f>
        <v>69.5080804121385</v>
      </c>
      <c r="G108" s="100" t="n">
        <f aca="false">D108/9*12</f>
        <v>62.58064</v>
      </c>
      <c r="H108" s="101"/>
      <c r="I108" s="102" t="n">
        <f aca="false">F108*H108</f>
        <v>0</v>
      </c>
      <c r="J108" s="100" t="n">
        <f aca="false">I108*104.8%</f>
        <v>0</v>
      </c>
      <c r="K108" s="100" t="n">
        <f aca="false">J108*104.3%</f>
        <v>0</v>
      </c>
    </row>
    <row r="109" customFormat="false" ht="14.45" hidden="false" customHeight="true" outlineLevel="0" collapsed="false">
      <c r="A109" s="137"/>
      <c r="B109" s="138"/>
      <c r="C109" s="138"/>
      <c r="E109" s="99"/>
      <c r="F109" s="100"/>
      <c r="G109" s="100"/>
      <c r="H109" s="101"/>
      <c r="I109" s="102"/>
      <c r="J109" s="100"/>
      <c r="K109" s="100"/>
    </row>
    <row r="110" customFormat="false" ht="14.45" hidden="false" customHeight="true" outlineLevel="0" collapsed="false">
      <c r="A110" s="140" t="s">
        <v>129</v>
      </c>
      <c r="B110" s="140"/>
      <c r="C110" s="140"/>
      <c r="D110" s="141"/>
      <c r="E110" s="99"/>
      <c r="F110" s="100"/>
      <c r="G110" s="100"/>
      <c r="H110" s="101"/>
      <c r="I110" s="102"/>
      <c r="J110" s="100"/>
      <c r="K110" s="100"/>
    </row>
    <row r="111" s="84" customFormat="true" ht="14.45" hidden="false" customHeight="true" outlineLevel="0" collapsed="false">
      <c r="A111" s="109" t="s">
        <v>90</v>
      </c>
      <c r="B111" s="110"/>
      <c r="C111" s="116"/>
      <c r="D111" s="111"/>
      <c r="E111" s="99"/>
      <c r="F111" s="100"/>
      <c r="G111" s="100"/>
      <c r="H111" s="156"/>
      <c r="I111" s="102"/>
      <c r="J111" s="100"/>
      <c r="K111" s="100"/>
    </row>
    <row r="112" s="84" customFormat="true" ht="14.45" hidden="false" customHeight="true" outlineLevel="0" collapsed="false">
      <c r="A112" s="114"/>
      <c r="B112" s="115"/>
      <c r="C112" s="144"/>
      <c r="D112" s="117"/>
      <c r="E112" s="99"/>
      <c r="F112" s="100"/>
      <c r="G112" s="100"/>
      <c r="H112" s="156"/>
      <c r="I112" s="102"/>
      <c r="J112" s="100"/>
      <c r="K112" s="100"/>
    </row>
    <row r="113" s="84" customFormat="true" ht="14.45" hidden="false" customHeight="true" outlineLevel="0" collapsed="false">
      <c r="A113" s="145" t="s">
        <v>18</v>
      </c>
      <c r="B113" s="146"/>
      <c r="C113" s="147"/>
      <c r="D113" s="148"/>
      <c r="E113" s="99"/>
      <c r="F113" s="100"/>
      <c r="G113" s="100"/>
      <c r="H113" s="156"/>
      <c r="I113" s="102"/>
      <c r="J113" s="100"/>
      <c r="K113" s="100"/>
    </row>
    <row r="114" customFormat="false" ht="14.45" hidden="false" customHeight="true" outlineLevel="0" collapsed="false">
      <c r="A114" s="149" t="s">
        <v>20</v>
      </c>
      <c r="B114" s="157" t="n">
        <v>178.75946</v>
      </c>
      <c r="C114" s="158" t="n">
        <v>129.57102</v>
      </c>
      <c r="D114" s="159" t="n">
        <v>122.0764</v>
      </c>
      <c r="E114" s="99" t="n">
        <f aca="false">D114/C114*100</f>
        <v>94.215820790791</v>
      </c>
      <c r="F114" s="100" t="n">
        <f aca="false">B114*E114/100</f>
        <v>168.419692480186</v>
      </c>
      <c r="G114" s="100" t="n">
        <f aca="false">D114/9*12</f>
        <v>162.768533333333</v>
      </c>
      <c r="H114" s="101" t="n">
        <v>1.054</v>
      </c>
      <c r="I114" s="102" t="n">
        <f aca="false">F114*H114</f>
        <v>177.514355874116</v>
      </c>
      <c r="J114" s="100" t="n">
        <f aca="false">I114*104.8%</f>
        <v>186.035044956073</v>
      </c>
      <c r="K114" s="100" t="n">
        <f aca="false">J114*104.3%</f>
        <v>194.034551889184</v>
      </c>
    </row>
    <row r="115" customFormat="false" ht="14.45" hidden="false" customHeight="true" outlineLevel="0" collapsed="false">
      <c r="A115" s="125" t="s">
        <v>21</v>
      </c>
      <c r="B115" s="153" t="n">
        <v>1.08414</v>
      </c>
      <c r="C115" s="154" t="n">
        <v>1.08414</v>
      </c>
      <c r="D115" s="155" t="n">
        <v>2.36246</v>
      </c>
      <c r="E115" s="99" t="n">
        <f aca="false">D115/C115*100</f>
        <v>217.910970907816</v>
      </c>
      <c r="F115" s="100" t="n">
        <f aca="false">B115*E115/100</f>
        <v>2.36246</v>
      </c>
      <c r="G115" s="100" t="n">
        <f aca="false">D115/9*12</f>
        <v>3.14994666666667</v>
      </c>
      <c r="H115" s="101" t="n">
        <v>1.054</v>
      </c>
      <c r="I115" s="102" t="n">
        <f aca="false">F115*H115</f>
        <v>2.49003284</v>
      </c>
      <c r="J115" s="100" t="n">
        <f aca="false">I115*104.8%</f>
        <v>2.60955441632</v>
      </c>
      <c r="K115" s="100" t="n">
        <f aca="false">J115*104.3%</f>
        <v>2.72176525622176</v>
      </c>
    </row>
    <row r="116" customFormat="false" ht="15.75" hidden="false" customHeight="true" outlineLevel="0" collapsed="false">
      <c r="A116" s="123" t="s">
        <v>29</v>
      </c>
      <c r="B116" s="119" t="n">
        <v>22.95689</v>
      </c>
      <c r="C116" s="120" t="n">
        <v>22.95689</v>
      </c>
      <c r="D116" s="121" t="n">
        <v>27.456</v>
      </c>
      <c r="E116" s="99" t="n">
        <f aca="false">D116/C116*100</f>
        <v>119.598081447443</v>
      </c>
      <c r="F116" s="100" t="n">
        <f aca="false">B116*E116/100</f>
        <v>27.456</v>
      </c>
      <c r="G116" s="100" t="n">
        <f aca="false">D116/9*12</f>
        <v>36.608</v>
      </c>
      <c r="H116" s="101" t="n">
        <v>1.056</v>
      </c>
      <c r="I116" s="102" t="n">
        <f aca="false">F116*H116</f>
        <v>28.993536</v>
      </c>
      <c r="J116" s="100" t="n">
        <f aca="false">I116*104.8%</f>
        <v>30.385225728</v>
      </c>
      <c r="K116" s="100" t="n">
        <f aca="false">J116*104.3%</f>
        <v>31.691790434304</v>
      </c>
    </row>
    <row r="117" customFormat="false" ht="15.75" hidden="false" customHeight="true" outlineLevel="0" collapsed="false">
      <c r="A117" s="123" t="s">
        <v>77</v>
      </c>
      <c r="B117" s="119" t="n">
        <v>0.69562</v>
      </c>
      <c r="C117" s="120" t="n">
        <v>0.69562</v>
      </c>
      <c r="D117" s="121" t="n">
        <v>0</v>
      </c>
      <c r="E117" s="99" t="n">
        <f aca="false">D117/C117*100</f>
        <v>0</v>
      </c>
      <c r="F117" s="100" t="n">
        <f aca="false">B117*E117/100</f>
        <v>0</v>
      </c>
      <c r="G117" s="100" t="n">
        <f aca="false">D117/9*12</f>
        <v>0</v>
      </c>
      <c r="H117" s="101" t="n">
        <v>1.056</v>
      </c>
      <c r="I117" s="102" t="n">
        <f aca="false">F117*H117</f>
        <v>0</v>
      </c>
      <c r="J117" s="100" t="n">
        <f aca="false">I117*104.8%</f>
        <v>0</v>
      </c>
      <c r="K117" s="100" t="n">
        <f aca="false">J117*104.3%</f>
        <v>0</v>
      </c>
    </row>
    <row r="118" customFormat="false" ht="15.75" hidden="false" customHeight="true" outlineLevel="0" collapsed="false">
      <c r="A118" s="123" t="s">
        <v>31</v>
      </c>
      <c r="B118" s="119" t="n">
        <v>0</v>
      </c>
      <c r="C118" s="120" t="n">
        <v>0</v>
      </c>
      <c r="D118" s="121" t="n">
        <v>12.75</v>
      </c>
      <c r="E118" s="99" t="n">
        <v>0</v>
      </c>
      <c r="F118" s="100" t="n">
        <f aca="false">D118/9*12</f>
        <v>17</v>
      </c>
      <c r="G118" s="100" t="n">
        <f aca="false">D118/9*12</f>
        <v>17</v>
      </c>
      <c r="H118" s="101" t="n">
        <v>1.056</v>
      </c>
      <c r="I118" s="102" t="n">
        <f aca="false">F118*H118</f>
        <v>17.952</v>
      </c>
      <c r="J118" s="100" t="n">
        <f aca="false">I118*104.8%</f>
        <v>18.813696</v>
      </c>
      <c r="K118" s="100" t="n">
        <f aca="false">J118*104.3%</f>
        <v>19.622684928</v>
      </c>
    </row>
    <row r="119" customFormat="false" ht="14.45" hidden="false" customHeight="true" outlineLevel="0" collapsed="false">
      <c r="A119" s="125" t="s">
        <v>32</v>
      </c>
      <c r="B119" s="119" t="n">
        <v>4.282</v>
      </c>
      <c r="C119" s="120" t="n">
        <v>4.282</v>
      </c>
      <c r="D119" s="121" t="n">
        <v>45.326</v>
      </c>
      <c r="E119" s="99" t="n">
        <f aca="false">D119/C119*100</f>
        <v>1058.52405418029</v>
      </c>
      <c r="F119" s="100" t="n">
        <f aca="false">B119*E119/100</f>
        <v>45.326</v>
      </c>
      <c r="G119" s="100" t="n">
        <f aca="false">D119/9*12</f>
        <v>60.4346666666667</v>
      </c>
      <c r="H119" s="101" t="n">
        <v>1.056</v>
      </c>
      <c r="I119" s="102" t="n">
        <f aca="false">F119*H119</f>
        <v>47.864256</v>
      </c>
      <c r="J119" s="100" t="n">
        <f aca="false">I119*104.8%</f>
        <v>50.161740288</v>
      </c>
      <c r="K119" s="100" t="n">
        <f aca="false">J119*104.3%</f>
        <v>52.318695120384</v>
      </c>
    </row>
    <row r="120" customFormat="false" ht="14.45" hidden="false" customHeight="true" outlineLevel="0" collapsed="false">
      <c r="A120" s="125" t="s">
        <v>41</v>
      </c>
      <c r="B120" s="153" t="n">
        <v>28.20224</v>
      </c>
      <c r="C120" s="154" t="n">
        <v>25.09308</v>
      </c>
      <c r="D120" s="155" t="n">
        <v>6.3018</v>
      </c>
      <c r="E120" s="99" t="n">
        <f aca="false">D120/C120*100</f>
        <v>25.1136966845043</v>
      </c>
      <c r="F120" s="100" t="n">
        <f aca="false">B120*E120/100</f>
        <v>7.08262501183593</v>
      </c>
      <c r="G120" s="100" t="n">
        <f aca="false">D120/9*12</f>
        <v>8.4024</v>
      </c>
      <c r="H120" s="101" t="n">
        <v>1.08</v>
      </c>
      <c r="I120" s="102" t="n">
        <f aca="false">F120*H120</f>
        <v>7.64923501278281</v>
      </c>
      <c r="J120" s="100" t="n">
        <f aca="false">I120*104.8%</f>
        <v>8.01639829339638</v>
      </c>
      <c r="K120" s="100" t="n">
        <f aca="false">J120*104.3%</f>
        <v>8.36110342001243</v>
      </c>
    </row>
    <row r="121" customFormat="false" ht="14.45" hidden="false" customHeight="true" outlineLevel="0" collapsed="false">
      <c r="A121" s="125" t="s">
        <v>46</v>
      </c>
      <c r="B121" s="153" t="n">
        <v>20.1789</v>
      </c>
      <c r="C121" s="154" t="n">
        <v>15.18642</v>
      </c>
      <c r="D121" s="155" t="n">
        <v>6.22613</v>
      </c>
      <c r="E121" s="99" t="n">
        <f aca="false">D121/C121*100</f>
        <v>40.9980100642548</v>
      </c>
      <c r="F121" s="100" t="n">
        <f aca="false">B121*E121/100</f>
        <v>8.27294745285591</v>
      </c>
      <c r="G121" s="100" t="n">
        <f aca="false">D121/9*12</f>
        <v>8.30150666666667</v>
      </c>
      <c r="H121" s="101" t="n">
        <v>1.08</v>
      </c>
      <c r="I121" s="102" t="n">
        <f aca="false">F121*H121</f>
        <v>8.93478324908438</v>
      </c>
      <c r="J121" s="100" t="n">
        <f aca="false">I121*104.8%</f>
        <v>9.36365284504043</v>
      </c>
      <c r="K121" s="100" t="n">
        <f aca="false">J121*104.3%</f>
        <v>9.76628991737717</v>
      </c>
    </row>
    <row r="122" customFormat="false" ht="14.45" hidden="false" customHeight="true" outlineLevel="0" collapsed="false">
      <c r="A122" s="129" t="s">
        <v>43</v>
      </c>
      <c r="B122" s="153" t="n">
        <v>4.3613</v>
      </c>
      <c r="C122" s="154" t="n">
        <v>4.6143</v>
      </c>
      <c r="D122" s="155" t="n">
        <v>-0.30768</v>
      </c>
      <c r="E122" s="99" t="n">
        <f aca="false">D122/C122*100</f>
        <v>-6.66796697223848</v>
      </c>
      <c r="F122" s="100" t="n">
        <f aca="false">B122*E122/100</f>
        <v>-0.290810043560237</v>
      </c>
      <c r="G122" s="100" t="n">
        <f aca="false">D122/9*12</f>
        <v>-0.41024</v>
      </c>
      <c r="H122" s="101" t="n">
        <v>1.08</v>
      </c>
      <c r="I122" s="102" t="n">
        <f aca="false">F122*H122</f>
        <v>-0.314074847045056</v>
      </c>
      <c r="J122" s="100" t="n">
        <f aca="false">I122*104.8%</f>
        <v>-0.329150439703218</v>
      </c>
      <c r="K122" s="100" t="n">
        <f aca="false">J122*104.3%</f>
        <v>-0.343303908610457</v>
      </c>
    </row>
    <row r="123" customFormat="false" ht="14.45" hidden="false" customHeight="true" outlineLevel="0" collapsed="false">
      <c r="A123" s="124" t="s">
        <v>56</v>
      </c>
      <c r="B123" s="153" t="n">
        <v>133.04844</v>
      </c>
      <c r="C123" s="154" t="n">
        <v>85.83144</v>
      </c>
      <c r="D123" s="155" t="n">
        <v>1570.80316</v>
      </c>
      <c r="E123" s="99" t="n">
        <f aca="false">D123/C123*100</f>
        <v>1830.10230283915</v>
      </c>
      <c r="F123" s="100" t="n">
        <f aca="false">B123*E123/100</f>
        <v>2434.92256433156</v>
      </c>
      <c r="G123" s="100" t="n">
        <f aca="false">D123/9*12</f>
        <v>2094.40421333333</v>
      </c>
      <c r="H123" s="101" t="n">
        <v>1.022</v>
      </c>
      <c r="I123" s="102" t="n">
        <f aca="false">F123*H123</f>
        <v>2488.49086074685</v>
      </c>
      <c r="J123" s="100" t="n">
        <f aca="false">I123*104.8%</f>
        <v>2607.9384220627</v>
      </c>
      <c r="K123" s="100" t="n">
        <f aca="false">J123*104.3%</f>
        <v>2720.0797742114</v>
      </c>
    </row>
    <row r="124" customFormat="false" ht="16.5" hidden="false" customHeight="true" outlineLevel="0" collapsed="false">
      <c r="A124" s="125" t="s">
        <v>126</v>
      </c>
      <c r="B124" s="153" t="n">
        <v>107.0505</v>
      </c>
      <c r="C124" s="154" t="n">
        <v>72.1225</v>
      </c>
      <c r="D124" s="155" t="n">
        <v>192.817</v>
      </c>
      <c r="E124" s="99" t="n">
        <f aca="false">D124/C124*100</f>
        <v>267.346528475857</v>
      </c>
      <c r="F124" s="100" t="n">
        <f aca="false">B124*E124/100</f>
        <v>286.195795466047</v>
      </c>
      <c r="G124" s="100" t="n">
        <f aca="false">D124/9*12</f>
        <v>257.089333333333</v>
      </c>
      <c r="H124" s="101" t="n">
        <v>1.022</v>
      </c>
      <c r="I124" s="102" t="n">
        <f aca="false">F124*H124</f>
        <v>292.4921029663</v>
      </c>
      <c r="J124" s="100" t="n">
        <f aca="false">I124*104.8%</f>
        <v>306.531723908683</v>
      </c>
      <c r="K124" s="100" t="n">
        <f aca="false">J124*104.3%</f>
        <v>319.712588036756</v>
      </c>
    </row>
    <row r="125" customFormat="false" ht="16.5" hidden="false" customHeight="true" outlineLevel="0" collapsed="false">
      <c r="A125" s="134" t="s">
        <v>123</v>
      </c>
      <c r="B125" s="119" t="n">
        <v>4.749</v>
      </c>
      <c r="C125" s="120" t="n">
        <v>33.703</v>
      </c>
      <c r="D125" s="121" t="n">
        <v>6.332</v>
      </c>
      <c r="E125" s="99" t="n">
        <f aca="false">D125/C125*100</f>
        <v>18.7876450167641</v>
      </c>
      <c r="F125" s="100" t="n">
        <f aca="false">B125*E125/100</f>
        <v>0.892225261846126</v>
      </c>
      <c r="G125" s="100" t="n">
        <f aca="false">D125/9*12</f>
        <v>8.44266666666667</v>
      </c>
      <c r="H125" s="101" t="n">
        <v>1.022</v>
      </c>
      <c r="I125" s="102" t="n">
        <f aca="false">F125*H125</f>
        <v>0.911854217606741</v>
      </c>
      <c r="J125" s="100" t="n">
        <f aca="false">I125*104.8%</f>
        <v>0.955623220051865</v>
      </c>
      <c r="K125" s="100" t="n">
        <f aca="false">J125*104.3%</f>
        <v>0.996715018514095</v>
      </c>
    </row>
    <row r="126" customFormat="false" ht="14.45" hidden="false" customHeight="true" outlineLevel="0" collapsed="false">
      <c r="A126" s="89" t="s">
        <v>115</v>
      </c>
      <c r="B126" s="135" t="n">
        <f aca="false">SUM(B114:B125)</f>
        <v>505.36849</v>
      </c>
      <c r="C126" s="106" t="n">
        <f aca="false">SUM(C114:C125)</f>
        <v>395.14041</v>
      </c>
      <c r="D126" s="136" t="n">
        <f aca="false">SUM(D114:D125)</f>
        <v>1992.14327</v>
      </c>
      <c r="E126" s="99" t="n">
        <f aca="false">D126/C126*100</f>
        <v>504.160855124891</v>
      </c>
      <c r="F126" s="100" t="n">
        <f aca="false">B126*E126/100</f>
        <v>2547.87010071575</v>
      </c>
      <c r="G126" s="100" t="n">
        <f aca="false">D126/9*12</f>
        <v>2656.19102666667</v>
      </c>
      <c r="H126" s="101"/>
      <c r="I126" s="102" t="n">
        <f aca="false">F126*H126</f>
        <v>0</v>
      </c>
      <c r="J126" s="100" t="n">
        <f aca="false">I126*104.8%</f>
        <v>0</v>
      </c>
      <c r="K126" s="100" t="n">
        <f aca="false">J126*104.3%</f>
        <v>0</v>
      </c>
    </row>
    <row r="127" customFormat="false" ht="14.45" hidden="false" customHeight="true" outlineLevel="0" collapsed="false">
      <c r="A127" s="137"/>
      <c r="B127" s="138"/>
      <c r="C127" s="138"/>
      <c r="E127" s="99"/>
      <c r="F127" s="100"/>
      <c r="G127" s="100"/>
      <c r="H127" s="101"/>
      <c r="I127" s="102"/>
      <c r="J127" s="100"/>
      <c r="K127" s="100"/>
    </row>
    <row r="128" customFormat="false" ht="14.45" hidden="false" customHeight="true" outlineLevel="0" collapsed="false">
      <c r="A128" s="140" t="s">
        <v>130</v>
      </c>
      <c r="B128" s="140"/>
      <c r="C128" s="140"/>
      <c r="D128" s="141"/>
      <c r="E128" s="99"/>
      <c r="F128" s="100"/>
      <c r="G128" s="100"/>
      <c r="H128" s="101"/>
      <c r="I128" s="102"/>
      <c r="J128" s="100"/>
      <c r="K128" s="100"/>
    </row>
    <row r="129" customFormat="false" ht="14.45" hidden="false" customHeight="true" outlineLevel="0" collapsed="false">
      <c r="A129" s="160" t="s">
        <v>90</v>
      </c>
      <c r="B129" s="161"/>
      <c r="C129" s="162"/>
      <c r="D129" s="163"/>
      <c r="E129" s="99"/>
      <c r="F129" s="100"/>
      <c r="G129" s="100"/>
      <c r="H129" s="101"/>
      <c r="I129" s="102"/>
      <c r="J129" s="100"/>
      <c r="K129" s="100"/>
    </row>
    <row r="130" customFormat="false" ht="14.45" hidden="false" customHeight="true" outlineLevel="0" collapsed="false">
      <c r="A130" s="164"/>
      <c r="B130" s="165"/>
      <c r="C130" s="166"/>
      <c r="D130" s="167"/>
      <c r="E130" s="99"/>
      <c r="F130" s="100"/>
      <c r="G130" s="100"/>
      <c r="H130" s="101"/>
      <c r="I130" s="102"/>
      <c r="J130" s="100"/>
      <c r="K130" s="100"/>
    </row>
    <row r="131" customFormat="false" ht="14.45" hidden="false" customHeight="true" outlineLevel="0" collapsed="false">
      <c r="A131" s="145" t="s">
        <v>18</v>
      </c>
      <c r="B131" s="168"/>
      <c r="C131" s="168"/>
      <c r="D131" s="169"/>
      <c r="E131" s="99"/>
      <c r="F131" s="100"/>
      <c r="G131" s="100"/>
      <c r="H131" s="101"/>
      <c r="I131" s="102"/>
      <c r="J131" s="100"/>
      <c r="K131" s="100"/>
    </row>
    <row r="132" customFormat="false" ht="14.45" hidden="false" customHeight="true" outlineLevel="0" collapsed="false">
      <c r="A132" s="149" t="s">
        <v>20</v>
      </c>
      <c r="B132" s="157" t="n">
        <v>172.15106</v>
      </c>
      <c r="C132" s="158" t="n">
        <v>122.18815</v>
      </c>
      <c r="D132" s="159" t="n">
        <v>94.82693</v>
      </c>
      <c r="E132" s="99" t="n">
        <f aca="false">D132/C132*100</f>
        <v>77.6073048000154</v>
      </c>
      <c r="F132" s="100" t="n">
        <f aca="false">B132*E132/100</f>
        <v>133.601797850657</v>
      </c>
      <c r="G132" s="100" t="n">
        <f aca="false">D132/9*12</f>
        <v>126.435906666667</v>
      </c>
      <c r="H132" s="101" t="n">
        <v>1.054</v>
      </c>
      <c r="I132" s="102" t="n">
        <f aca="false">F132*H132</f>
        <v>140.816294934593</v>
      </c>
      <c r="J132" s="100" t="n">
        <f aca="false">I132*104.8%</f>
        <v>147.575477091453</v>
      </c>
      <c r="K132" s="100" t="n">
        <f aca="false">J132*104.3%</f>
        <v>153.921222606386</v>
      </c>
    </row>
    <row r="133" customFormat="false" ht="14.45" hidden="false" customHeight="true" outlineLevel="0" collapsed="false">
      <c r="A133" s="125" t="s">
        <v>21</v>
      </c>
      <c r="B133" s="153" t="n">
        <v>0.11642</v>
      </c>
      <c r="C133" s="154" t="n">
        <v>0.07642</v>
      </c>
      <c r="D133" s="155" t="n">
        <v>0.1</v>
      </c>
      <c r="E133" s="99" t="n">
        <f aca="false">D133/C133*100</f>
        <v>130.855796911803</v>
      </c>
      <c r="F133" s="100" t="n">
        <f aca="false">B133*E133/100</f>
        <v>0.152342318764721</v>
      </c>
      <c r="G133" s="100" t="n">
        <f aca="false">D133/9*12</f>
        <v>0.133333333333333</v>
      </c>
      <c r="H133" s="101" t="n">
        <v>1.054</v>
      </c>
      <c r="I133" s="102" t="n">
        <f aca="false">F133*H133</f>
        <v>0.160568803978016</v>
      </c>
      <c r="J133" s="100" t="n">
        <f aca="false">I133*104.8%</f>
        <v>0.168276106568961</v>
      </c>
      <c r="K133" s="100" t="n">
        <f aca="false">J133*104.3%</f>
        <v>0.175511979151426</v>
      </c>
    </row>
    <row r="134" customFormat="false" ht="14.45" hidden="false" customHeight="true" outlineLevel="0" collapsed="false">
      <c r="A134" s="125" t="s">
        <v>22</v>
      </c>
      <c r="B134" s="153" t="n">
        <v>0</v>
      </c>
      <c r="C134" s="154" t="n">
        <v>0</v>
      </c>
      <c r="D134" s="155" t="n">
        <v>0.624</v>
      </c>
      <c r="E134" s="99" t="n">
        <v>0</v>
      </c>
      <c r="F134" s="100" t="n">
        <f aca="false">B134*E134/100</f>
        <v>0</v>
      </c>
      <c r="G134" s="100" t="n">
        <f aca="false">D134/9*12</f>
        <v>0.832</v>
      </c>
      <c r="H134" s="101" t="n">
        <v>1.054</v>
      </c>
      <c r="I134" s="102" t="n">
        <f aca="false">F134*H134</f>
        <v>0</v>
      </c>
      <c r="J134" s="100" t="n">
        <f aca="false">I134*104.8%</f>
        <v>0</v>
      </c>
      <c r="K134" s="100" t="n">
        <f aca="false">J134*104.3%</f>
        <v>0</v>
      </c>
    </row>
    <row r="135" customFormat="false" ht="14.45" hidden="false" customHeight="true" outlineLevel="0" collapsed="false">
      <c r="A135" s="123" t="s">
        <v>29</v>
      </c>
      <c r="B135" s="153" t="n">
        <v>25.3268</v>
      </c>
      <c r="C135" s="154" t="n">
        <v>25.3268</v>
      </c>
      <c r="D135" s="155" t="n">
        <v>14.0505</v>
      </c>
      <c r="E135" s="99" t="n">
        <f aca="false">D135/C135*100</f>
        <v>55.4768071765877</v>
      </c>
      <c r="F135" s="100" t="n">
        <f aca="false">B135*E135/100</f>
        <v>14.0505</v>
      </c>
      <c r="G135" s="100" t="n">
        <f aca="false">D135/9*12</f>
        <v>18.734</v>
      </c>
      <c r="H135" s="101" t="n">
        <v>1.056</v>
      </c>
      <c r="I135" s="102" t="n">
        <f aca="false">F135*H135</f>
        <v>14.837328</v>
      </c>
      <c r="J135" s="100" t="n">
        <f aca="false">I135*104.8%</f>
        <v>15.549519744</v>
      </c>
      <c r="K135" s="100" t="n">
        <f aca="false">J135*104.3%</f>
        <v>16.218149092992</v>
      </c>
    </row>
    <row r="136" customFormat="false" ht="15" hidden="false" customHeight="true" outlineLevel="0" collapsed="false">
      <c r="A136" s="123" t="s">
        <v>31</v>
      </c>
      <c r="B136" s="119" t="n">
        <v>31.13781</v>
      </c>
      <c r="C136" s="120" t="n">
        <v>26.13781</v>
      </c>
      <c r="D136" s="121" t="n">
        <v>49.38372</v>
      </c>
      <c r="E136" s="99" t="n">
        <f aca="false">D136/C136*100</f>
        <v>188.935951405263</v>
      </c>
      <c r="F136" s="100" t="n">
        <f aca="false">B136*E136/100</f>
        <v>58.8305175702632</v>
      </c>
      <c r="G136" s="100" t="n">
        <f aca="false">D136/9*12</f>
        <v>65.84496</v>
      </c>
      <c r="H136" s="101" t="n">
        <v>1.056</v>
      </c>
      <c r="I136" s="102" t="n">
        <f aca="false">F136*H136</f>
        <v>62.1250265541979</v>
      </c>
      <c r="J136" s="100" t="n">
        <f aca="false">I136*104.8%</f>
        <v>65.1070278287994</v>
      </c>
      <c r="K136" s="100" t="n">
        <f aca="false">J136*104.3%</f>
        <v>67.9066300254378</v>
      </c>
    </row>
    <row r="137" customFormat="false" ht="15" hidden="false" customHeight="true" outlineLevel="0" collapsed="false">
      <c r="A137" s="123" t="s">
        <v>104</v>
      </c>
      <c r="B137" s="119" t="n">
        <v>1.20922</v>
      </c>
      <c r="C137" s="120" t="n">
        <v>1.20922</v>
      </c>
      <c r="D137" s="121" t="n">
        <v>0</v>
      </c>
      <c r="E137" s="99" t="n">
        <f aca="false">D137/C137*100</f>
        <v>0</v>
      </c>
      <c r="F137" s="100" t="n">
        <f aca="false">B137*E137/100</f>
        <v>0</v>
      </c>
      <c r="G137" s="100" t="n">
        <f aca="false">D137/9*12</f>
        <v>0</v>
      </c>
      <c r="H137" s="101" t="n">
        <v>1.056</v>
      </c>
      <c r="I137" s="102" t="n">
        <f aca="false">F137*H137</f>
        <v>0</v>
      </c>
      <c r="J137" s="100" t="n">
        <f aca="false">I137*104.8%</f>
        <v>0</v>
      </c>
      <c r="K137" s="100" t="n">
        <f aca="false">J137*104.3%</f>
        <v>0</v>
      </c>
    </row>
    <row r="138" customFormat="false" ht="15" hidden="false" customHeight="true" outlineLevel="0" collapsed="false">
      <c r="A138" s="125" t="s">
        <v>32</v>
      </c>
      <c r="B138" s="119" t="n">
        <v>51.41141</v>
      </c>
      <c r="C138" s="120" t="n">
        <v>51.41141</v>
      </c>
      <c r="D138" s="121" t="n">
        <v>49.72991</v>
      </c>
      <c r="E138" s="99" t="n">
        <f aca="false">D138/C138*100</f>
        <v>96.7293252606766</v>
      </c>
      <c r="F138" s="100" t="n">
        <f aca="false">B138*E138/100</f>
        <v>49.72991</v>
      </c>
      <c r="G138" s="100" t="n">
        <f aca="false">D138/9*12</f>
        <v>66.3065466666667</v>
      </c>
      <c r="H138" s="101" t="n">
        <v>1.056</v>
      </c>
      <c r="I138" s="102" t="n">
        <f aca="false">F138*H138</f>
        <v>52.51478496</v>
      </c>
      <c r="J138" s="100" t="n">
        <f aca="false">I138*104.8%</f>
        <v>55.03549463808</v>
      </c>
      <c r="K138" s="100" t="n">
        <f aca="false">J138*104.3%</f>
        <v>57.4020209075175</v>
      </c>
    </row>
    <row r="139" customFormat="false" ht="13.5" hidden="false" customHeight="true" outlineLevel="0" collapsed="false">
      <c r="A139" s="125" t="s">
        <v>37</v>
      </c>
      <c r="B139" s="119" t="n">
        <v>0.458</v>
      </c>
      <c r="C139" s="120" t="n">
        <v>0.458</v>
      </c>
      <c r="D139" s="121" t="n">
        <v>0.48</v>
      </c>
      <c r="E139" s="99" t="n">
        <f aca="false">D139/C139*100</f>
        <v>104.803493449782</v>
      </c>
      <c r="F139" s="100" t="n">
        <f aca="false">B139*E139/100</f>
        <v>0.48</v>
      </c>
      <c r="G139" s="100" t="n">
        <f aca="false">D139/9*12</f>
        <v>0.64</v>
      </c>
      <c r="H139" s="101" t="n">
        <v>1.056</v>
      </c>
      <c r="I139" s="102" t="n">
        <f aca="false">F139*H139</f>
        <v>0.50688</v>
      </c>
      <c r="J139" s="100" t="n">
        <f aca="false">I139*104.8%</f>
        <v>0.53121024</v>
      </c>
      <c r="K139" s="100" t="n">
        <f aca="false">J139*104.3%</f>
        <v>0.55405228032</v>
      </c>
    </row>
    <row r="140" customFormat="false" ht="13.5" hidden="false" customHeight="true" outlineLevel="0" collapsed="false">
      <c r="A140" s="170" t="s">
        <v>105</v>
      </c>
      <c r="B140" s="119" t="n">
        <v>0.32625</v>
      </c>
      <c r="C140" s="120" t="n">
        <v>0.32625</v>
      </c>
      <c r="D140" s="121" t="n">
        <v>0</v>
      </c>
      <c r="E140" s="99" t="n">
        <f aca="false">D140/C140*100</f>
        <v>0</v>
      </c>
      <c r="F140" s="100" t="n">
        <f aca="false">B140*E140/100</f>
        <v>0</v>
      </c>
      <c r="G140" s="100" t="n">
        <f aca="false">D140/9*12</f>
        <v>0</v>
      </c>
      <c r="H140" s="101" t="n">
        <v>1.056</v>
      </c>
      <c r="I140" s="102" t="n">
        <f aca="false">F140*H140</f>
        <v>0</v>
      </c>
      <c r="J140" s="100" t="n">
        <f aca="false">I140*104.8%</f>
        <v>0</v>
      </c>
      <c r="K140" s="100" t="n">
        <f aca="false">J140*104.3%</f>
        <v>0</v>
      </c>
    </row>
    <row r="141" customFormat="false" ht="13.5" hidden="false" customHeight="true" outlineLevel="0" collapsed="false">
      <c r="A141" s="125" t="s">
        <v>41</v>
      </c>
      <c r="B141" s="153" t="n">
        <v>55.83704</v>
      </c>
      <c r="C141" s="154" t="n">
        <v>48.22848</v>
      </c>
      <c r="D141" s="155" t="n">
        <v>12.42548</v>
      </c>
      <c r="E141" s="99" t="n">
        <f aca="false">D141/C141*100</f>
        <v>25.7637810687793</v>
      </c>
      <c r="F141" s="100" t="n">
        <f aca="false">B141*E141/100</f>
        <v>14.3857327408867</v>
      </c>
      <c r="G141" s="100" t="n">
        <f aca="false">D141/9*12</f>
        <v>16.5673066666667</v>
      </c>
      <c r="H141" s="101" t="n">
        <v>1.08</v>
      </c>
      <c r="I141" s="102" t="n">
        <f aca="false">F141*H141</f>
        <v>15.5365913601576</v>
      </c>
      <c r="J141" s="100" t="n">
        <f aca="false">I141*104.8%</f>
        <v>16.2823477454452</v>
      </c>
      <c r="K141" s="100" t="n">
        <f aca="false">J141*104.3%</f>
        <v>16.9824886984994</v>
      </c>
    </row>
    <row r="142" customFormat="false" ht="14.45" hidden="false" customHeight="true" outlineLevel="0" collapsed="false">
      <c r="A142" s="125" t="s">
        <v>46</v>
      </c>
      <c r="B142" s="153" t="n">
        <v>80.11145</v>
      </c>
      <c r="C142" s="154" t="n">
        <v>34.8362</v>
      </c>
      <c r="D142" s="155" t="n">
        <v>43.7514</v>
      </c>
      <c r="E142" s="99" t="n">
        <f aca="false">D142/C142*100</f>
        <v>125.591769481172</v>
      </c>
      <c r="F142" s="100" t="n">
        <f aca="false">B142*E142/100</f>
        <v>100.613387612024</v>
      </c>
      <c r="G142" s="100" t="n">
        <f aca="false">D142/9*12</f>
        <v>58.3352</v>
      </c>
      <c r="H142" s="101" t="n">
        <v>1.08</v>
      </c>
      <c r="I142" s="102" t="n">
        <f aca="false">F142*H142</f>
        <v>108.662458620986</v>
      </c>
      <c r="J142" s="100" t="n">
        <f aca="false">I142*104.8%</f>
        <v>113.878256634794</v>
      </c>
      <c r="K142" s="100" t="n">
        <f aca="false">J142*104.3%</f>
        <v>118.77502167009</v>
      </c>
    </row>
    <row r="143" customFormat="false" ht="14.45" hidden="false" customHeight="true" outlineLevel="0" collapsed="false">
      <c r="A143" s="129" t="s">
        <v>43</v>
      </c>
      <c r="B143" s="153" t="n">
        <v>89.90405</v>
      </c>
      <c r="C143" s="154" t="n">
        <v>84.84371</v>
      </c>
      <c r="D143" s="155" t="n">
        <v>14.5766</v>
      </c>
      <c r="E143" s="99" t="n">
        <f aca="false">D143/C143*100</f>
        <v>17.1805311201031</v>
      </c>
      <c r="F143" s="100" t="n">
        <f aca="false">B143*E143/100</f>
        <v>15.445993288483</v>
      </c>
      <c r="G143" s="100" t="n">
        <f aca="false">D143/9*12</f>
        <v>19.4354666666667</v>
      </c>
      <c r="H143" s="101" t="n">
        <v>1.08</v>
      </c>
      <c r="I143" s="102" t="n">
        <f aca="false">F143*H143</f>
        <v>16.6816727515617</v>
      </c>
      <c r="J143" s="100" t="n">
        <f aca="false">I143*104.8%</f>
        <v>17.4823930436366</v>
      </c>
      <c r="K143" s="100" t="n">
        <f aca="false">J143*104.3%</f>
        <v>18.234135944513</v>
      </c>
    </row>
    <row r="144" customFormat="false" ht="14.45" hidden="false" customHeight="true" outlineLevel="0" collapsed="false">
      <c r="A144" s="133" t="s">
        <v>108</v>
      </c>
      <c r="B144" s="153" t="n">
        <v>0.535</v>
      </c>
      <c r="C144" s="154" t="n">
        <v>0.535</v>
      </c>
      <c r="D144" s="155" t="n">
        <v>0</v>
      </c>
      <c r="E144" s="99" t="n">
        <f aca="false">D144/C144*100</f>
        <v>0</v>
      </c>
      <c r="F144" s="100" t="n">
        <f aca="false">B144*E144/100</f>
        <v>0</v>
      </c>
      <c r="G144" s="100" t="n">
        <f aca="false">D144/9*12</f>
        <v>0</v>
      </c>
      <c r="H144" s="101" t="n">
        <v>1.022</v>
      </c>
      <c r="I144" s="102" t="n">
        <f aca="false">F144*H144</f>
        <v>0</v>
      </c>
      <c r="J144" s="100" t="n">
        <f aca="false">I144*104.8%</f>
        <v>0</v>
      </c>
      <c r="K144" s="100" t="n">
        <f aca="false">J144*104.3%</f>
        <v>0</v>
      </c>
    </row>
    <row r="145" customFormat="false" ht="17.25" hidden="false" customHeight="true" outlineLevel="0" collapsed="false">
      <c r="A145" s="124" t="s">
        <v>56</v>
      </c>
      <c r="B145" s="153" t="n">
        <v>282.356</v>
      </c>
      <c r="C145" s="154" t="n">
        <v>233.642</v>
      </c>
      <c r="D145" s="155" t="n">
        <v>935.45603</v>
      </c>
      <c r="E145" s="99" t="n">
        <f aca="false">D145/C145*100</f>
        <v>400.380081492198</v>
      </c>
      <c r="F145" s="100" t="n">
        <f aca="false">B145*E145/100</f>
        <v>1130.49718289811</v>
      </c>
      <c r="G145" s="100" t="n">
        <f aca="false">D145/9*12</f>
        <v>1247.27470666667</v>
      </c>
      <c r="H145" s="101" t="n">
        <v>1.022</v>
      </c>
      <c r="I145" s="102" t="n">
        <f aca="false">F145*H145</f>
        <v>1155.36812092187</v>
      </c>
      <c r="J145" s="100" t="n">
        <f aca="false">I145*104.8%</f>
        <v>1210.82579072612</v>
      </c>
      <c r="K145" s="100" t="n">
        <f aca="false">J145*104.3%</f>
        <v>1262.89129972734</v>
      </c>
    </row>
    <row r="146" customFormat="false" ht="17.25" hidden="false" customHeight="true" outlineLevel="0" collapsed="false">
      <c r="A146" s="125" t="s">
        <v>131</v>
      </c>
      <c r="B146" s="171" t="n">
        <v>0</v>
      </c>
      <c r="C146" s="172" t="n">
        <v>0</v>
      </c>
      <c r="D146" s="173" t="n">
        <v>0</v>
      </c>
      <c r="E146" s="99" t="n">
        <v>0</v>
      </c>
      <c r="F146" s="100" t="n">
        <f aca="false">B146*E146/100</f>
        <v>0</v>
      </c>
      <c r="G146" s="100" t="n">
        <f aca="false">D146/9*12</f>
        <v>0</v>
      </c>
      <c r="H146" s="101" t="n">
        <v>1.022</v>
      </c>
      <c r="I146" s="102" t="n">
        <f aca="false">F146*H146</f>
        <v>0</v>
      </c>
      <c r="J146" s="100" t="n">
        <f aca="false">I146*104.8%</f>
        <v>0</v>
      </c>
      <c r="K146" s="100" t="n">
        <f aca="false">J146*104.3%</f>
        <v>0</v>
      </c>
    </row>
    <row r="147" customFormat="false" ht="17.25" hidden="false" customHeight="true" outlineLevel="0" collapsed="false">
      <c r="A147" s="125" t="s">
        <v>132</v>
      </c>
      <c r="B147" s="174" t="n">
        <v>0</v>
      </c>
      <c r="C147" s="175" t="n">
        <v>0</v>
      </c>
      <c r="D147" s="176" t="n">
        <v>0</v>
      </c>
      <c r="E147" s="99" t="n">
        <v>0</v>
      </c>
      <c r="F147" s="100" t="n">
        <f aca="false">B147*E147/100</f>
        <v>0</v>
      </c>
      <c r="G147" s="100" t="n">
        <f aca="false">D147/9*12</f>
        <v>0</v>
      </c>
      <c r="H147" s="101" t="n">
        <v>1.022</v>
      </c>
      <c r="I147" s="102" t="n">
        <f aca="false">F147*H147</f>
        <v>0</v>
      </c>
      <c r="J147" s="100" t="n">
        <f aca="false">I147*104.8%</f>
        <v>0</v>
      </c>
      <c r="K147" s="100" t="n">
        <f aca="false">J147*104.3%</f>
        <v>0</v>
      </c>
    </row>
    <row r="148" customFormat="false" ht="17.25" hidden="false" customHeight="true" outlineLevel="0" collapsed="false">
      <c r="A148" s="125" t="s">
        <v>126</v>
      </c>
      <c r="B148" s="174" t="n">
        <v>73.042</v>
      </c>
      <c r="C148" s="175" t="n">
        <v>9.275</v>
      </c>
      <c r="D148" s="176" t="n">
        <v>198.797</v>
      </c>
      <c r="E148" s="99" t="n">
        <f aca="false">D148/C148*100</f>
        <v>2143.36388140162</v>
      </c>
      <c r="F148" s="100" t="n">
        <f aca="false">B148*E148/100</f>
        <v>1565.55584625337</v>
      </c>
      <c r="G148" s="100" t="n">
        <f aca="false">D148/9*12</f>
        <v>265.062666666667</v>
      </c>
      <c r="H148" s="101" t="n">
        <v>1.022</v>
      </c>
      <c r="I148" s="102" t="n">
        <f aca="false">F148*H148</f>
        <v>1599.99807487094</v>
      </c>
      <c r="J148" s="100" t="n">
        <f aca="false">I148*104.8%</f>
        <v>1676.79798246475</v>
      </c>
      <c r="K148" s="100" t="n">
        <f aca="false">J148*104.3%</f>
        <v>1748.90029571073</v>
      </c>
    </row>
    <row r="149" customFormat="false" ht="17.25" hidden="false" customHeight="true" outlineLevel="0" collapsed="false">
      <c r="A149" s="134" t="s">
        <v>127</v>
      </c>
      <c r="B149" s="174"/>
      <c r="C149" s="175"/>
      <c r="D149" s="176" t="n">
        <v>0</v>
      </c>
      <c r="E149" s="99" t="n">
        <v>0</v>
      </c>
      <c r="F149" s="100" t="n">
        <f aca="false">B149*E149/100</f>
        <v>0</v>
      </c>
      <c r="G149" s="100" t="n">
        <f aca="false">D149/9*12</f>
        <v>0</v>
      </c>
      <c r="H149" s="101" t="n">
        <v>1.022</v>
      </c>
      <c r="I149" s="102" t="n">
        <f aca="false">F149*H149</f>
        <v>0</v>
      </c>
      <c r="J149" s="100" t="n">
        <f aca="false">I149*104.8%</f>
        <v>0</v>
      </c>
      <c r="K149" s="100" t="n">
        <f aca="false">J149*104.3%</f>
        <v>0</v>
      </c>
    </row>
    <row r="150" customFormat="false" ht="14.45" hidden="false" customHeight="true" outlineLevel="0" collapsed="false">
      <c r="A150" s="129" t="s">
        <v>133</v>
      </c>
      <c r="B150" s="174"/>
      <c r="C150" s="175"/>
      <c r="D150" s="176"/>
      <c r="E150" s="99" t="n">
        <v>0</v>
      </c>
      <c r="F150" s="100" t="n">
        <f aca="false">B150*E150/100</f>
        <v>0</v>
      </c>
      <c r="G150" s="100" t="n">
        <f aca="false">D150/9*12</f>
        <v>0</v>
      </c>
      <c r="H150" s="101" t="n">
        <v>1.022</v>
      </c>
      <c r="I150" s="102" t="n">
        <f aca="false">F150*H150</f>
        <v>0</v>
      </c>
      <c r="J150" s="100" t="n">
        <f aca="false">I150*104.8%</f>
        <v>0</v>
      </c>
      <c r="K150" s="100" t="n">
        <f aca="false">J150*104.3%</f>
        <v>0</v>
      </c>
    </row>
    <row r="151" customFormat="false" ht="14.45" hidden="false" customHeight="true" outlineLevel="0" collapsed="false">
      <c r="A151" s="177" t="s">
        <v>115</v>
      </c>
      <c r="B151" s="135" t="n">
        <f aca="false">SUM(B132:B150)</f>
        <v>863.92251</v>
      </c>
      <c r="C151" s="106" t="n">
        <f aca="false">SUM(C132:C150)</f>
        <v>638.49445</v>
      </c>
      <c r="D151" s="136" t="n">
        <f aca="false">SUM(D132:D150)</f>
        <v>1414.20157</v>
      </c>
      <c r="E151" s="99" t="n">
        <f aca="false">D151/C151*100</f>
        <v>221.490033311958</v>
      </c>
      <c r="F151" s="100" t="n">
        <f aca="false">B151*E151/100</f>
        <v>1913.5022551885</v>
      </c>
      <c r="G151" s="100" t="n">
        <f aca="false">D151/9*12</f>
        <v>1885.60209333333</v>
      </c>
      <c r="H151" s="101"/>
      <c r="I151" s="102" t="n">
        <f aca="false">F151*H151</f>
        <v>0</v>
      </c>
      <c r="J151" s="100" t="n">
        <f aca="false">I151*104.8%</f>
        <v>0</v>
      </c>
      <c r="K151" s="100" t="n">
        <f aca="false">J151*104.3%</f>
        <v>0</v>
      </c>
    </row>
    <row r="152" customFormat="false" ht="14.45" hidden="false" customHeight="true" outlineLevel="0" collapsed="false">
      <c r="A152" s="137"/>
      <c r="B152" s="138"/>
      <c r="C152" s="138"/>
      <c r="E152" s="99"/>
      <c r="F152" s="100"/>
      <c r="G152" s="100"/>
      <c r="H152" s="101"/>
      <c r="I152" s="102"/>
      <c r="J152" s="100"/>
      <c r="K152" s="100"/>
    </row>
    <row r="153" customFormat="false" ht="14.45" hidden="false" customHeight="true" outlineLevel="0" collapsed="false">
      <c r="A153" s="178" t="s">
        <v>134</v>
      </c>
      <c r="B153" s="178"/>
      <c r="C153" s="178"/>
      <c r="D153" s="179"/>
      <c r="E153" s="99"/>
      <c r="F153" s="100"/>
      <c r="G153" s="100"/>
      <c r="H153" s="101"/>
      <c r="I153" s="102"/>
      <c r="J153" s="100"/>
      <c r="K153" s="100"/>
    </row>
    <row r="154" s="84" customFormat="true" ht="14.45" hidden="false" customHeight="true" outlineLevel="0" collapsed="false">
      <c r="A154" s="109" t="s">
        <v>90</v>
      </c>
      <c r="B154" s="110"/>
      <c r="C154" s="116"/>
      <c r="D154" s="111"/>
      <c r="E154" s="99"/>
      <c r="F154" s="100"/>
      <c r="G154" s="100"/>
      <c r="H154" s="156"/>
      <c r="I154" s="102"/>
      <c r="J154" s="100"/>
      <c r="K154" s="100"/>
    </row>
    <row r="155" s="84" customFormat="true" ht="14.45" hidden="false" customHeight="true" outlineLevel="0" collapsed="false">
      <c r="A155" s="114"/>
      <c r="B155" s="115"/>
      <c r="C155" s="144"/>
      <c r="D155" s="117"/>
      <c r="E155" s="99"/>
      <c r="F155" s="100"/>
      <c r="G155" s="100"/>
      <c r="H155" s="156"/>
      <c r="I155" s="102"/>
      <c r="J155" s="100"/>
      <c r="K155" s="100"/>
    </row>
    <row r="156" s="84" customFormat="true" ht="14.45" hidden="false" customHeight="true" outlineLevel="0" collapsed="false">
      <c r="A156" s="89" t="s">
        <v>18</v>
      </c>
      <c r="B156" s="90"/>
      <c r="C156" s="118"/>
      <c r="D156" s="91"/>
      <c r="E156" s="99"/>
      <c r="F156" s="100"/>
      <c r="G156" s="100"/>
      <c r="H156" s="156"/>
      <c r="I156" s="102"/>
      <c r="J156" s="100"/>
      <c r="K156" s="100"/>
    </row>
    <row r="157" customFormat="false" ht="14.45" hidden="false" customHeight="true" outlineLevel="0" collapsed="false">
      <c r="A157" s="125" t="s">
        <v>20</v>
      </c>
      <c r="B157" s="153" t="n">
        <v>64.56396</v>
      </c>
      <c r="C157" s="154" t="n">
        <v>46.54092</v>
      </c>
      <c r="D157" s="155" t="n">
        <v>40.9465</v>
      </c>
      <c r="E157" s="99" t="n">
        <f aca="false">D157/C157*100</f>
        <v>87.9795672281511</v>
      </c>
      <c r="F157" s="100" t="n">
        <f aca="false">B157*E157/100</f>
        <v>56.8030925933566</v>
      </c>
      <c r="G157" s="100" t="n">
        <f aca="false">D157/9*12</f>
        <v>54.5953333333333</v>
      </c>
      <c r="H157" s="101" t="n">
        <v>1.054</v>
      </c>
      <c r="I157" s="102" t="n">
        <f aca="false">F157*H157</f>
        <v>59.8704595933978</v>
      </c>
      <c r="J157" s="100" t="n">
        <f aca="false">I157*104.8%</f>
        <v>62.7442416538809</v>
      </c>
      <c r="K157" s="100" t="n">
        <f aca="false">J157*104.3%</f>
        <v>65.4422440449978</v>
      </c>
    </row>
    <row r="158" customFormat="false" ht="14.45" hidden="false" customHeight="true" outlineLevel="0" collapsed="false">
      <c r="A158" s="125" t="s">
        <v>21</v>
      </c>
      <c r="B158" s="153" t="n">
        <v>0.61607</v>
      </c>
      <c r="C158" s="154" t="n">
        <v>0.55607</v>
      </c>
      <c r="D158" s="155" t="n">
        <v>0</v>
      </c>
      <c r="E158" s="99" t="n">
        <f aca="false">D158/C158*100</f>
        <v>0</v>
      </c>
      <c r="F158" s="100" t="n">
        <f aca="false">B158*E158/100</f>
        <v>0</v>
      </c>
      <c r="G158" s="100" t="n">
        <f aca="false">D158/9*12</f>
        <v>0</v>
      </c>
      <c r="H158" s="101" t="n">
        <v>1.054</v>
      </c>
      <c r="I158" s="102" t="n">
        <f aca="false">F158*H158</f>
        <v>0</v>
      </c>
      <c r="J158" s="100" t="n">
        <f aca="false">I158*104.8%</f>
        <v>0</v>
      </c>
      <c r="K158" s="100" t="n">
        <f aca="false">J158*104.3%</f>
        <v>0</v>
      </c>
    </row>
    <row r="159" customFormat="false" ht="14.45" hidden="false" customHeight="true" outlineLevel="0" collapsed="false">
      <c r="A159" s="125" t="s">
        <v>22</v>
      </c>
      <c r="B159" s="153" t="n">
        <v>1.11733</v>
      </c>
      <c r="C159" s="154" t="n">
        <v>0.66424</v>
      </c>
      <c r="D159" s="155" t="n">
        <v>0.08</v>
      </c>
      <c r="E159" s="99" t="n">
        <f aca="false">D159/C159*100</f>
        <v>12.0438395760568</v>
      </c>
      <c r="F159" s="100" t="n">
        <f aca="false">B159*E159/100</f>
        <v>0.134569432735156</v>
      </c>
      <c r="G159" s="100" t="n">
        <f aca="false">D159/9*12</f>
        <v>0.106666666666667</v>
      </c>
      <c r="H159" s="101" t="n">
        <v>1.054</v>
      </c>
      <c r="I159" s="102" t="n">
        <f aca="false">F159*H159</f>
        <v>0.141836182102854</v>
      </c>
      <c r="J159" s="100" t="n">
        <f aca="false">I159*104.8%</f>
        <v>0.148644318843791</v>
      </c>
      <c r="K159" s="100" t="n">
        <f aca="false">J159*104.3%</f>
        <v>0.155036024554074</v>
      </c>
    </row>
    <row r="160" customFormat="false" ht="14.45" hidden="false" customHeight="true" outlineLevel="0" collapsed="false">
      <c r="A160" s="123" t="s">
        <v>29</v>
      </c>
      <c r="B160" s="119" t="n">
        <v>0</v>
      </c>
      <c r="C160" s="120" t="n">
        <v>0</v>
      </c>
      <c r="D160" s="121" t="n">
        <v>0.8069</v>
      </c>
      <c r="E160" s="99" t="n">
        <v>0</v>
      </c>
      <c r="F160" s="100" t="n">
        <f aca="false">D160/9*12</f>
        <v>1.07586666666667</v>
      </c>
      <c r="G160" s="100" t="n">
        <f aca="false">D160/9*12</f>
        <v>1.07586666666667</v>
      </c>
      <c r="H160" s="101" t="n">
        <v>1.056</v>
      </c>
      <c r="I160" s="102" t="n">
        <f aca="false">F160*H160</f>
        <v>1.1361152</v>
      </c>
      <c r="J160" s="100" t="n">
        <f aca="false">I160*104.8%</f>
        <v>1.1906487296</v>
      </c>
      <c r="K160" s="100" t="n">
        <f aca="false">J160*104.3%</f>
        <v>1.2418466249728</v>
      </c>
    </row>
    <row r="161" customFormat="false" ht="15.75" hidden="false" customHeight="true" outlineLevel="0" collapsed="false">
      <c r="A161" s="123" t="s">
        <v>31</v>
      </c>
      <c r="B161" s="153" t="n">
        <v>3.80001</v>
      </c>
      <c r="C161" s="154" t="n">
        <v>3.80001</v>
      </c>
      <c r="D161" s="155" t="n">
        <v>7.2925</v>
      </c>
      <c r="E161" s="99" t="n">
        <f aca="false">D161/C161*100</f>
        <v>191.907389717395</v>
      </c>
      <c r="F161" s="100" t="n">
        <f aca="false">B161*E161/100</f>
        <v>7.2925</v>
      </c>
      <c r="G161" s="100" t="n">
        <f aca="false">D161/9*12</f>
        <v>9.72333333333333</v>
      </c>
      <c r="H161" s="101" t="n">
        <v>1.056</v>
      </c>
      <c r="I161" s="102" t="n">
        <f aca="false">F161*H161</f>
        <v>7.70088</v>
      </c>
      <c r="J161" s="100" t="n">
        <f aca="false">I161*104.8%</f>
        <v>8.07052224</v>
      </c>
      <c r="K161" s="100" t="n">
        <f aca="false">J161*104.3%</f>
        <v>8.41755469632</v>
      </c>
    </row>
    <row r="162" customFormat="false" ht="15.75" hidden="false" customHeight="true" outlineLevel="0" collapsed="false">
      <c r="A162" s="125" t="s">
        <v>32</v>
      </c>
      <c r="B162" s="153" t="n">
        <v>0</v>
      </c>
      <c r="C162" s="154" t="n">
        <v>0</v>
      </c>
      <c r="D162" s="155" t="n">
        <v>10.09367</v>
      </c>
      <c r="E162" s="99" t="n">
        <v>0</v>
      </c>
      <c r="F162" s="100" t="n">
        <f aca="false">D162/9*12</f>
        <v>13.4582266666667</v>
      </c>
      <c r="G162" s="100" t="n">
        <f aca="false">D162/9*12</f>
        <v>13.4582266666667</v>
      </c>
      <c r="H162" s="101" t="n">
        <v>1.056</v>
      </c>
      <c r="I162" s="102" t="n">
        <f aca="false">F162*H162</f>
        <v>14.21188736</v>
      </c>
      <c r="J162" s="100" t="n">
        <f aca="false">I162*104.8%</f>
        <v>14.89405795328</v>
      </c>
      <c r="K162" s="100" t="n">
        <f aca="false">J162*104.3%</f>
        <v>15.534502445271</v>
      </c>
    </row>
    <row r="163" customFormat="false" ht="15.75" hidden="false" customHeight="true" outlineLevel="0" collapsed="false">
      <c r="A163" s="125" t="s">
        <v>37</v>
      </c>
      <c r="B163" s="153" t="n">
        <v>0.3</v>
      </c>
      <c r="C163" s="154" t="n">
        <v>0</v>
      </c>
      <c r="D163" s="155" t="n">
        <v>0</v>
      </c>
      <c r="E163" s="99" t="n">
        <v>0</v>
      </c>
      <c r="F163" s="100" t="n">
        <f aca="false">B163*E163/100</f>
        <v>0</v>
      </c>
      <c r="G163" s="100" t="n">
        <f aca="false">D163/9*12</f>
        <v>0</v>
      </c>
      <c r="H163" s="101" t="n">
        <v>1.056</v>
      </c>
      <c r="I163" s="102" t="n">
        <f aca="false">F163*H163</f>
        <v>0</v>
      </c>
      <c r="J163" s="100" t="n">
        <f aca="false">I163*104.8%</f>
        <v>0</v>
      </c>
      <c r="K163" s="100" t="n">
        <f aca="false">J163*104.3%</f>
        <v>0</v>
      </c>
    </row>
    <row r="164" customFormat="false" ht="15.75" hidden="false" customHeight="true" outlineLevel="0" collapsed="false">
      <c r="A164" s="125" t="s">
        <v>41</v>
      </c>
      <c r="B164" s="119" t="n">
        <v>26.91263</v>
      </c>
      <c r="C164" s="120" t="n">
        <v>26.91263</v>
      </c>
      <c r="D164" s="121" t="n">
        <v>0.7603</v>
      </c>
      <c r="E164" s="99" t="n">
        <f aca="false">D164/C164*100</f>
        <v>2.82506763553023</v>
      </c>
      <c r="F164" s="100" t="n">
        <f aca="false">B164*E164/100</f>
        <v>0.7603</v>
      </c>
      <c r="G164" s="100" t="n">
        <f aca="false">D164/9*12</f>
        <v>1.01373333333333</v>
      </c>
      <c r="H164" s="101" t="n">
        <v>1.08</v>
      </c>
      <c r="I164" s="102" t="n">
        <f aca="false">F164*H164</f>
        <v>0.821124</v>
      </c>
      <c r="J164" s="100" t="n">
        <f aca="false">I164*104.8%</f>
        <v>0.860537952</v>
      </c>
      <c r="K164" s="100" t="n">
        <f aca="false">J164*104.3%</f>
        <v>0.897541083936</v>
      </c>
    </row>
    <row r="165" customFormat="false" ht="14.45" hidden="false" customHeight="true" outlineLevel="0" collapsed="false">
      <c r="A165" s="125" t="s">
        <v>46</v>
      </c>
      <c r="B165" s="119" t="n">
        <v>7.9619</v>
      </c>
      <c r="C165" s="120" t="n">
        <v>5.24971</v>
      </c>
      <c r="D165" s="121" t="n">
        <v>2.66623</v>
      </c>
      <c r="E165" s="99" t="n">
        <f aca="false">D165/C165*100</f>
        <v>50.7881387733799</v>
      </c>
      <c r="F165" s="100" t="n">
        <f aca="false">B165*E165/100</f>
        <v>4.04370082099773</v>
      </c>
      <c r="G165" s="100" t="n">
        <f aca="false">D165/9*12</f>
        <v>3.55497333333333</v>
      </c>
      <c r="H165" s="101" t="n">
        <v>1.08</v>
      </c>
      <c r="I165" s="102" t="n">
        <f aca="false">F165*H165</f>
        <v>4.36719688667755</v>
      </c>
      <c r="J165" s="100" t="n">
        <f aca="false">I165*104.8%</f>
        <v>4.57682233723807</v>
      </c>
      <c r="K165" s="100" t="n">
        <f aca="false">J165*104.3%</f>
        <v>4.77362569773931</v>
      </c>
    </row>
    <row r="166" customFormat="false" ht="14.45" hidden="false" customHeight="true" outlineLevel="0" collapsed="false">
      <c r="A166" s="129" t="s">
        <v>43</v>
      </c>
      <c r="B166" s="119" t="n">
        <v>0</v>
      </c>
      <c r="C166" s="120" t="n">
        <v>0</v>
      </c>
      <c r="D166" s="121" t="n">
        <v>2.698</v>
      </c>
      <c r="E166" s="99" t="n">
        <v>0</v>
      </c>
      <c r="F166" s="100" t="n">
        <f aca="false">D166/9*12</f>
        <v>3.59733333333333</v>
      </c>
      <c r="G166" s="100" t="n">
        <f aca="false">D166/9*12</f>
        <v>3.59733333333333</v>
      </c>
      <c r="H166" s="101" t="n">
        <v>1.08</v>
      </c>
      <c r="I166" s="102" t="n">
        <f aca="false">F166*H166</f>
        <v>3.88512</v>
      </c>
      <c r="J166" s="100" t="n">
        <f aca="false">I166*104.8%</f>
        <v>4.07160576</v>
      </c>
      <c r="K166" s="100" t="n">
        <f aca="false">J166*104.3%</f>
        <v>4.24668480768</v>
      </c>
    </row>
    <row r="167" customFormat="false" ht="14.45" hidden="false" customHeight="true" outlineLevel="0" collapsed="false">
      <c r="A167" s="133" t="s">
        <v>108</v>
      </c>
      <c r="B167" s="119" t="n">
        <v>3.837</v>
      </c>
      <c r="C167" s="120" t="n">
        <v>3.837</v>
      </c>
      <c r="D167" s="121" t="n">
        <v>0</v>
      </c>
      <c r="E167" s="99" t="n">
        <f aca="false">D167/C167*100</f>
        <v>0</v>
      </c>
      <c r="F167" s="100" t="n">
        <f aca="false">B167*E167/100</f>
        <v>0</v>
      </c>
      <c r="G167" s="100" t="n">
        <f aca="false">D167/9*12</f>
        <v>0</v>
      </c>
      <c r="H167" s="101" t="n">
        <v>1.022</v>
      </c>
      <c r="I167" s="102" t="n">
        <f aca="false">F167*H167</f>
        <v>0</v>
      </c>
      <c r="J167" s="100" t="n">
        <f aca="false">I167*104.8%</f>
        <v>0</v>
      </c>
      <c r="K167" s="100" t="n">
        <f aca="false">J167*104.3%</f>
        <v>0</v>
      </c>
    </row>
    <row r="168" customFormat="false" ht="14.45" hidden="false" customHeight="true" outlineLevel="0" collapsed="false">
      <c r="A168" s="124" t="s">
        <v>56</v>
      </c>
      <c r="B168" s="171" t="n">
        <v>17.2418</v>
      </c>
      <c r="C168" s="172" t="n">
        <v>13.0278</v>
      </c>
      <c r="D168" s="173" t="n">
        <v>392.85551</v>
      </c>
      <c r="E168" s="99" t="n">
        <f aca="false">D168/C168*100</f>
        <v>3015.51689464069</v>
      </c>
      <c r="F168" s="100" t="n">
        <f aca="false">B168*E168/100</f>
        <v>519.929391940159</v>
      </c>
      <c r="G168" s="100" t="n">
        <f aca="false">D168/9*12</f>
        <v>523.807346666667</v>
      </c>
      <c r="H168" s="101" t="n">
        <v>1.022</v>
      </c>
      <c r="I168" s="102" t="n">
        <f aca="false">F168*H168</f>
        <v>531.367838562842</v>
      </c>
      <c r="J168" s="100" t="n">
        <f aca="false">I168*104.8%</f>
        <v>556.873494813859</v>
      </c>
      <c r="K168" s="100" t="n">
        <f aca="false">J168*104.3%</f>
        <v>580.819055090854</v>
      </c>
    </row>
    <row r="169" customFormat="false" ht="14.45" hidden="false" customHeight="true" outlineLevel="0" collapsed="false">
      <c r="A169" s="125" t="s">
        <v>131</v>
      </c>
      <c r="B169" s="174" t="n">
        <v>0</v>
      </c>
      <c r="C169" s="175" t="n">
        <v>0</v>
      </c>
      <c r="D169" s="176" t="n">
        <v>0</v>
      </c>
      <c r="E169" s="99" t="n">
        <v>0</v>
      </c>
      <c r="F169" s="100" t="n">
        <f aca="false">B169*E169/100</f>
        <v>0</v>
      </c>
      <c r="G169" s="100" t="n">
        <f aca="false">D169/9*12</f>
        <v>0</v>
      </c>
      <c r="H169" s="101" t="n">
        <v>1.022</v>
      </c>
      <c r="I169" s="102" t="n">
        <f aca="false">F169*H169</f>
        <v>0</v>
      </c>
      <c r="J169" s="100" t="n">
        <f aca="false">I169*104.8%</f>
        <v>0</v>
      </c>
      <c r="K169" s="100" t="n">
        <f aca="false">J169*104.3%</f>
        <v>0</v>
      </c>
    </row>
    <row r="170" customFormat="false" ht="15" hidden="false" customHeight="true" outlineLevel="0" collapsed="false">
      <c r="A170" s="125" t="s">
        <v>132</v>
      </c>
      <c r="B170" s="180" t="n">
        <v>0</v>
      </c>
      <c r="C170" s="181" t="n">
        <v>0</v>
      </c>
      <c r="D170" s="182" t="n">
        <v>0</v>
      </c>
      <c r="E170" s="99" t="n">
        <v>0</v>
      </c>
      <c r="F170" s="100" t="n">
        <f aca="false">B170*E170/100</f>
        <v>0</v>
      </c>
      <c r="G170" s="100" t="n">
        <f aca="false">D170/9*12</f>
        <v>0</v>
      </c>
      <c r="H170" s="101" t="n">
        <v>1.022</v>
      </c>
      <c r="I170" s="102" t="n">
        <f aca="false">F170*H170</f>
        <v>0</v>
      </c>
      <c r="J170" s="100" t="n">
        <f aca="false">I170*104.8%</f>
        <v>0</v>
      </c>
      <c r="K170" s="100" t="n">
        <f aca="false">J170*104.3%</f>
        <v>0</v>
      </c>
    </row>
    <row r="171" customFormat="false" ht="15" hidden="false" customHeight="true" outlineLevel="0" collapsed="false">
      <c r="A171" s="125" t="s">
        <v>126</v>
      </c>
      <c r="B171" s="180"/>
      <c r="C171" s="181"/>
      <c r="D171" s="182" t="n">
        <v>21.438</v>
      </c>
      <c r="E171" s="99" t="n">
        <v>0</v>
      </c>
      <c r="F171" s="100" t="n">
        <f aca="false">D171/9*12</f>
        <v>28.584</v>
      </c>
      <c r="G171" s="100" t="n">
        <f aca="false">D171/9*12</f>
        <v>28.584</v>
      </c>
      <c r="H171" s="101" t="n">
        <v>1.022</v>
      </c>
      <c r="I171" s="102" t="n">
        <f aca="false">F171*H171</f>
        <v>29.212848</v>
      </c>
      <c r="J171" s="100" t="n">
        <f aca="false">I171*104.8%</f>
        <v>30.615064704</v>
      </c>
      <c r="K171" s="100" t="n">
        <f aca="false">J171*104.3%</f>
        <v>31.931512486272</v>
      </c>
    </row>
    <row r="172" customFormat="false" ht="14.45" hidden="false" customHeight="true" outlineLevel="0" collapsed="false">
      <c r="A172" s="89" t="s">
        <v>115</v>
      </c>
      <c r="B172" s="135" t="n">
        <f aca="false">SUM(B157:B171)</f>
        <v>126.3507</v>
      </c>
      <c r="C172" s="106" t="n">
        <f aca="false">SUM(C157:C171)</f>
        <v>100.58838</v>
      </c>
      <c r="D172" s="136" t="n">
        <f aca="false">SUM(D157:D171)</f>
        <v>479.63761</v>
      </c>
      <c r="E172" s="99" t="n">
        <f aca="false">D172/C172*100</f>
        <v>476.832025727027</v>
      </c>
      <c r="F172" s="100" t="n">
        <f aca="false">B172*E172/100</f>
        <v>602.480602330279</v>
      </c>
      <c r="G172" s="100" t="n">
        <f aca="false">D172/9*12</f>
        <v>639.516813333333</v>
      </c>
      <c r="H172" s="101"/>
      <c r="I172" s="102" t="n">
        <f aca="false">F172*H172</f>
        <v>0</v>
      </c>
      <c r="J172" s="100" t="n">
        <f aca="false">I172*104.8%</f>
        <v>0</v>
      </c>
      <c r="K172" s="100" t="n">
        <f aca="false">J172*104.3%</f>
        <v>0</v>
      </c>
    </row>
    <row r="173" customFormat="false" ht="14.45" hidden="false" customHeight="true" outlineLevel="0" collapsed="false">
      <c r="A173" s="137"/>
      <c r="B173" s="138"/>
      <c r="D173" s="139"/>
      <c r="E173" s="99"/>
      <c r="F173" s="100"/>
      <c r="G173" s="100"/>
      <c r="H173" s="101"/>
      <c r="I173" s="102"/>
      <c r="J173" s="100"/>
      <c r="K173" s="100"/>
    </row>
    <row r="174" customFormat="false" ht="14.45" hidden="false" customHeight="true" outlineLevel="0" collapsed="false">
      <c r="A174" s="140" t="s">
        <v>135</v>
      </c>
      <c r="B174" s="140"/>
      <c r="C174" s="138"/>
      <c r="D174" s="141"/>
      <c r="E174" s="99"/>
      <c r="F174" s="100"/>
      <c r="G174" s="100"/>
      <c r="H174" s="101"/>
      <c r="I174" s="102"/>
      <c r="J174" s="100"/>
      <c r="K174" s="100"/>
    </row>
    <row r="175" s="84" customFormat="true" ht="14.45" hidden="false" customHeight="true" outlineLevel="0" collapsed="false">
      <c r="A175" s="109" t="s">
        <v>90</v>
      </c>
      <c r="B175" s="110"/>
      <c r="C175" s="116"/>
      <c r="D175" s="111"/>
      <c r="E175" s="99"/>
      <c r="F175" s="100"/>
      <c r="G175" s="100"/>
      <c r="H175" s="156"/>
      <c r="I175" s="102"/>
      <c r="J175" s="100"/>
      <c r="K175" s="100"/>
    </row>
    <row r="176" s="84" customFormat="true" ht="14.45" hidden="false" customHeight="true" outlineLevel="0" collapsed="false">
      <c r="A176" s="114"/>
      <c r="B176" s="115"/>
      <c r="C176" s="144"/>
      <c r="D176" s="117"/>
      <c r="E176" s="99"/>
      <c r="F176" s="100"/>
      <c r="G176" s="100"/>
      <c r="H176" s="156"/>
      <c r="I176" s="102"/>
      <c r="J176" s="100"/>
      <c r="K176" s="100"/>
    </row>
    <row r="177" s="84" customFormat="true" ht="14.45" hidden="false" customHeight="true" outlineLevel="0" collapsed="false">
      <c r="A177" s="145" t="s">
        <v>18</v>
      </c>
      <c r="B177" s="146"/>
      <c r="C177" s="147"/>
      <c r="D177" s="148"/>
      <c r="E177" s="99"/>
      <c r="F177" s="100"/>
      <c r="G177" s="100"/>
      <c r="H177" s="156"/>
      <c r="I177" s="102"/>
      <c r="J177" s="100"/>
      <c r="K177" s="100"/>
    </row>
    <row r="178" customFormat="false" ht="14.45" hidden="false" customHeight="true" outlineLevel="0" collapsed="false">
      <c r="A178" s="149" t="s">
        <v>20</v>
      </c>
      <c r="B178" s="157" t="n">
        <v>252.19672</v>
      </c>
      <c r="C178" s="158" t="n">
        <v>170.2527</v>
      </c>
      <c r="D178" s="159" t="n">
        <v>145.69143</v>
      </c>
      <c r="E178" s="99" t="n">
        <f aca="false">D178/C178*100</f>
        <v>85.5736384797422</v>
      </c>
      <c r="F178" s="100" t="n">
        <f aca="false">B178*E178/100</f>
        <v>215.813909430568</v>
      </c>
      <c r="G178" s="100" t="n">
        <f aca="false">D178/9*12</f>
        <v>194.25524</v>
      </c>
      <c r="H178" s="101" t="n">
        <v>1.054</v>
      </c>
      <c r="I178" s="102" t="n">
        <f aca="false">F178*H178</f>
        <v>227.467860539818</v>
      </c>
      <c r="J178" s="100" t="n">
        <f aca="false">I178*104.8%</f>
        <v>238.38631784573</v>
      </c>
      <c r="K178" s="100" t="n">
        <f aca="false">J178*104.3%</f>
        <v>248.636929513096</v>
      </c>
    </row>
    <row r="179" customFormat="false" ht="14.45" hidden="false" customHeight="true" outlineLevel="0" collapsed="false">
      <c r="A179" s="125" t="s">
        <v>21</v>
      </c>
      <c r="B179" s="153" t="n">
        <v>0.79498</v>
      </c>
      <c r="C179" s="154" t="n">
        <v>0.79498</v>
      </c>
      <c r="D179" s="155" t="n">
        <v>0.17708</v>
      </c>
      <c r="E179" s="99" t="n">
        <f aca="false">D179/C179*100</f>
        <v>22.2747742081562</v>
      </c>
      <c r="F179" s="100" t="n">
        <f aca="false">B179*E179/100</f>
        <v>0.17708</v>
      </c>
      <c r="G179" s="100" t="n">
        <f aca="false">D179/9*12</f>
        <v>0.236106666666667</v>
      </c>
      <c r="H179" s="101" t="n">
        <v>1.054</v>
      </c>
      <c r="I179" s="102" t="n">
        <f aca="false">F179*H179</f>
        <v>0.18664232</v>
      </c>
      <c r="J179" s="100" t="n">
        <f aca="false">I179*104.8%</f>
        <v>0.19560115136</v>
      </c>
      <c r="K179" s="100" t="n">
        <f aca="false">J179*104.3%</f>
        <v>0.20401200086848</v>
      </c>
    </row>
    <row r="180" customFormat="false" ht="14.45" hidden="false" customHeight="true" outlineLevel="0" collapsed="false">
      <c r="A180" s="123" t="s">
        <v>29</v>
      </c>
      <c r="B180" s="153" t="n">
        <v>3.45</v>
      </c>
      <c r="C180" s="154" t="n">
        <v>3.45</v>
      </c>
      <c r="D180" s="155" t="n">
        <v>5.4945</v>
      </c>
      <c r="E180" s="99" t="n">
        <f aca="false">D180/C180*100</f>
        <v>159.260869565217</v>
      </c>
      <c r="F180" s="100" t="n">
        <f aca="false">B180*E180/100</f>
        <v>5.4945</v>
      </c>
      <c r="G180" s="100" t="n">
        <f aca="false">D180/9*12</f>
        <v>7.326</v>
      </c>
      <c r="H180" s="101" t="n">
        <v>1.056</v>
      </c>
      <c r="I180" s="102" t="n">
        <f aca="false">F180*H180</f>
        <v>5.802192</v>
      </c>
      <c r="J180" s="100" t="n">
        <f aca="false">I180*104.8%</f>
        <v>6.080697216</v>
      </c>
      <c r="K180" s="100" t="n">
        <f aca="false">J180*104.3%</f>
        <v>6.342167196288</v>
      </c>
    </row>
    <row r="181" customFormat="false" ht="14.45" hidden="false" customHeight="true" outlineLevel="0" collapsed="false">
      <c r="A181" s="123" t="s">
        <v>31</v>
      </c>
      <c r="B181" s="119" t="n">
        <v>106.05075</v>
      </c>
      <c r="C181" s="120" t="n">
        <v>106.05075</v>
      </c>
      <c r="D181" s="121" t="n">
        <v>104.17708</v>
      </c>
      <c r="E181" s="99" t="n">
        <f aca="false">D181/C181*100</f>
        <v>98.2332326739792</v>
      </c>
      <c r="F181" s="100" t="n">
        <f aca="false">B181*E181/100</f>
        <v>104.17708</v>
      </c>
      <c r="G181" s="100" t="n">
        <f aca="false">D181/9*12</f>
        <v>138.902773333333</v>
      </c>
      <c r="H181" s="101" t="n">
        <v>1.056</v>
      </c>
      <c r="I181" s="102" t="n">
        <f aca="false">F181*H181</f>
        <v>110.01099648</v>
      </c>
      <c r="J181" s="100" t="n">
        <f aca="false">I181*104.8%</f>
        <v>115.29152431104</v>
      </c>
      <c r="K181" s="100" t="n">
        <f aca="false">J181*104.3%</f>
        <v>120.249059856415</v>
      </c>
    </row>
    <row r="182" customFormat="false" ht="14.45" hidden="false" customHeight="true" outlineLevel="0" collapsed="false">
      <c r="A182" s="125" t="s">
        <v>32</v>
      </c>
      <c r="B182" s="153" t="n">
        <v>33.93684</v>
      </c>
      <c r="C182" s="154" t="n">
        <v>33.93684</v>
      </c>
      <c r="D182" s="155" t="n">
        <v>6.78425</v>
      </c>
      <c r="E182" s="99" t="n">
        <f aca="false">D182/C182*100</f>
        <v>19.9908123443432</v>
      </c>
      <c r="F182" s="100" t="n">
        <f aca="false">B182*E182/100</f>
        <v>6.78425</v>
      </c>
      <c r="G182" s="100" t="n">
        <f aca="false">D182/9*12</f>
        <v>9.04566666666667</v>
      </c>
      <c r="H182" s="101" t="n">
        <v>1.056</v>
      </c>
      <c r="I182" s="102" t="n">
        <f aca="false">F182*H182</f>
        <v>7.164168</v>
      </c>
      <c r="J182" s="100" t="n">
        <f aca="false">I182*104.8%</f>
        <v>7.508048064</v>
      </c>
      <c r="K182" s="100" t="n">
        <f aca="false">J182*104.3%</f>
        <v>7.830894130752</v>
      </c>
    </row>
    <row r="183" customFormat="false" ht="14.45" hidden="false" customHeight="true" outlineLevel="0" collapsed="false">
      <c r="A183" s="125" t="s">
        <v>37</v>
      </c>
      <c r="B183" s="153" t="n">
        <v>0.36</v>
      </c>
      <c r="C183" s="154" t="n">
        <v>0.36</v>
      </c>
      <c r="D183" s="155" t="n">
        <v>0.354</v>
      </c>
      <c r="E183" s="99" t="n">
        <f aca="false">D183/C183*100</f>
        <v>98.3333333333333</v>
      </c>
      <c r="F183" s="100" t="n">
        <f aca="false">B183*E183/100</f>
        <v>0.354</v>
      </c>
      <c r="G183" s="100" t="n">
        <f aca="false">D183/9*12</f>
        <v>0.472</v>
      </c>
      <c r="H183" s="101" t="n">
        <v>1.056</v>
      </c>
      <c r="I183" s="102" t="n">
        <f aca="false">F183*H183</f>
        <v>0.373824</v>
      </c>
      <c r="J183" s="100" t="n">
        <f aca="false">I183*104.8%</f>
        <v>0.391767552</v>
      </c>
      <c r="K183" s="100" t="n">
        <f aca="false">J183*104.3%</f>
        <v>0.408613556736</v>
      </c>
    </row>
    <row r="184" customFormat="false" ht="14.45" hidden="false" customHeight="true" outlineLevel="0" collapsed="false">
      <c r="A184" s="125" t="s">
        <v>41</v>
      </c>
      <c r="B184" s="153" t="n">
        <v>35.98774</v>
      </c>
      <c r="C184" s="154" t="n">
        <v>23.64642</v>
      </c>
      <c r="D184" s="155" t="n">
        <v>50.67745</v>
      </c>
      <c r="E184" s="99" t="n">
        <f aca="false">D184/C184*100</f>
        <v>214.313414038996</v>
      </c>
      <c r="F184" s="100" t="n">
        <f aca="false">B184*E184/100</f>
        <v>77.1265542294774</v>
      </c>
      <c r="G184" s="100" t="n">
        <f aca="false">D184/9*12</f>
        <v>67.5699333333333</v>
      </c>
      <c r="H184" s="101" t="n">
        <v>1.08</v>
      </c>
      <c r="I184" s="102" t="n">
        <f aca="false">F184*H184</f>
        <v>83.2966785678356</v>
      </c>
      <c r="J184" s="100" t="n">
        <f aca="false">I184*104.8%</f>
        <v>87.2949191390918</v>
      </c>
      <c r="K184" s="100" t="n">
        <f aca="false">J184*104.3%</f>
        <v>91.0486006620727</v>
      </c>
    </row>
    <row r="185" customFormat="false" ht="14.45" hidden="false" customHeight="true" outlineLevel="0" collapsed="false">
      <c r="A185" s="125" t="s">
        <v>46</v>
      </c>
      <c r="B185" s="153" t="n">
        <v>21.43092</v>
      </c>
      <c r="C185" s="154" t="n">
        <v>13.46238</v>
      </c>
      <c r="D185" s="155" t="n">
        <v>26.5797</v>
      </c>
      <c r="E185" s="99" t="n">
        <f aca="false">D185/C185*100</f>
        <v>197.436857375887</v>
      </c>
      <c r="F185" s="100" t="n">
        <f aca="false">B185*E185/100</f>
        <v>42.3125349547405</v>
      </c>
      <c r="G185" s="100" t="n">
        <f aca="false">D185/9*12</f>
        <v>35.4396</v>
      </c>
      <c r="H185" s="101" t="n">
        <v>1.08</v>
      </c>
      <c r="I185" s="102" t="n">
        <f aca="false">F185*H185</f>
        <v>45.6975377511198</v>
      </c>
      <c r="J185" s="100" t="n">
        <f aca="false">I185*104.8%</f>
        <v>47.8910195631735</v>
      </c>
      <c r="K185" s="100" t="n">
        <f aca="false">J185*104.3%</f>
        <v>49.95033340439</v>
      </c>
    </row>
    <row r="186" customFormat="false" ht="14.45" hidden="false" customHeight="true" outlineLevel="0" collapsed="false">
      <c r="A186" s="129" t="s">
        <v>43</v>
      </c>
      <c r="B186" s="153" t="n">
        <v>134.27627</v>
      </c>
      <c r="C186" s="154" t="n">
        <v>91.33027</v>
      </c>
      <c r="D186" s="155" t="n">
        <v>83.95097</v>
      </c>
      <c r="E186" s="99" t="n">
        <f aca="false">D186/C186*100</f>
        <v>91.9202034549991</v>
      </c>
      <c r="F186" s="100" t="n">
        <f aca="false">B186*E186/100</f>
        <v>123.427020575784</v>
      </c>
      <c r="G186" s="100" t="n">
        <f aca="false">D186/9*12</f>
        <v>111.934626666667</v>
      </c>
      <c r="H186" s="101" t="n">
        <v>1.08</v>
      </c>
      <c r="I186" s="102" t="n">
        <f aca="false">F186*H186</f>
        <v>133.301182221847</v>
      </c>
      <c r="J186" s="100" t="n">
        <f aca="false">I186*104.8%</f>
        <v>139.699638968495</v>
      </c>
      <c r="K186" s="100" t="n">
        <f aca="false">J186*104.3%</f>
        <v>145.706723444141</v>
      </c>
    </row>
    <row r="187" customFormat="false" ht="14.45" hidden="false" customHeight="true" outlineLevel="0" collapsed="false">
      <c r="A187" s="133" t="s">
        <v>108</v>
      </c>
      <c r="B187" s="153" t="n">
        <v>7.37143</v>
      </c>
      <c r="C187" s="154" t="n">
        <v>7.37143</v>
      </c>
      <c r="D187" s="155" t="n">
        <v>0</v>
      </c>
      <c r="E187" s="99" t="n">
        <f aca="false">D187/C187*100</f>
        <v>0</v>
      </c>
      <c r="F187" s="100" t="n">
        <f aca="false">B187*E187/100</f>
        <v>0</v>
      </c>
      <c r="G187" s="100" t="n">
        <f aca="false">D187/9*12</f>
        <v>0</v>
      </c>
      <c r="H187" s="101" t="n">
        <v>1.022</v>
      </c>
      <c r="I187" s="102" t="n">
        <f aca="false">F187*H187</f>
        <v>0</v>
      </c>
      <c r="J187" s="100" t="n">
        <f aca="false">I187*104.8%</f>
        <v>0</v>
      </c>
      <c r="K187" s="100" t="n">
        <f aca="false">J187*104.3%</f>
        <v>0</v>
      </c>
    </row>
    <row r="188" customFormat="false" ht="14.45" hidden="false" customHeight="true" outlineLevel="0" collapsed="false">
      <c r="A188" s="124" t="s">
        <v>56</v>
      </c>
      <c r="B188" s="153" t="n">
        <v>126.2135</v>
      </c>
      <c r="C188" s="154" t="n">
        <v>57.1435</v>
      </c>
      <c r="D188" s="155" t="n">
        <v>1083.5332</v>
      </c>
      <c r="E188" s="99" t="n">
        <f aca="false">D188/C188*100</f>
        <v>1896.16176818011</v>
      </c>
      <c r="F188" s="100" t="n">
        <f aca="false">B188*E188/100</f>
        <v>2393.212133282</v>
      </c>
      <c r="G188" s="100" t="n">
        <f aca="false">D188/9*12</f>
        <v>1444.71093333333</v>
      </c>
      <c r="H188" s="101" t="n">
        <v>1.022</v>
      </c>
      <c r="I188" s="102" t="n">
        <f aca="false">F188*H188</f>
        <v>2445.8628002142</v>
      </c>
      <c r="J188" s="100" t="n">
        <f aca="false">I188*104.8%</f>
        <v>2563.26421462449</v>
      </c>
      <c r="K188" s="100" t="n">
        <f aca="false">J188*104.3%</f>
        <v>2673.48457585334</v>
      </c>
    </row>
    <row r="189" customFormat="false" ht="14.45" hidden="false" customHeight="true" outlineLevel="0" collapsed="false">
      <c r="A189" s="125" t="s">
        <v>131</v>
      </c>
      <c r="B189" s="119" t="n">
        <v>0</v>
      </c>
      <c r="C189" s="120" t="n">
        <v>0</v>
      </c>
      <c r="D189" s="121" t="n">
        <v>0</v>
      </c>
      <c r="E189" s="99" t="n">
        <v>0</v>
      </c>
      <c r="F189" s="100" t="n">
        <f aca="false">B189*E189/100</f>
        <v>0</v>
      </c>
      <c r="G189" s="100" t="n">
        <f aca="false">D189/9*12</f>
        <v>0</v>
      </c>
      <c r="H189" s="101" t="n">
        <v>1.022</v>
      </c>
      <c r="I189" s="102" t="n">
        <f aca="false">F189*H189</f>
        <v>0</v>
      </c>
      <c r="J189" s="100" t="n">
        <f aca="false">I189*104.8%</f>
        <v>0</v>
      </c>
      <c r="K189" s="100" t="n">
        <f aca="false">J189*104.3%</f>
        <v>0</v>
      </c>
    </row>
    <row r="190" customFormat="false" ht="15" hidden="false" customHeight="true" outlineLevel="0" collapsed="false">
      <c r="A190" s="125" t="s">
        <v>136</v>
      </c>
      <c r="B190" s="119" t="n">
        <v>25.689</v>
      </c>
      <c r="C190" s="120" t="n">
        <v>25.689</v>
      </c>
      <c r="D190" s="121" t="n">
        <v>0</v>
      </c>
      <c r="E190" s="99" t="n">
        <f aca="false">D190/C190*100</f>
        <v>0</v>
      </c>
      <c r="F190" s="100" t="n">
        <f aca="false">B190*E190/100</f>
        <v>0</v>
      </c>
      <c r="G190" s="100" t="n">
        <f aca="false">D190/9*12</f>
        <v>0</v>
      </c>
      <c r="H190" s="101" t="n">
        <v>1.022</v>
      </c>
      <c r="I190" s="102" t="n">
        <f aca="false">F190*H190</f>
        <v>0</v>
      </c>
      <c r="J190" s="100" t="n">
        <f aca="false">I190*104.8%</f>
        <v>0</v>
      </c>
      <c r="K190" s="100" t="n">
        <f aca="false">J190*104.3%</f>
        <v>0</v>
      </c>
    </row>
    <row r="191" customFormat="false" ht="15" hidden="false" customHeight="true" outlineLevel="0" collapsed="false">
      <c r="A191" s="125" t="s">
        <v>132</v>
      </c>
      <c r="B191" s="153" t="n">
        <v>0</v>
      </c>
      <c r="C191" s="154" t="n">
        <v>0</v>
      </c>
      <c r="D191" s="155" t="n">
        <v>0</v>
      </c>
      <c r="E191" s="99" t="n">
        <v>0</v>
      </c>
      <c r="F191" s="100" t="n">
        <f aca="false">B191*E191/100</f>
        <v>0</v>
      </c>
      <c r="G191" s="100" t="n">
        <f aca="false">D191/9*12</f>
        <v>0</v>
      </c>
      <c r="H191" s="101" t="n">
        <v>1.022</v>
      </c>
      <c r="I191" s="102" t="n">
        <f aca="false">F191*H191</f>
        <v>0</v>
      </c>
      <c r="J191" s="100" t="n">
        <f aca="false">I191*104.8%</f>
        <v>0</v>
      </c>
      <c r="K191" s="100" t="n">
        <f aca="false">J191*104.3%</f>
        <v>0</v>
      </c>
    </row>
    <row r="192" customFormat="false" ht="15" hidden="false" customHeight="true" outlineLevel="0" collapsed="false">
      <c r="A192" s="125" t="str">
        <f aca="false">A300</f>
        <v>1 14 06025 10 0000 430</v>
      </c>
      <c r="B192" s="153" t="n">
        <v>23.702</v>
      </c>
      <c r="C192" s="71" t="n">
        <v>0</v>
      </c>
      <c r="D192" s="155" t="n">
        <v>97.327</v>
      </c>
      <c r="E192" s="99" t="n">
        <v>0</v>
      </c>
      <c r="F192" s="100" t="n">
        <f aca="false">D192/9*12</f>
        <v>129.769333333333</v>
      </c>
      <c r="G192" s="100" t="n">
        <f aca="false">D192/9*12</f>
        <v>129.769333333333</v>
      </c>
      <c r="H192" s="101" t="n">
        <v>1.022</v>
      </c>
      <c r="I192" s="102" t="n">
        <f aca="false">F192*H192</f>
        <v>132.624258666667</v>
      </c>
      <c r="J192" s="100" t="n">
        <f aca="false">I192*104.8%</f>
        <v>138.990223082667</v>
      </c>
      <c r="K192" s="100" t="n">
        <f aca="false">J192*104.3%</f>
        <v>144.966802675221</v>
      </c>
    </row>
    <row r="193" customFormat="false" ht="15" hidden="false" customHeight="true" outlineLevel="0" collapsed="false">
      <c r="A193" s="129" t="s">
        <v>133</v>
      </c>
      <c r="B193" s="183" t="n">
        <v>144</v>
      </c>
      <c r="C193" s="184" t="n">
        <v>108</v>
      </c>
      <c r="D193" s="185" t="n">
        <v>108</v>
      </c>
      <c r="E193" s="99" t="n">
        <f aca="false">D193/C193*100</f>
        <v>100</v>
      </c>
      <c r="F193" s="100" t="n">
        <f aca="false">B193*E193/100</f>
        <v>144</v>
      </c>
      <c r="G193" s="100" t="n">
        <f aca="false">D193/9*12</f>
        <v>144</v>
      </c>
      <c r="H193" s="101" t="n">
        <v>1.02</v>
      </c>
      <c r="I193" s="102" t="n">
        <f aca="false">F193*H193</f>
        <v>146.88</v>
      </c>
      <c r="J193" s="100" t="n">
        <f aca="false">I193*104.8%</f>
        <v>153.93024</v>
      </c>
      <c r="K193" s="100" t="n">
        <f aca="false">J193*104.3%</f>
        <v>160.54924032</v>
      </c>
    </row>
    <row r="194" customFormat="false" ht="14.45" hidden="false" customHeight="true" outlineLevel="0" collapsed="false">
      <c r="A194" s="89" t="s">
        <v>115</v>
      </c>
      <c r="B194" s="135" t="n">
        <f aca="false">SUM(B178:B193)</f>
        <v>915.46015</v>
      </c>
      <c r="C194" s="106" t="n">
        <f aca="false">SUM(C178:C193)</f>
        <v>641.48827</v>
      </c>
      <c r="D194" s="136" t="n">
        <f aca="false">SUM(D178:D193)</f>
        <v>1712.74666</v>
      </c>
      <c r="E194" s="99" t="n">
        <f aca="false">D194/C194*100</f>
        <v>266.995787779565</v>
      </c>
      <c r="F194" s="100" t="n">
        <f aca="false">B194*E194/100</f>
        <v>2444.24003930048</v>
      </c>
      <c r="G194" s="100" t="n">
        <f aca="false">D194/9*12</f>
        <v>2283.66221333333</v>
      </c>
      <c r="H194" s="101"/>
      <c r="I194" s="102" t="n">
        <f aca="false">F194*H194</f>
        <v>0</v>
      </c>
      <c r="J194" s="100" t="n">
        <f aca="false">I194*104.8%</f>
        <v>0</v>
      </c>
      <c r="K194" s="100" t="n">
        <f aca="false">J194*104.3%</f>
        <v>0</v>
      </c>
    </row>
    <row r="195" customFormat="false" ht="14.45" hidden="false" customHeight="true" outlineLevel="0" collapsed="false">
      <c r="D195" s="186"/>
      <c r="E195" s="99"/>
      <c r="F195" s="100"/>
      <c r="G195" s="100"/>
      <c r="H195" s="101"/>
      <c r="I195" s="102"/>
      <c r="J195" s="100"/>
      <c r="K195" s="100"/>
    </row>
    <row r="196" customFormat="false" ht="14.45" hidden="false" customHeight="true" outlineLevel="0" collapsed="false">
      <c r="A196" s="178" t="s">
        <v>137</v>
      </c>
      <c r="B196" s="178"/>
      <c r="C196" s="178"/>
      <c r="D196" s="179"/>
      <c r="E196" s="99"/>
      <c r="F196" s="100"/>
      <c r="G196" s="100"/>
      <c r="H196" s="101"/>
      <c r="I196" s="102"/>
      <c r="J196" s="100"/>
      <c r="K196" s="100"/>
    </row>
    <row r="197" s="84" customFormat="true" ht="14.45" hidden="false" customHeight="true" outlineLevel="0" collapsed="false">
      <c r="A197" s="81" t="s">
        <v>90</v>
      </c>
      <c r="B197" s="110"/>
      <c r="C197" s="116"/>
      <c r="D197" s="111"/>
      <c r="E197" s="99"/>
      <c r="F197" s="100"/>
      <c r="G197" s="100"/>
      <c r="H197" s="156"/>
      <c r="I197" s="102"/>
      <c r="J197" s="100"/>
      <c r="K197" s="100"/>
    </row>
    <row r="198" s="84" customFormat="true" ht="14.45" hidden="false" customHeight="true" outlineLevel="0" collapsed="false">
      <c r="A198" s="114"/>
      <c r="B198" s="115"/>
      <c r="C198" s="144"/>
      <c r="D198" s="117"/>
      <c r="E198" s="99"/>
      <c r="F198" s="100"/>
      <c r="G198" s="100"/>
      <c r="H198" s="156"/>
      <c r="I198" s="102"/>
      <c r="J198" s="100"/>
      <c r="K198" s="100"/>
    </row>
    <row r="199" s="84" customFormat="true" ht="14.45" hidden="false" customHeight="true" outlineLevel="0" collapsed="false">
      <c r="A199" s="89" t="s">
        <v>18</v>
      </c>
      <c r="B199" s="90"/>
      <c r="C199" s="118"/>
      <c r="D199" s="91"/>
      <c r="E199" s="99"/>
      <c r="F199" s="100"/>
      <c r="G199" s="100"/>
      <c r="H199" s="156"/>
      <c r="I199" s="102"/>
      <c r="J199" s="100"/>
      <c r="K199" s="100"/>
    </row>
    <row r="200" customFormat="false" ht="14.45" hidden="false" customHeight="true" outlineLevel="0" collapsed="false">
      <c r="A200" s="125" t="s">
        <v>20</v>
      </c>
      <c r="B200" s="153" t="n">
        <v>134.34739</v>
      </c>
      <c r="C200" s="154" t="n">
        <v>101.95437</v>
      </c>
      <c r="D200" s="155" t="n">
        <v>101.46443</v>
      </c>
      <c r="E200" s="99" t="n">
        <f aca="false">D200/C200*100</f>
        <v>99.5194516919677</v>
      </c>
      <c r="F200" s="100" t="n">
        <f aca="false">B200*E200/100</f>
        <v>133.701785890469</v>
      </c>
      <c r="G200" s="100" t="n">
        <f aca="false">D200/9*12</f>
        <v>135.285906666667</v>
      </c>
      <c r="H200" s="101" t="n">
        <v>1.054</v>
      </c>
      <c r="I200" s="102" t="n">
        <f aca="false">F200*H200</f>
        <v>140.921682328555</v>
      </c>
      <c r="J200" s="100" t="n">
        <f aca="false">I200*104.8%</f>
        <v>147.685923080325</v>
      </c>
      <c r="K200" s="100" t="n">
        <f aca="false">J200*104.3%</f>
        <v>154.036417772779</v>
      </c>
    </row>
    <row r="201" customFormat="false" ht="14.45" hidden="false" customHeight="true" outlineLevel="0" collapsed="false">
      <c r="A201" s="125" t="s">
        <v>21</v>
      </c>
      <c r="B201" s="153" t="n">
        <v>0.21021</v>
      </c>
      <c r="C201" s="154" t="n">
        <v>0.21021</v>
      </c>
      <c r="D201" s="155" t="n">
        <v>0.22644</v>
      </c>
      <c r="E201" s="99" t="n">
        <f aca="false">D201/C201*100</f>
        <v>107.720850577993</v>
      </c>
      <c r="F201" s="100" t="n">
        <f aca="false">B201*E201/100</f>
        <v>0.22644</v>
      </c>
      <c r="G201" s="100" t="n">
        <f aca="false">D201/9*12</f>
        <v>0.30192</v>
      </c>
      <c r="H201" s="101" t="n">
        <v>1.054</v>
      </c>
      <c r="I201" s="102" t="n">
        <f aca="false">F201*H201</f>
        <v>0.23866776</v>
      </c>
      <c r="J201" s="100" t="n">
        <f aca="false">I201*104.8%</f>
        <v>0.25012381248</v>
      </c>
      <c r="K201" s="100" t="n">
        <f aca="false">J201*104.3%</f>
        <v>0.26087913641664</v>
      </c>
    </row>
    <row r="202" customFormat="false" ht="14.45" hidden="false" customHeight="true" outlineLevel="0" collapsed="false">
      <c r="A202" s="123" t="s">
        <v>29</v>
      </c>
      <c r="B202" s="153" t="n">
        <v>841.45468</v>
      </c>
      <c r="C202" s="154" t="n">
        <v>693.06168</v>
      </c>
      <c r="D202" s="155" t="n">
        <v>410.69</v>
      </c>
      <c r="E202" s="99" t="n">
        <f aca="false">D202/C202*100</f>
        <v>59.2573521017639</v>
      </c>
      <c r="F202" s="100" t="n">
        <f aca="false">B202*E202/100</f>
        <v>498.62376250437</v>
      </c>
      <c r="G202" s="100" t="n">
        <f aca="false">D202/9*12</f>
        <v>547.586666666667</v>
      </c>
      <c r="H202" s="101" t="n">
        <v>1.056</v>
      </c>
      <c r="I202" s="102" t="n">
        <f aca="false">F202*H202</f>
        <v>526.546693204615</v>
      </c>
      <c r="J202" s="100" t="n">
        <f aca="false">I202*104.8%</f>
        <v>551.820934478437</v>
      </c>
      <c r="K202" s="100" t="n">
        <f aca="false">J202*104.3%</f>
        <v>575.54923466101</v>
      </c>
    </row>
    <row r="203" customFormat="false" ht="14.45" hidden="false" customHeight="true" outlineLevel="0" collapsed="false">
      <c r="A203" s="123" t="s">
        <v>31</v>
      </c>
      <c r="B203" s="153" t="n">
        <v>2.1015</v>
      </c>
      <c r="C203" s="154" t="n">
        <v>2.1015</v>
      </c>
      <c r="D203" s="155" t="n">
        <v>53.4015</v>
      </c>
      <c r="E203" s="99" t="n">
        <f aca="false">D203/C203*100</f>
        <v>2541.11349036403</v>
      </c>
      <c r="F203" s="100" t="n">
        <f aca="false">B203*E203/100</f>
        <v>53.4015</v>
      </c>
      <c r="G203" s="100" t="n">
        <f aca="false">D203/9*12</f>
        <v>71.202</v>
      </c>
      <c r="H203" s="101" t="n">
        <v>1.056</v>
      </c>
      <c r="I203" s="102" t="n">
        <f aca="false">F203*H203</f>
        <v>56.391984</v>
      </c>
      <c r="J203" s="100" t="n">
        <f aca="false">I203*104.8%</f>
        <v>59.098799232</v>
      </c>
      <c r="K203" s="100" t="n">
        <f aca="false">J203*104.3%</f>
        <v>61.640047598976</v>
      </c>
    </row>
    <row r="204" customFormat="false" ht="14.45" hidden="false" customHeight="true" outlineLevel="0" collapsed="false">
      <c r="A204" s="123" t="s">
        <v>104</v>
      </c>
      <c r="B204" s="153" t="n">
        <v>0.09068</v>
      </c>
      <c r="C204" s="154" t="n">
        <v>0.09068</v>
      </c>
      <c r="D204" s="155" t="n">
        <v>0</v>
      </c>
      <c r="E204" s="99" t="n">
        <f aca="false">D204/C204*100</f>
        <v>0</v>
      </c>
      <c r="F204" s="100" t="n">
        <f aca="false">B204*E204/100</f>
        <v>0</v>
      </c>
      <c r="G204" s="100" t="n">
        <f aca="false">D204/9*12</f>
        <v>0</v>
      </c>
      <c r="H204" s="101" t="n">
        <v>1.056</v>
      </c>
      <c r="I204" s="102" t="n">
        <f aca="false">F204*H204</f>
        <v>0</v>
      </c>
      <c r="J204" s="100" t="n">
        <f aca="false">I204*104.8%</f>
        <v>0</v>
      </c>
      <c r="K204" s="100" t="n">
        <f aca="false">J204*104.3%</f>
        <v>0</v>
      </c>
    </row>
    <row r="205" customFormat="false" ht="14.45" hidden="false" customHeight="true" outlineLevel="0" collapsed="false">
      <c r="A205" s="125" t="s">
        <v>32</v>
      </c>
      <c r="B205" s="153" t="n">
        <v>7.95622</v>
      </c>
      <c r="C205" s="154" t="n">
        <v>7.95622</v>
      </c>
      <c r="D205" s="155" t="n">
        <v>0</v>
      </c>
      <c r="E205" s="99" t="n">
        <f aca="false">D205/C205*100</f>
        <v>0</v>
      </c>
      <c r="F205" s="100" t="n">
        <f aca="false">B205*E205/100</f>
        <v>0</v>
      </c>
      <c r="G205" s="100" t="n">
        <f aca="false">D205/9*12</f>
        <v>0</v>
      </c>
      <c r="H205" s="101" t="n">
        <v>1.056</v>
      </c>
      <c r="I205" s="102" t="n">
        <f aca="false">F205*H205</f>
        <v>0</v>
      </c>
      <c r="J205" s="100" t="n">
        <f aca="false">I205*104.8%</f>
        <v>0</v>
      </c>
      <c r="K205" s="100" t="n">
        <f aca="false">J205*104.3%</f>
        <v>0</v>
      </c>
    </row>
    <row r="206" customFormat="false" ht="14.45" hidden="false" customHeight="true" outlineLevel="0" collapsed="false">
      <c r="A206" s="125" t="s">
        <v>37</v>
      </c>
      <c r="B206" s="119" t="n">
        <v>2.57884</v>
      </c>
      <c r="C206" s="120" t="n">
        <v>2.57884</v>
      </c>
      <c r="D206" s="121" t="n">
        <v>5.56553</v>
      </c>
      <c r="E206" s="99" t="n">
        <f aca="false">D206/C206*100</f>
        <v>215.815250267562</v>
      </c>
      <c r="F206" s="100" t="n">
        <f aca="false">B206*E206/100</f>
        <v>5.56553</v>
      </c>
      <c r="G206" s="100" t="n">
        <f aca="false">D206/9*12</f>
        <v>7.42070666666667</v>
      </c>
      <c r="H206" s="101" t="n">
        <v>1.056</v>
      </c>
      <c r="I206" s="102" t="n">
        <f aca="false">F206*H206</f>
        <v>5.87719968</v>
      </c>
      <c r="J206" s="100" t="n">
        <f aca="false">I206*104.8%</f>
        <v>6.15930526464</v>
      </c>
      <c r="K206" s="100" t="n">
        <f aca="false">J206*104.3%</f>
        <v>6.42415539101952</v>
      </c>
    </row>
    <row r="207" customFormat="false" ht="13.5" hidden="false" customHeight="true" outlineLevel="0" collapsed="false">
      <c r="A207" s="170" t="s">
        <v>105</v>
      </c>
      <c r="B207" s="119" t="n">
        <v>0.06975</v>
      </c>
      <c r="C207" s="120" t="n">
        <v>0.06975</v>
      </c>
      <c r="D207" s="121" t="n">
        <v>0</v>
      </c>
      <c r="E207" s="99" t="n">
        <f aca="false">D207/C207*100</f>
        <v>0</v>
      </c>
      <c r="F207" s="100" t="n">
        <f aca="false">B207*E207/100</f>
        <v>0</v>
      </c>
      <c r="G207" s="100" t="n">
        <f aca="false">D207/9*12</f>
        <v>0</v>
      </c>
      <c r="H207" s="101" t="n">
        <v>1.056</v>
      </c>
      <c r="I207" s="102" t="n">
        <f aca="false">F207*H207</f>
        <v>0</v>
      </c>
      <c r="J207" s="100" t="n">
        <f aca="false">I207*104.8%</f>
        <v>0</v>
      </c>
      <c r="K207" s="100" t="n">
        <f aca="false">J207*104.3%</f>
        <v>0</v>
      </c>
    </row>
    <row r="208" customFormat="false" ht="14.25" hidden="false" customHeight="true" outlineLevel="0" collapsed="false">
      <c r="A208" s="125" t="s">
        <v>41</v>
      </c>
      <c r="B208" s="119" t="n">
        <v>18.95061</v>
      </c>
      <c r="C208" s="120" t="n">
        <v>18.06661</v>
      </c>
      <c r="D208" s="121" t="n">
        <v>3.835</v>
      </c>
      <c r="E208" s="99" t="n">
        <f aca="false">D208/C208*100</f>
        <v>21.2270038485361</v>
      </c>
      <c r="F208" s="100" t="n">
        <f aca="false">B208*E208/100</f>
        <v>4.02264671402106</v>
      </c>
      <c r="G208" s="100" t="n">
        <f aca="false">D208/9*12</f>
        <v>5.11333333333333</v>
      </c>
      <c r="H208" s="101" t="n">
        <v>1.08</v>
      </c>
      <c r="I208" s="102" t="n">
        <f aca="false">F208*H208</f>
        <v>4.34445845114274</v>
      </c>
      <c r="J208" s="100" t="n">
        <f aca="false">I208*104.8%</f>
        <v>4.5529924567976</v>
      </c>
      <c r="K208" s="100" t="n">
        <f aca="false">J208*104.3%</f>
        <v>4.74877113243989</v>
      </c>
    </row>
    <row r="209" customFormat="false" ht="14.45" hidden="false" customHeight="true" outlineLevel="0" collapsed="false">
      <c r="A209" s="125" t="s">
        <v>46</v>
      </c>
      <c r="B209" s="119" t="n">
        <v>24.1748</v>
      </c>
      <c r="C209" s="120" t="n">
        <v>20.53823</v>
      </c>
      <c r="D209" s="121" t="n">
        <v>7.8156</v>
      </c>
      <c r="E209" s="99" t="n">
        <f aca="false">D209/C209*100</f>
        <v>38.0539121433541</v>
      </c>
      <c r="F209" s="100" t="n">
        <f aca="false">B209*E209/100</f>
        <v>9.19945715283157</v>
      </c>
      <c r="G209" s="100" t="n">
        <f aca="false">D209/9*12</f>
        <v>10.4208</v>
      </c>
      <c r="H209" s="101" t="n">
        <v>1.08</v>
      </c>
      <c r="I209" s="102" t="n">
        <f aca="false">F209*H209</f>
        <v>9.9354137250581</v>
      </c>
      <c r="J209" s="100" t="n">
        <f aca="false">I209*104.8%</f>
        <v>10.4123135838609</v>
      </c>
      <c r="K209" s="100" t="n">
        <f aca="false">J209*104.3%</f>
        <v>10.8600430679669</v>
      </c>
    </row>
    <row r="210" customFormat="false" ht="14.45" hidden="false" customHeight="true" outlineLevel="0" collapsed="false">
      <c r="A210" s="129" t="s">
        <v>43</v>
      </c>
      <c r="B210" s="153" t="n">
        <v>3.86459</v>
      </c>
      <c r="C210" s="154" t="n">
        <v>3.86459</v>
      </c>
      <c r="D210" s="155" t="n">
        <v>44.4091</v>
      </c>
      <c r="E210" s="99" t="n">
        <f aca="false">D210/C210*100</f>
        <v>1149.12836808044</v>
      </c>
      <c r="F210" s="100" t="n">
        <f aca="false">B210*E210/100</f>
        <v>44.4091</v>
      </c>
      <c r="G210" s="100" t="n">
        <f aca="false">D210/9*12</f>
        <v>59.2121333333333</v>
      </c>
      <c r="H210" s="101" t="n">
        <v>1.08</v>
      </c>
      <c r="I210" s="102" t="n">
        <f aca="false">F210*H210</f>
        <v>47.961828</v>
      </c>
      <c r="J210" s="100" t="n">
        <f aca="false">I210*104.8%</f>
        <v>50.263995744</v>
      </c>
      <c r="K210" s="100" t="n">
        <f aca="false">J210*104.3%</f>
        <v>52.425347560992</v>
      </c>
    </row>
    <row r="211" customFormat="false" ht="14.45" hidden="false" customHeight="true" outlineLevel="0" collapsed="false">
      <c r="A211" s="187" t="s">
        <v>138</v>
      </c>
      <c r="B211" s="153" t="n">
        <v>0</v>
      </c>
      <c r="C211" s="154" t="n">
        <v>0</v>
      </c>
      <c r="D211" s="121" t="n">
        <v>2.6973</v>
      </c>
      <c r="E211" s="99" t="n">
        <v>0</v>
      </c>
      <c r="F211" s="100" t="n">
        <f aca="false">B211*E211/100</f>
        <v>0</v>
      </c>
      <c r="G211" s="100" t="n">
        <f aca="false">D211/9*12</f>
        <v>3.5964</v>
      </c>
      <c r="H211" s="101" t="n">
        <v>1.022</v>
      </c>
      <c r="I211" s="102" t="n">
        <f aca="false">F211*H211</f>
        <v>0</v>
      </c>
      <c r="J211" s="100" t="n">
        <f aca="false">I211*104.8%</f>
        <v>0</v>
      </c>
      <c r="K211" s="100" t="n">
        <f aca="false">J211*104.3%</f>
        <v>0</v>
      </c>
    </row>
    <row r="212" customFormat="false" ht="14.45" hidden="false" customHeight="true" outlineLevel="0" collapsed="false">
      <c r="A212" s="133" t="s">
        <v>108</v>
      </c>
      <c r="B212" s="153" t="n">
        <v>0</v>
      </c>
      <c r="C212" s="154" t="n">
        <v>0</v>
      </c>
      <c r="D212" s="155" t="n">
        <v>0</v>
      </c>
      <c r="E212" s="99" t="n">
        <v>0</v>
      </c>
      <c r="F212" s="100" t="n">
        <f aca="false">B212*E212/100</f>
        <v>0</v>
      </c>
      <c r="G212" s="100" t="n">
        <f aca="false">D212/9*12</f>
        <v>0</v>
      </c>
      <c r="H212" s="101" t="n">
        <v>1.022</v>
      </c>
      <c r="I212" s="102" t="n">
        <f aca="false">F212*H212</f>
        <v>0</v>
      </c>
      <c r="J212" s="100" t="n">
        <f aca="false">I212*104.8%</f>
        <v>0</v>
      </c>
      <c r="K212" s="100" t="n">
        <f aca="false">J212*104.3%</f>
        <v>0</v>
      </c>
    </row>
    <row r="213" customFormat="false" ht="14.45" hidden="false" customHeight="true" outlineLevel="0" collapsed="false">
      <c r="A213" s="124" t="s">
        <v>56</v>
      </c>
      <c r="B213" s="153" t="n">
        <v>51.84387</v>
      </c>
      <c r="C213" s="154" t="n">
        <v>29.56587</v>
      </c>
      <c r="D213" s="155" t="n">
        <v>731.70512</v>
      </c>
      <c r="E213" s="99" t="n">
        <f aca="false">D213/C213*100</f>
        <v>2474.83033646566</v>
      </c>
      <c r="F213" s="100" t="n">
        <f aca="false">B213*E213/100</f>
        <v>1283.04782235782</v>
      </c>
      <c r="G213" s="100" t="n">
        <f aca="false">D213/9*12</f>
        <v>975.606826666667</v>
      </c>
      <c r="H213" s="101" t="n">
        <v>1.022</v>
      </c>
      <c r="I213" s="102" t="n">
        <f aca="false">F213*H213</f>
        <v>1311.27487444969</v>
      </c>
      <c r="J213" s="100" t="n">
        <f aca="false">I213*104.8%</f>
        <v>1374.21606842328</v>
      </c>
      <c r="K213" s="100" t="n">
        <f aca="false">J213*104.3%</f>
        <v>1433.30735936548</v>
      </c>
    </row>
    <row r="214" customFormat="false" ht="14.45" hidden="false" customHeight="true" outlineLevel="0" collapsed="false">
      <c r="A214" s="125" t="s">
        <v>131</v>
      </c>
      <c r="B214" s="119" t="n">
        <v>0</v>
      </c>
      <c r="C214" s="120" t="n">
        <v>0</v>
      </c>
      <c r="D214" s="121" t="n">
        <v>0</v>
      </c>
      <c r="E214" s="99" t="n">
        <v>0</v>
      </c>
      <c r="F214" s="100" t="n">
        <f aca="false">B214*E214/100</f>
        <v>0</v>
      </c>
      <c r="G214" s="100" t="n">
        <f aca="false">D214/9*12</f>
        <v>0</v>
      </c>
      <c r="H214" s="101" t="n">
        <v>1.022</v>
      </c>
      <c r="I214" s="102" t="n">
        <f aca="false">F214*H214</f>
        <v>0</v>
      </c>
      <c r="J214" s="100" t="n">
        <f aca="false">I214*104.8%</f>
        <v>0</v>
      </c>
      <c r="K214" s="100" t="n">
        <f aca="false">J214*104.3%</f>
        <v>0</v>
      </c>
    </row>
    <row r="215" customFormat="false" ht="14.45" hidden="false" customHeight="true" outlineLevel="0" collapsed="false">
      <c r="A215" s="125" t="s">
        <v>136</v>
      </c>
      <c r="B215" s="119" t="n">
        <v>0</v>
      </c>
      <c r="C215" s="120" t="n">
        <v>0</v>
      </c>
      <c r="D215" s="121" t="n">
        <v>0</v>
      </c>
      <c r="E215" s="99" t="n">
        <v>0</v>
      </c>
      <c r="F215" s="100" t="n">
        <f aca="false">B215*E215/100</f>
        <v>0</v>
      </c>
      <c r="G215" s="100" t="n">
        <f aca="false">D215/9*12</f>
        <v>0</v>
      </c>
      <c r="H215" s="101" t="n">
        <v>1.022</v>
      </c>
      <c r="I215" s="102" t="n">
        <f aca="false">F215*H215</f>
        <v>0</v>
      </c>
      <c r="J215" s="100" t="n">
        <f aca="false">I215*104.8%</f>
        <v>0</v>
      </c>
      <c r="K215" s="100" t="n">
        <f aca="false">J215*104.3%</f>
        <v>0</v>
      </c>
    </row>
    <row r="216" customFormat="false" ht="14.45" hidden="false" customHeight="true" outlineLevel="0" collapsed="false">
      <c r="A216" s="125" t="s">
        <v>132</v>
      </c>
      <c r="B216" s="119" t="n">
        <v>0</v>
      </c>
      <c r="C216" s="120" t="n">
        <v>0</v>
      </c>
      <c r="D216" s="121" t="n">
        <v>0</v>
      </c>
      <c r="E216" s="99" t="n">
        <v>0</v>
      </c>
      <c r="F216" s="100" t="n">
        <f aca="false">B216*E216/100</f>
        <v>0</v>
      </c>
      <c r="G216" s="100" t="n">
        <f aca="false">D216/9*12</f>
        <v>0</v>
      </c>
      <c r="H216" s="101" t="n">
        <v>1.022</v>
      </c>
      <c r="I216" s="102" t="n">
        <f aca="false">F216*H216</f>
        <v>0</v>
      </c>
      <c r="J216" s="100" t="n">
        <f aca="false">I216*104.8%</f>
        <v>0</v>
      </c>
      <c r="K216" s="100" t="n">
        <f aca="false">J216*104.3%</f>
        <v>0</v>
      </c>
    </row>
    <row r="217" customFormat="false" ht="14.45" hidden="false" customHeight="true" outlineLevel="0" collapsed="false">
      <c r="A217" s="125" t="str">
        <f aca="false">A192</f>
        <v>1 14 06025 10 0000 430</v>
      </c>
      <c r="B217" s="119" t="n">
        <v>6.53284</v>
      </c>
      <c r="C217" s="71" t="n">
        <v>0</v>
      </c>
      <c r="D217" s="121" t="n">
        <v>139.404</v>
      </c>
      <c r="E217" s="99" t="n">
        <v>0</v>
      </c>
      <c r="F217" s="100" t="n">
        <f aca="false">B217*E217/100</f>
        <v>0</v>
      </c>
      <c r="G217" s="100" t="n">
        <f aca="false">D217/9*12</f>
        <v>185.872</v>
      </c>
      <c r="H217" s="101" t="n">
        <v>1.022</v>
      </c>
      <c r="I217" s="102" t="n">
        <f aca="false">F217*H217</f>
        <v>0</v>
      </c>
      <c r="J217" s="100" t="n">
        <f aca="false">I217*104.8%</f>
        <v>0</v>
      </c>
      <c r="K217" s="100" t="n">
        <f aca="false">J217*104.3%</f>
        <v>0</v>
      </c>
    </row>
    <row r="218" customFormat="false" ht="14.45" hidden="false" customHeight="true" outlineLevel="0" collapsed="false">
      <c r="A218" s="134" t="s">
        <v>139</v>
      </c>
      <c r="B218" s="119" t="n">
        <v>1.6</v>
      </c>
      <c r="C218" s="120" t="n">
        <v>3.112</v>
      </c>
      <c r="D218" s="121" t="n">
        <v>0.35498</v>
      </c>
      <c r="E218" s="99" t="n">
        <f aca="false">D218/C218*100</f>
        <v>11.4068123393316</v>
      </c>
      <c r="F218" s="100" t="n">
        <f aca="false">B218*E218/100</f>
        <v>0.182508997429306</v>
      </c>
      <c r="G218" s="100" t="n">
        <f aca="false">D218/9*12</f>
        <v>0.473306666666667</v>
      </c>
      <c r="H218" s="101" t="n">
        <v>1.022</v>
      </c>
      <c r="I218" s="102" t="n">
        <f aca="false">F218*H218</f>
        <v>0.186524195372751</v>
      </c>
      <c r="J218" s="100" t="n">
        <f aca="false">I218*104.8%</f>
        <v>0.195477356750643</v>
      </c>
      <c r="K218" s="100" t="n">
        <f aca="false">J218*104.3%</f>
        <v>0.20388288309092</v>
      </c>
    </row>
    <row r="219" customFormat="false" ht="14.45" hidden="false" customHeight="true" outlineLevel="0" collapsed="false">
      <c r="A219" s="89" t="s">
        <v>115</v>
      </c>
      <c r="B219" s="135" t="n">
        <f aca="false">SUM(B200:B218)</f>
        <v>1095.77598</v>
      </c>
      <c r="C219" s="106" t="n">
        <f aca="false">SUM(C200:C218)</f>
        <v>883.17055</v>
      </c>
      <c r="D219" s="136" t="n">
        <f aca="false">SUM(D200:D218)</f>
        <v>1501.569</v>
      </c>
      <c r="E219" s="99" t="n">
        <f aca="false">D219/C219*100</f>
        <v>170.020275245817</v>
      </c>
      <c r="F219" s="100" t="n">
        <f aca="false">B219*E219/100</f>
        <v>1863.04133727355</v>
      </c>
      <c r="G219" s="100" t="n">
        <f aca="false">D219/9*12</f>
        <v>2002.092</v>
      </c>
      <c r="H219" s="101" t="n">
        <v>1.022</v>
      </c>
      <c r="I219" s="102" t="n">
        <f aca="false">F219*H219</f>
        <v>1904.02824669357</v>
      </c>
      <c r="J219" s="100" t="n">
        <f aca="false">I219*104.8%</f>
        <v>1995.42160253486</v>
      </c>
      <c r="K219" s="100" t="n">
        <f aca="false">J219*104.3%</f>
        <v>2081.22473144386</v>
      </c>
    </row>
    <row r="220" customFormat="false" ht="14.45" hidden="false" customHeight="true" outlineLevel="0" collapsed="false">
      <c r="A220" s="137"/>
      <c r="B220" s="138"/>
      <c r="E220" s="99"/>
      <c r="F220" s="100"/>
      <c r="G220" s="100"/>
      <c r="H220" s="101"/>
      <c r="I220" s="102"/>
      <c r="J220" s="100"/>
      <c r="K220" s="100"/>
    </row>
    <row r="221" customFormat="false" ht="14.45" hidden="false" customHeight="true" outlineLevel="0" collapsed="false">
      <c r="A221" s="140" t="s">
        <v>140</v>
      </c>
      <c r="B221" s="140"/>
      <c r="C221" s="140"/>
      <c r="D221" s="179"/>
      <c r="E221" s="99"/>
      <c r="F221" s="100"/>
      <c r="G221" s="100"/>
      <c r="H221" s="101"/>
      <c r="I221" s="102"/>
      <c r="J221" s="100"/>
      <c r="K221" s="100"/>
    </row>
    <row r="222" s="84" customFormat="true" ht="14.45" hidden="false" customHeight="true" outlineLevel="0" collapsed="false">
      <c r="A222" s="109" t="s">
        <v>90</v>
      </c>
      <c r="B222" s="110"/>
      <c r="C222" s="116"/>
      <c r="D222" s="111"/>
      <c r="E222" s="99"/>
      <c r="F222" s="100"/>
      <c r="G222" s="100"/>
      <c r="H222" s="156"/>
      <c r="I222" s="102"/>
      <c r="J222" s="100"/>
      <c r="K222" s="100"/>
    </row>
    <row r="223" s="84" customFormat="true" ht="14.45" hidden="false" customHeight="true" outlineLevel="0" collapsed="false">
      <c r="A223" s="114"/>
      <c r="B223" s="115"/>
      <c r="C223" s="144"/>
      <c r="D223" s="117"/>
      <c r="E223" s="99"/>
      <c r="F223" s="100"/>
      <c r="G223" s="100"/>
      <c r="H223" s="156"/>
      <c r="I223" s="102"/>
      <c r="J223" s="100"/>
      <c r="K223" s="100"/>
    </row>
    <row r="224" s="84" customFormat="true" ht="14.45" hidden="false" customHeight="true" outlineLevel="0" collapsed="false">
      <c r="A224" s="145" t="s">
        <v>18</v>
      </c>
      <c r="B224" s="146"/>
      <c r="C224" s="147"/>
      <c r="D224" s="91"/>
      <c r="E224" s="99"/>
      <c r="F224" s="100"/>
      <c r="G224" s="100"/>
      <c r="H224" s="156"/>
      <c r="I224" s="102"/>
      <c r="J224" s="100"/>
      <c r="K224" s="100"/>
    </row>
    <row r="225" customFormat="false" ht="14.45" hidden="false" customHeight="true" outlineLevel="0" collapsed="false">
      <c r="A225" s="188" t="s">
        <v>20</v>
      </c>
      <c r="B225" s="157" t="n">
        <v>109.90384</v>
      </c>
      <c r="C225" s="158" t="n">
        <v>74.42144</v>
      </c>
      <c r="D225" s="155" t="n">
        <v>60.52344</v>
      </c>
      <c r="E225" s="99" t="n">
        <f aca="false">D225/C225*100</f>
        <v>81.3252740070603</v>
      </c>
      <c r="F225" s="100" t="n">
        <f aca="false">B225*E225/100</f>
        <v>89.3795990242812</v>
      </c>
      <c r="G225" s="100" t="n">
        <f aca="false">D225/9*12</f>
        <v>80.69792</v>
      </c>
      <c r="H225" s="101" t="n">
        <v>1.054</v>
      </c>
      <c r="I225" s="102" t="n">
        <f aca="false">F225*H225</f>
        <v>94.2060973715924</v>
      </c>
      <c r="J225" s="100" t="n">
        <f aca="false">I225*104.8%</f>
        <v>98.7279900454288</v>
      </c>
      <c r="K225" s="100" t="n">
        <f aca="false">J225*104.3%</f>
        <v>102.973293617382</v>
      </c>
    </row>
    <row r="226" customFormat="false" ht="14.45" hidden="false" customHeight="true" outlineLevel="0" collapsed="false">
      <c r="A226" s="104" t="s">
        <v>21</v>
      </c>
      <c r="B226" s="153" t="n">
        <v>0.78495</v>
      </c>
      <c r="C226" s="154" t="n">
        <v>0.75166</v>
      </c>
      <c r="D226" s="155" t="n">
        <v>0.5789</v>
      </c>
      <c r="E226" s="99" t="n">
        <f aca="false">D226/C226*100</f>
        <v>77.0162041348482</v>
      </c>
      <c r="F226" s="100" t="n">
        <f aca="false">B226*E226/100</f>
        <v>0.604538694356491</v>
      </c>
      <c r="G226" s="100" t="n">
        <f aca="false">D226/9*12</f>
        <v>0.771866666666667</v>
      </c>
      <c r="H226" s="101" t="n">
        <v>1.054</v>
      </c>
      <c r="I226" s="102" t="n">
        <f aca="false">F226*H226</f>
        <v>0.637183783851741</v>
      </c>
      <c r="J226" s="100" t="n">
        <f aca="false">I226*104.8%</f>
        <v>0.667768605476625</v>
      </c>
      <c r="K226" s="100" t="n">
        <f aca="false">J226*104.3%</f>
        <v>0.69648265551212</v>
      </c>
    </row>
    <row r="227" customFormat="false" ht="14.45" hidden="false" customHeight="true" outlineLevel="0" collapsed="false">
      <c r="A227" s="123" t="s">
        <v>29</v>
      </c>
      <c r="B227" s="153" t="n">
        <v>38.3</v>
      </c>
      <c r="C227" s="154" t="n">
        <v>27.5</v>
      </c>
      <c r="D227" s="155" t="n">
        <v>38.7</v>
      </c>
      <c r="E227" s="99" t="n">
        <f aca="false">D227/C227*100</f>
        <v>140.727272727273</v>
      </c>
      <c r="F227" s="100" t="n">
        <f aca="false">B227*E227/100</f>
        <v>53.8985454545455</v>
      </c>
      <c r="G227" s="100" t="n">
        <f aca="false">D227/9*12</f>
        <v>51.6</v>
      </c>
      <c r="H227" s="101" t="n">
        <v>1.056</v>
      </c>
      <c r="I227" s="102" t="n">
        <f aca="false">F227*H227</f>
        <v>56.916864</v>
      </c>
      <c r="J227" s="100" t="n">
        <f aca="false">I227*104.8%</f>
        <v>59.648873472</v>
      </c>
      <c r="K227" s="100" t="n">
        <f aca="false">J227*104.3%</f>
        <v>62.213775031296</v>
      </c>
    </row>
    <row r="228" customFormat="false" ht="14.45" hidden="false" customHeight="true" outlineLevel="0" collapsed="false">
      <c r="A228" s="123" t="s">
        <v>77</v>
      </c>
      <c r="B228" s="153" t="n">
        <v>0</v>
      </c>
      <c r="C228" s="154" t="n">
        <v>0</v>
      </c>
      <c r="D228" s="155" t="n">
        <v>0</v>
      </c>
      <c r="E228" s="99" t="n">
        <v>0</v>
      </c>
      <c r="F228" s="100" t="n">
        <f aca="false">B228*E228/100</f>
        <v>0</v>
      </c>
      <c r="G228" s="100" t="n">
        <f aca="false">D228/9*12</f>
        <v>0</v>
      </c>
      <c r="H228" s="101" t="n">
        <v>1.056</v>
      </c>
      <c r="I228" s="102" t="n">
        <f aca="false">F228*H228</f>
        <v>0</v>
      </c>
      <c r="J228" s="100" t="n">
        <f aca="false">I228*104.8%</f>
        <v>0</v>
      </c>
      <c r="K228" s="100" t="n">
        <f aca="false">J228*104.3%</f>
        <v>0</v>
      </c>
    </row>
    <row r="229" customFormat="false" ht="14.45" hidden="false" customHeight="true" outlineLevel="0" collapsed="false">
      <c r="A229" s="123" t="s">
        <v>31</v>
      </c>
      <c r="B229" s="153" t="n">
        <v>0.05</v>
      </c>
      <c r="C229" s="154" t="n">
        <v>0.05</v>
      </c>
      <c r="D229" s="155" t="n">
        <v>12.79746</v>
      </c>
      <c r="E229" s="99" t="n">
        <f aca="false">D229/C229*100</f>
        <v>25594.92</v>
      </c>
      <c r="F229" s="100" t="n">
        <f aca="false">B229*E229/100</f>
        <v>12.79746</v>
      </c>
      <c r="G229" s="100" t="n">
        <f aca="false">D229/9*12</f>
        <v>17.06328</v>
      </c>
      <c r="H229" s="101" t="n">
        <v>1.056</v>
      </c>
      <c r="I229" s="102" t="n">
        <f aca="false">F229*H229</f>
        <v>13.51411776</v>
      </c>
      <c r="J229" s="100" t="n">
        <f aca="false">I229*104.8%</f>
        <v>14.16279541248</v>
      </c>
      <c r="K229" s="100" t="n">
        <f aca="false">J229*104.3%</f>
        <v>14.7717956152166</v>
      </c>
    </row>
    <row r="230" customFormat="false" ht="14.45" hidden="false" customHeight="true" outlineLevel="0" collapsed="false">
      <c r="A230" s="123" t="s">
        <v>104</v>
      </c>
      <c r="B230" s="153" t="n">
        <v>0</v>
      </c>
      <c r="C230" s="154" t="n">
        <v>0</v>
      </c>
      <c r="D230" s="155" t="n">
        <v>4.86979</v>
      </c>
      <c r="E230" s="99" t="n">
        <v>0</v>
      </c>
      <c r="F230" s="100" t="n">
        <f aca="false">B230*E230/100</f>
        <v>0</v>
      </c>
      <c r="G230" s="100" t="n">
        <f aca="false">D230/9*12</f>
        <v>6.49305333333333</v>
      </c>
      <c r="H230" s="101" t="n">
        <v>1.056</v>
      </c>
      <c r="I230" s="102" t="n">
        <f aca="false">F230*H230</f>
        <v>0</v>
      </c>
      <c r="J230" s="100" t="n">
        <f aca="false">I230*104.8%</f>
        <v>0</v>
      </c>
      <c r="K230" s="100" t="n">
        <f aca="false">J230*104.3%</f>
        <v>0</v>
      </c>
    </row>
    <row r="231" customFormat="false" ht="14.45" hidden="false" customHeight="true" outlineLevel="0" collapsed="false">
      <c r="A231" s="170" t="s">
        <v>32</v>
      </c>
      <c r="B231" s="119" t="n">
        <v>34.6835</v>
      </c>
      <c r="C231" s="120" t="n">
        <v>34.6835</v>
      </c>
      <c r="D231" s="121" t="n">
        <v>10.7095</v>
      </c>
      <c r="E231" s="99" t="n">
        <f aca="false">D231/C231*100</f>
        <v>30.8777949168913</v>
      </c>
      <c r="F231" s="100" t="n">
        <f aca="false">B231*E231/100</f>
        <v>10.7095</v>
      </c>
      <c r="G231" s="100" t="n">
        <f aca="false">D231/9*12</f>
        <v>14.2793333333333</v>
      </c>
      <c r="H231" s="101" t="n">
        <v>1.056</v>
      </c>
      <c r="I231" s="102" t="n">
        <f aca="false">F231*H231</f>
        <v>11.309232</v>
      </c>
      <c r="J231" s="100" t="n">
        <f aca="false">I231*104.8%</f>
        <v>11.852075136</v>
      </c>
      <c r="K231" s="100" t="n">
        <f aca="false">J231*104.3%</f>
        <v>12.361714366848</v>
      </c>
    </row>
    <row r="232" customFormat="false" ht="14.45" hidden="false" customHeight="true" outlineLevel="0" collapsed="false">
      <c r="A232" s="170" t="s">
        <v>37</v>
      </c>
      <c r="B232" s="119" t="n">
        <v>0.40995</v>
      </c>
      <c r="C232" s="120" t="n">
        <v>0.10995</v>
      </c>
      <c r="D232" s="121" t="n">
        <v>0.3</v>
      </c>
      <c r="E232" s="99" t="n">
        <f aca="false">D232/C232*100</f>
        <v>272.851296043656</v>
      </c>
      <c r="F232" s="100" t="n">
        <f aca="false">B232*E232/100</f>
        <v>1.11855388813097</v>
      </c>
      <c r="G232" s="100" t="n">
        <f aca="false">D232/9*12</f>
        <v>0.4</v>
      </c>
      <c r="H232" s="101" t="n">
        <v>1.056</v>
      </c>
      <c r="I232" s="102" t="n">
        <f aca="false">F232*H232</f>
        <v>1.1811929058663</v>
      </c>
      <c r="J232" s="100" t="n">
        <f aca="false">I232*104.8%</f>
        <v>1.23789016534789</v>
      </c>
      <c r="K232" s="100" t="n">
        <f aca="false">J232*104.3%</f>
        <v>1.29111944245784</v>
      </c>
    </row>
    <row r="233" customFormat="false" ht="14.45" hidden="false" customHeight="true" outlineLevel="0" collapsed="false">
      <c r="A233" s="170" t="s">
        <v>41</v>
      </c>
      <c r="B233" s="119" t="n">
        <v>2.709</v>
      </c>
      <c r="C233" s="120" t="n">
        <v>2.358</v>
      </c>
      <c r="D233" s="121" t="n">
        <v>1.864</v>
      </c>
      <c r="E233" s="99" t="n">
        <f aca="false">D233/C233*100</f>
        <v>79.050042408821</v>
      </c>
      <c r="F233" s="100" t="n">
        <f aca="false">B233*E233/100</f>
        <v>2.14146564885496</v>
      </c>
      <c r="G233" s="100" t="n">
        <f aca="false">D233/9*12</f>
        <v>2.48533333333333</v>
      </c>
      <c r="H233" s="101" t="n">
        <v>1.08</v>
      </c>
      <c r="I233" s="102" t="n">
        <f aca="false">F233*H233</f>
        <v>2.31278290076336</v>
      </c>
      <c r="J233" s="100" t="n">
        <f aca="false">I233*104.8%</f>
        <v>2.42379648</v>
      </c>
      <c r="K233" s="100" t="n">
        <f aca="false">J233*104.3%</f>
        <v>2.52801972864</v>
      </c>
    </row>
    <row r="234" customFormat="false" ht="14.45" hidden="false" customHeight="true" outlineLevel="0" collapsed="false">
      <c r="A234" s="125" t="s">
        <v>46</v>
      </c>
      <c r="B234" s="119" t="n">
        <v>19.14408</v>
      </c>
      <c r="C234" s="120" t="n">
        <v>13.61737</v>
      </c>
      <c r="D234" s="121" t="n">
        <v>20.92678</v>
      </c>
      <c r="E234" s="99" t="n">
        <f aca="false">D234/C234*100</f>
        <v>153.677105050388</v>
      </c>
      <c r="F234" s="100" t="n">
        <f aca="false">B234*E234/100</f>
        <v>29.4200679325303</v>
      </c>
      <c r="G234" s="100" t="n">
        <f aca="false">D234/9*12</f>
        <v>27.9023733333333</v>
      </c>
      <c r="H234" s="101" t="n">
        <v>1.08</v>
      </c>
      <c r="I234" s="102" t="n">
        <f aca="false">F234*H234</f>
        <v>31.7736733671327</v>
      </c>
      <c r="J234" s="100" t="n">
        <f aca="false">I234*104.8%</f>
        <v>33.2988096887551</v>
      </c>
      <c r="K234" s="100" t="n">
        <f aca="false">J234*104.3%</f>
        <v>34.7306585053716</v>
      </c>
    </row>
    <row r="235" customFormat="false" ht="14.45" hidden="false" customHeight="true" outlineLevel="0" collapsed="false">
      <c r="A235" s="129" t="s">
        <v>43</v>
      </c>
      <c r="B235" s="119" t="n">
        <v>40.775</v>
      </c>
      <c r="C235" s="120" t="n">
        <v>40.775</v>
      </c>
      <c r="D235" s="121" t="n">
        <v>46.837</v>
      </c>
      <c r="E235" s="99" t="n">
        <f aca="false">D235/C235*100</f>
        <v>114.8669527897</v>
      </c>
      <c r="F235" s="100" t="n">
        <f aca="false">B235*E235/100</f>
        <v>46.837</v>
      </c>
      <c r="G235" s="100" t="n">
        <f aca="false">D235/9*12</f>
        <v>62.4493333333333</v>
      </c>
      <c r="H235" s="101" t="n">
        <v>1.08</v>
      </c>
      <c r="I235" s="102" t="n">
        <f aca="false">F235*H235</f>
        <v>50.58396</v>
      </c>
      <c r="J235" s="100" t="n">
        <f aca="false">I235*104.8%</f>
        <v>53.01199008</v>
      </c>
      <c r="K235" s="100" t="n">
        <f aca="false">J235*104.3%</f>
        <v>55.29150565344</v>
      </c>
    </row>
    <row r="236" customFormat="false" ht="14.25" hidden="false" customHeight="true" outlineLevel="0" collapsed="false">
      <c r="A236" s="133" t="s">
        <v>108</v>
      </c>
      <c r="B236" s="119" t="n">
        <v>0.3295</v>
      </c>
      <c r="C236" s="120" t="n">
        <v>0.3295</v>
      </c>
      <c r="D236" s="121" t="n">
        <v>0</v>
      </c>
      <c r="E236" s="99" t="n">
        <f aca="false">D236/C236*100</f>
        <v>0</v>
      </c>
      <c r="F236" s="100" t="n">
        <f aca="false">B236*E236/100</f>
        <v>0</v>
      </c>
      <c r="G236" s="100" t="n">
        <f aca="false">D236/9*12</f>
        <v>0</v>
      </c>
      <c r="H236" s="101" t="n">
        <v>1.022</v>
      </c>
      <c r="I236" s="102" t="n">
        <f aca="false">F236*H236</f>
        <v>0</v>
      </c>
      <c r="J236" s="100" t="n">
        <f aca="false">I236*104.8%</f>
        <v>0</v>
      </c>
      <c r="K236" s="100" t="n">
        <f aca="false">J236*104.3%</f>
        <v>0</v>
      </c>
    </row>
    <row r="237" customFormat="false" ht="15" hidden="false" customHeight="true" outlineLevel="0" collapsed="false">
      <c r="A237" s="124" t="s">
        <v>56</v>
      </c>
      <c r="B237" s="119" t="n">
        <v>199.044</v>
      </c>
      <c r="C237" s="120" t="n">
        <v>110.792</v>
      </c>
      <c r="D237" s="121" t="n">
        <v>1165.89063</v>
      </c>
      <c r="E237" s="99" t="n">
        <f aca="false">D237/C237*100</f>
        <v>1052.32384107156</v>
      </c>
      <c r="F237" s="100" t="n">
        <f aca="false">B237*E237/100</f>
        <v>2094.58746622247</v>
      </c>
      <c r="G237" s="100" t="n">
        <f aca="false">D237/9*12</f>
        <v>1554.52084</v>
      </c>
      <c r="H237" s="101" t="n">
        <v>1.022</v>
      </c>
      <c r="I237" s="102" t="n">
        <f aca="false">F237*H237</f>
        <v>2140.66839047937</v>
      </c>
      <c r="J237" s="100" t="n">
        <f aca="false">I237*104.8%</f>
        <v>2243.42047322237</v>
      </c>
      <c r="K237" s="100" t="n">
        <f aca="false">J237*104.3%</f>
        <v>2339.88755357094</v>
      </c>
    </row>
    <row r="238" customFormat="false" ht="15" hidden="false" customHeight="true" outlineLevel="0" collapsed="false">
      <c r="A238" s="189" t="s">
        <v>131</v>
      </c>
      <c r="B238" s="153" t="n">
        <v>0</v>
      </c>
      <c r="C238" s="154" t="n">
        <v>0</v>
      </c>
      <c r="D238" s="155" t="n">
        <v>0</v>
      </c>
      <c r="E238" s="99" t="n">
        <v>0</v>
      </c>
      <c r="F238" s="100" t="n">
        <f aca="false">B238*E238/100</f>
        <v>0</v>
      </c>
      <c r="G238" s="100" t="n">
        <f aca="false">D238/9*12</f>
        <v>0</v>
      </c>
      <c r="H238" s="101" t="n">
        <v>1.022</v>
      </c>
      <c r="I238" s="102" t="n">
        <f aca="false">F238*H238</f>
        <v>0</v>
      </c>
      <c r="J238" s="100" t="n">
        <f aca="false">I238*104.8%</f>
        <v>0</v>
      </c>
      <c r="K238" s="100" t="n">
        <f aca="false">J238*104.3%</f>
        <v>0</v>
      </c>
    </row>
    <row r="239" customFormat="false" ht="15" hidden="false" customHeight="true" outlineLevel="0" collapsed="false">
      <c r="A239" s="189" t="s">
        <v>132</v>
      </c>
      <c r="B239" s="153" t="n">
        <v>0</v>
      </c>
      <c r="C239" s="154" t="n">
        <v>0</v>
      </c>
      <c r="D239" s="155" t="n">
        <v>0</v>
      </c>
      <c r="E239" s="99" t="n">
        <v>0</v>
      </c>
      <c r="F239" s="100" t="n">
        <f aca="false">B239*E239/100</f>
        <v>0</v>
      </c>
      <c r="G239" s="100" t="n">
        <f aca="false">D239/9*12</f>
        <v>0</v>
      </c>
      <c r="H239" s="101" t="n">
        <v>1.022</v>
      </c>
      <c r="I239" s="102" t="n">
        <f aca="false">F239*H239</f>
        <v>0</v>
      </c>
      <c r="J239" s="100" t="n">
        <f aca="false">I239*104.8%</f>
        <v>0</v>
      </c>
      <c r="K239" s="100" t="n">
        <f aca="false">J239*104.3%</f>
        <v>0</v>
      </c>
    </row>
    <row r="240" customFormat="false" ht="15" hidden="false" customHeight="true" outlineLevel="0" collapsed="false">
      <c r="A240" s="189" t="s">
        <v>126</v>
      </c>
      <c r="B240" s="153" t="n">
        <v>59.691</v>
      </c>
      <c r="C240" s="154" t="n">
        <v>9.396</v>
      </c>
      <c r="D240" s="155" t="n">
        <v>193.841</v>
      </c>
      <c r="E240" s="99" t="n">
        <f aca="false">D240/C240*100</f>
        <v>2063.01617709664</v>
      </c>
      <c r="F240" s="100" t="n">
        <f aca="false">B240*E240/100</f>
        <v>1231.43498627075</v>
      </c>
      <c r="G240" s="100" t="n">
        <f aca="false">D240/9*12</f>
        <v>258.454666666667</v>
      </c>
      <c r="H240" s="101" t="n">
        <v>1.022</v>
      </c>
      <c r="I240" s="102" t="n">
        <f aca="false">F240*H240</f>
        <v>1258.52655596871</v>
      </c>
      <c r="J240" s="100" t="n">
        <f aca="false">I240*104.8%</f>
        <v>1318.93583065521</v>
      </c>
      <c r="K240" s="100" t="n">
        <f aca="false">J240*104.3%</f>
        <v>1375.65007137338</v>
      </c>
    </row>
    <row r="241" customFormat="false" ht="15" hidden="false" customHeight="true" outlineLevel="0" collapsed="false">
      <c r="A241" s="134" t="s">
        <v>141</v>
      </c>
      <c r="B241" s="153"/>
      <c r="C241" s="154" t="n">
        <v>3.375</v>
      </c>
      <c r="D241" s="155" t="n">
        <v>13.519</v>
      </c>
      <c r="E241" s="99" t="n">
        <f aca="false">D241/C241*100</f>
        <v>400.562962962963</v>
      </c>
      <c r="F241" s="100" t="n">
        <f aca="false">B241*E241/100</f>
        <v>0</v>
      </c>
      <c r="G241" s="100" t="n">
        <f aca="false">D241/9*12</f>
        <v>18.0253333333333</v>
      </c>
      <c r="H241" s="101" t="n">
        <v>1.022</v>
      </c>
      <c r="I241" s="102" t="n">
        <f aca="false">F241*H241</f>
        <v>0</v>
      </c>
      <c r="J241" s="100" t="n">
        <f aca="false">I241*104.8%</f>
        <v>0</v>
      </c>
      <c r="K241" s="100" t="n">
        <f aca="false">J241*104.3%</f>
        <v>0</v>
      </c>
    </row>
    <row r="242" customFormat="false" ht="14.45" hidden="false" customHeight="true" outlineLevel="0" collapsed="false">
      <c r="A242" s="89" t="s">
        <v>115</v>
      </c>
      <c r="B242" s="135" t="n">
        <f aca="false">SUM(B225:B241)</f>
        <v>505.82482</v>
      </c>
      <c r="C242" s="106" t="n">
        <f aca="false">SUM(C225:C241)</f>
        <v>318.15942</v>
      </c>
      <c r="D242" s="136" t="n">
        <f aca="false">SUM(D225:D241)</f>
        <v>1571.3575</v>
      </c>
      <c r="E242" s="99" t="n">
        <f aca="false">D242/C242*100</f>
        <v>493.889981318171</v>
      </c>
      <c r="F242" s="100" t="n">
        <f aca="false">B242*E242/100</f>
        <v>2498.21810900067</v>
      </c>
      <c r="G242" s="100" t="n">
        <f aca="false">D242/9*12</f>
        <v>2095.14333333333</v>
      </c>
      <c r="H242" s="101"/>
      <c r="I242" s="102" t="n">
        <f aca="false">F242*H242</f>
        <v>0</v>
      </c>
      <c r="J242" s="100" t="n">
        <f aca="false">I242*104.8%</f>
        <v>0</v>
      </c>
      <c r="K242" s="100" t="n">
        <f aca="false">J242*104.3%</f>
        <v>0</v>
      </c>
    </row>
    <row r="243" customFormat="false" ht="14.45" hidden="false" customHeight="true" outlineLevel="0" collapsed="false">
      <c r="A243" s="137"/>
      <c r="B243" s="138"/>
      <c r="C243" s="138"/>
      <c r="E243" s="99"/>
      <c r="F243" s="100"/>
      <c r="G243" s="100"/>
      <c r="H243" s="101"/>
      <c r="I243" s="102"/>
      <c r="J243" s="100"/>
      <c r="K243" s="100"/>
    </row>
    <row r="244" customFormat="false" ht="14.45" hidden="false" customHeight="true" outlineLevel="0" collapsed="false">
      <c r="A244" s="140" t="s">
        <v>142</v>
      </c>
      <c r="B244" s="140"/>
      <c r="C244" s="140"/>
      <c r="D244" s="141"/>
      <c r="E244" s="99"/>
      <c r="F244" s="100"/>
      <c r="G244" s="100"/>
      <c r="H244" s="101"/>
      <c r="I244" s="102"/>
      <c r="J244" s="100"/>
      <c r="K244" s="100"/>
    </row>
    <row r="245" s="84" customFormat="true" ht="14.45" hidden="false" customHeight="true" outlineLevel="0" collapsed="false">
      <c r="A245" s="109" t="s">
        <v>90</v>
      </c>
      <c r="B245" s="110"/>
      <c r="C245" s="116"/>
      <c r="D245" s="111"/>
      <c r="E245" s="99"/>
      <c r="F245" s="100"/>
      <c r="G245" s="100"/>
      <c r="H245" s="156"/>
      <c r="I245" s="102"/>
      <c r="J245" s="100"/>
      <c r="K245" s="100"/>
    </row>
    <row r="246" s="84" customFormat="true" ht="14.45" hidden="false" customHeight="true" outlineLevel="0" collapsed="false">
      <c r="A246" s="114"/>
      <c r="B246" s="115"/>
      <c r="C246" s="144"/>
      <c r="D246" s="117"/>
      <c r="E246" s="99"/>
      <c r="F246" s="100"/>
      <c r="G246" s="100"/>
      <c r="H246" s="156"/>
      <c r="I246" s="102"/>
      <c r="J246" s="100"/>
      <c r="K246" s="100"/>
    </row>
    <row r="247" s="84" customFormat="true" ht="14.45" hidden="false" customHeight="true" outlineLevel="0" collapsed="false">
      <c r="A247" s="145" t="s">
        <v>18</v>
      </c>
      <c r="B247" s="146"/>
      <c r="C247" s="147"/>
      <c r="D247" s="148"/>
      <c r="E247" s="99"/>
      <c r="F247" s="100"/>
      <c r="G247" s="100"/>
      <c r="H247" s="156"/>
      <c r="I247" s="102"/>
      <c r="J247" s="100"/>
      <c r="K247" s="100"/>
    </row>
    <row r="248" customFormat="false" ht="14.45" hidden="false" customHeight="true" outlineLevel="0" collapsed="false">
      <c r="A248" s="149" t="s">
        <v>20</v>
      </c>
      <c r="B248" s="157" t="n">
        <v>628.61252</v>
      </c>
      <c r="C248" s="158" t="n">
        <v>446.5672</v>
      </c>
      <c r="D248" s="159" t="n">
        <v>513.62629</v>
      </c>
      <c r="E248" s="99" t="n">
        <f aca="false">D248/C248*100</f>
        <v>115.01657309359</v>
      </c>
      <c r="F248" s="100" t="n">
        <f aca="false">B248*E248/100</f>
        <v>723.00857854126</v>
      </c>
      <c r="G248" s="100" t="n">
        <f aca="false">D248/9*12</f>
        <v>684.835053333333</v>
      </c>
      <c r="H248" s="101" t="n">
        <v>1.054</v>
      </c>
      <c r="I248" s="102" t="n">
        <f aca="false">F248*H248</f>
        <v>762.051041782489</v>
      </c>
      <c r="J248" s="100" t="n">
        <f aca="false">I248*104.8%</f>
        <v>798.629491788048</v>
      </c>
      <c r="K248" s="100" t="n">
        <f aca="false">J248*104.3%</f>
        <v>832.970559934934</v>
      </c>
    </row>
    <row r="249" customFormat="false" ht="14.45" hidden="false" customHeight="true" outlineLevel="0" collapsed="false">
      <c r="A249" s="125" t="s">
        <v>21</v>
      </c>
      <c r="B249" s="153" t="n">
        <v>0.16834</v>
      </c>
      <c r="C249" s="154" t="n">
        <v>0.16834</v>
      </c>
      <c r="D249" s="155" t="n">
        <v>0.075</v>
      </c>
      <c r="E249" s="99" t="n">
        <f aca="false">D249/C249*100</f>
        <v>44.5526909825353</v>
      </c>
      <c r="F249" s="100" t="n">
        <f aca="false">B249*E249/100</f>
        <v>0.075</v>
      </c>
      <c r="G249" s="100" t="n">
        <f aca="false">D249/9*12</f>
        <v>0.1</v>
      </c>
      <c r="H249" s="101" t="n">
        <v>1.054</v>
      </c>
      <c r="I249" s="102" t="n">
        <f aca="false">F249*H249</f>
        <v>0.07905</v>
      </c>
      <c r="J249" s="100" t="n">
        <f aca="false">I249*104.8%</f>
        <v>0.0828444</v>
      </c>
      <c r="K249" s="100" t="n">
        <f aca="false">J249*104.3%</f>
        <v>0.0864067092</v>
      </c>
    </row>
    <row r="250" customFormat="false" ht="14.45" hidden="false" customHeight="true" outlineLevel="0" collapsed="false">
      <c r="A250" s="125" t="s">
        <v>22</v>
      </c>
      <c r="B250" s="153" t="n">
        <v>0.04</v>
      </c>
      <c r="C250" s="154" t="n">
        <v>0.04</v>
      </c>
      <c r="D250" s="155" t="n">
        <v>0</v>
      </c>
      <c r="E250" s="99" t="n">
        <f aca="false">D250/C250*100</f>
        <v>0</v>
      </c>
      <c r="F250" s="100" t="n">
        <f aca="false">B250*E250/100</f>
        <v>0</v>
      </c>
      <c r="G250" s="100" t="n">
        <f aca="false">D250/9*12</f>
        <v>0</v>
      </c>
      <c r="H250" s="101" t="n">
        <v>1.054</v>
      </c>
      <c r="I250" s="102" t="n">
        <f aca="false">F250*H250</f>
        <v>0</v>
      </c>
      <c r="J250" s="100" t="n">
        <f aca="false">I250*104.8%</f>
        <v>0</v>
      </c>
      <c r="K250" s="100" t="n">
        <f aca="false">J250*104.3%</f>
        <v>0</v>
      </c>
    </row>
    <row r="251" customFormat="false" ht="14.45" hidden="false" customHeight="true" outlineLevel="0" collapsed="false">
      <c r="A251" s="123" t="s">
        <v>29</v>
      </c>
      <c r="B251" s="153" t="n">
        <v>12.3</v>
      </c>
      <c r="C251" s="154" t="n">
        <v>12.3</v>
      </c>
      <c r="D251" s="155" t="n">
        <v>19.8</v>
      </c>
      <c r="E251" s="99" t="n">
        <f aca="false">D251/C251*100</f>
        <v>160.975609756098</v>
      </c>
      <c r="F251" s="100" t="n">
        <f aca="false">B251*E251/100</f>
        <v>19.8</v>
      </c>
      <c r="G251" s="100" t="n">
        <f aca="false">D251/9*12</f>
        <v>26.4</v>
      </c>
      <c r="H251" s="101" t="n">
        <v>1.056</v>
      </c>
      <c r="I251" s="102" t="n">
        <f aca="false">F251*H251</f>
        <v>20.9088</v>
      </c>
      <c r="J251" s="100" t="n">
        <f aca="false">I251*104.8%</f>
        <v>21.9124224</v>
      </c>
      <c r="K251" s="100" t="n">
        <f aca="false">J251*104.3%</f>
        <v>22.8546565632</v>
      </c>
    </row>
    <row r="252" customFormat="false" ht="14.45" hidden="false" customHeight="true" outlineLevel="0" collapsed="false">
      <c r="A252" s="123" t="s">
        <v>77</v>
      </c>
      <c r="B252" s="153" t="n">
        <v>0</v>
      </c>
      <c r="C252" s="154" t="n">
        <v>0</v>
      </c>
      <c r="D252" s="155" t="n">
        <v>0</v>
      </c>
      <c r="E252" s="99" t="n">
        <v>0</v>
      </c>
      <c r="F252" s="100" t="n">
        <f aca="false">B252*E252/100</f>
        <v>0</v>
      </c>
      <c r="G252" s="100" t="n">
        <f aca="false">D252/9*12</f>
        <v>0</v>
      </c>
      <c r="H252" s="101" t="n">
        <v>1.056</v>
      </c>
      <c r="I252" s="102" t="n">
        <f aca="false">F252*H252</f>
        <v>0</v>
      </c>
      <c r="J252" s="100" t="n">
        <f aca="false">I252*104.8%</f>
        <v>0</v>
      </c>
      <c r="K252" s="100" t="n">
        <f aca="false">J252*104.3%</f>
        <v>0</v>
      </c>
    </row>
    <row r="253" customFormat="false" ht="14.45" hidden="false" customHeight="true" outlineLevel="0" collapsed="false">
      <c r="A253" s="123" t="s">
        <v>31</v>
      </c>
      <c r="B253" s="119" t="n">
        <v>18.21309</v>
      </c>
      <c r="C253" s="120" t="n">
        <v>18.21309</v>
      </c>
      <c r="D253" s="121" t="n">
        <v>5.5475</v>
      </c>
      <c r="E253" s="99" t="n">
        <f aca="false">D253/C253*100</f>
        <v>30.4588622798218</v>
      </c>
      <c r="F253" s="100" t="n">
        <f aca="false">B253*E253/100</f>
        <v>5.5475</v>
      </c>
      <c r="G253" s="100" t="n">
        <f aca="false">D253/9*12</f>
        <v>7.39666666666667</v>
      </c>
      <c r="H253" s="101" t="n">
        <v>1.056</v>
      </c>
      <c r="I253" s="102" t="n">
        <f aca="false">F253*H253</f>
        <v>5.85816</v>
      </c>
      <c r="J253" s="100" t="n">
        <f aca="false">I253*104.8%</f>
        <v>6.13935168</v>
      </c>
      <c r="K253" s="100" t="n">
        <f aca="false">J253*104.3%</f>
        <v>6.40334380224</v>
      </c>
    </row>
    <row r="254" customFormat="false" ht="14.45" hidden="false" customHeight="true" outlineLevel="0" collapsed="false">
      <c r="A254" s="123" t="s">
        <v>104</v>
      </c>
      <c r="B254" s="119" t="n">
        <v>0</v>
      </c>
      <c r="C254" s="120" t="n">
        <v>0</v>
      </c>
      <c r="D254" s="121" t="n">
        <v>0</v>
      </c>
      <c r="E254" s="99" t="n">
        <v>0</v>
      </c>
      <c r="F254" s="100" t="n">
        <f aca="false">B254*E254/100</f>
        <v>0</v>
      </c>
      <c r="G254" s="100" t="n">
        <f aca="false">D254/9*12</f>
        <v>0</v>
      </c>
      <c r="H254" s="101" t="n">
        <v>1.056</v>
      </c>
      <c r="I254" s="102" t="n">
        <f aca="false">F254*H254</f>
        <v>0</v>
      </c>
      <c r="J254" s="100" t="n">
        <f aca="false">I254*104.8%</f>
        <v>0</v>
      </c>
      <c r="K254" s="100" t="n">
        <f aca="false">J254*104.3%</f>
        <v>0</v>
      </c>
    </row>
    <row r="255" customFormat="false" ht="14.45" hidden="false" customHeight="true" outlineLevel="0" collapsed="false">
      <c r="A255" s="125" t="s">
        <v>32</v>
      </c>
      <c r="B255" s="153" t="n">
        <v>0</v>
      </c>
      <c r="C255" s="154" t="n">
        <v>0</v>
      </c>
      <c r="D255" s="155" t="n">
        <v>7.4</v>
      </c>
      <c r="E255" s="99" t="n">
        <v>0</v>
      </c>
      <c r="F255" s="100" t="n">
        <f aca="false">D255/9*12</f>
        <v>9.86666666666667</v>
      </c>
      <c r="G255" s="100" t="n">
        <f aca="false">D255/9*12</f>
        <v>9.86666666666667</v>
      </c>
      <c r="H255" s="101" t="n">
        <v>1.056</v>
      </c>
      <c r="I255" s="102" t="n">
        <f aca="false">F255*H255</f>
        <v>10.4192</v>
      </c>
      <c r="J255" s="100" t="n">
        <f aca="false">I255*104.8%</f>
        <v>10.9193216</v>
      </c>
      <c r="K255" s="100" t="n">
        <f aca="false">J255*104.3%</f>
        <v>11.3888524288</v>
      </c>
    </row>
    <row r="256" customFormat="false" ht="14.45" hidden="false" customHeight="true" outlineLevel="0" collapsed="false">
      <c r="A256" s="125" t="s">
        <v>37</v>
      </c>
      <c r="B256" s="119" t="n">
        <v>0</v>
      </c>
      <c r="C256" s="120" t="n">
        <v>0</v>
      </c>
      <c r="D256" s="121" t="n">
        <v>0</v>
      </c>
      <c r="E256" s="99" t="n">
        <v>0</v>
      </c>
      <c r="F256" s="100" t="n">
        <f aca="false">B256*E256/100</f>
        <v>0</v>
      </c>
      <c r="G256" s="100" t="n">
        <f aca="false">D256/9*12</f>
        <v>0</v>
      </c>
      <c r="H256" s="101" t="n">
        <v>1.056</v>
      </c>
      <c r="I256" s="102" t="n">
        <f aca="false">F256*H256</f>
        <v>0</v>
      </c>
      <c r="J256" s="100" t="n">
        <f aca="false">I256*104.8%</f>
        <v>0</v>
      </c>
      <c r="K256" s="100" t="n">
        <f aca="false">J256*104.3%</f>
        <v>0</v>
      </c>
    </row>
    <row r="257" customFormat="false" ht="14.45" hidden="false" customHeight="true" outlineLevel="0" collapsed="false">
      <c r="A257" s="170" t="s">
        <v>105</v>
      </c>
      <c r="B257" s="119" t="n">
        <v>0</v>
      </c>
      <c r="C257" s="120" t="n">
        <v>0</v>
      </c>
      <c r="D257" s="121" t="n">
        <v>0</v>
      </c>
      <c r="E257" s="99" t="n">
        <v>0</v>
      </c>
      <c r="F257" s="100" t="n">
        <f aca="false">B257*E257/100</f>
        <v>0</v>
      </c>
      <c r="G257" s="100" t="n">
        <f aca="false">D257/9*12</f>
        <v>0</v>
      </c>
      <c r="H257" s="101" t="n">
        <v>1.056</v>
      </c>
      <c r="I257" s="102" t="n">
        <f aca="false">F257*H257</f>
        <v>0</v>
      </c>
      <c r="J257" s="100" t="n">
        <f aca="false">I257*104.8%</f>
        <v>0</v>
      </c>
      <c r="K257" s="100" t="n">
        <f aca="false">J257*104.3%</f>
        <v>0</v>
      </c>
    </row>
    <row r="258" customFormat="false" ht="14.45" hidden="false" customHeight="true" outlineLevel="0" collapsed="false">
      <c r="A258" s="125" t="s">
        <v>41</v>
      </c>
      <c r="B258" s="153" t="n">
        <v>25.67977</v>
      </c>
      <c r="C258" s="154" t="n">
        <v>17.38571</v>
      </c>
      <c r="D258" s="155" t="n">
        <v>22.17294</v>
      </c>
      <c r="E258" s="99" t="n">
        <f aca="false">D258/C258*100</f>
        <v>127.535429959432</v>
      </c>
      <c r="F258" s="100" t="n">
        <f aca="false">B258*E258/100</f>
        <v>32.7508050820933</v>
      </c>
      <c r="G258" s="100" t="n">
        <f aca="false">D258/9*12</f>
        <v>29.56392</v>
      </c>
      <c r="H258" s="101" t="n">
        <v>1.08</v>
      </c>
      <c r="I258" s="102" t="n">
        <f aca="false">F258*H258</f>
        <v>35.3708694886608</v>
      </c>
      <c r="J258" s="100" t="n">
        <f aca="false">I258*104.8%</f>
        <v>37.0686712241165</v>
      </c>
      <c r="K258" s="100" t="n">
        <f aca="false">J258*104.3%</f>
        <v>38.6626240867535</v>
      </c>
    </row>
    <row r="259" customFormat="false" ht="14.45" hidden="false" customHeight="true" outlineLevel="0" collapsed="false">
      <c r="A259" s="125" t="s">
        <v>46</v>
      </c>
      <c r="B259" s="153" t="n">
        <v>0.67843</v>
      </c>
      <c r="C259" s="154" t="n">
        <v>0.27789</v>
      </c>
      <c r="D259" s="155" t="n">
        <v>5.5028</v>
      </c>
      <c r="E259" s="99" t="n">
        <f aca="false">D259/C259*100</f>
        <v>1980.20799596963</v>
      </c>
      <c r="F259" s="100" t="n">
        <f aca="false">B259*E259/100</f>
        <v>13.4343251070568</v>
      </c>
      <c r="G259" s="100" t="n">
        <f aca="false">D259/9*12</f>
        <v>7.33706666666667</v>
      </c>
      <c r="H259" s="101" t="n">
        <v>1.08</v>
      </c>
      <c r="I259" s="102" t="n">
        <f aca="false">F259*H259</f>
        <v>14.5090711156213</v>
      </c>
      <c r="J259" s="100" t="n">
        <f aca="false">I259*104.8%</f>
        <v>15.2055065291711</v>
      </c>
      <c r="K259" s="100" t="n">
        <f aca="false">J259*104.3%</f>
        <v>15.8593433099255</v>
      </c>
    </row>
    <row r="260" customFormat="false" ht="14.45" hidden="false" customHeight="true" outlineLevel="0" collapsed="false">
      <c r="A260" s="129" t="s">
        <v>43</v>
      </c>
      <c r="B260" s="153" t="n">
        <v>0</v>
      </c>
      <c r="C260" s="154" t="n">
        <v>0</v>
      </c>
      <c r="D260" s="155" t="n">
        <v>0</v>
      </c>
      <c r="E260" s="99" t="n">
        <v>0</v>
      </c>
      <c r="F260" s="100" t="n">
        <f aca="false">B260*E260/100</f>
        <v>0</v>
      </c>
      <c r="G260" s="100" t="n">
        <f aca="false">D260/9*12</f>
        <v>0</v>
      </c>
      <c r="H260" s="101" t="n">
        <v>1.08</v>
      </c>
      <c r="I260" s="102" t="n">
        <f aca="false">F260*H260</f>
        <v>0</v>
      </c>
      <c r="J260" s="100" t="n">
        <f aca="false">I260*104.8%</f>
        <v>0</v>
      </c>
      <c r="K260" s="100" t="n">
        <f aca="false">J260*104.3%</f>
        <v>0</v>
      </c>
    </row>
    <row r="261" customFormat="false" ht="14.45" hidden="false" customHeight="true" outlineLevel="0" collapsed="false">
      <c r="A261" s="133" t="s">
        <v>108</v>
      </c>
      <c r="B261" s="153" t="n">
        <v>0.418</v>
      </c>
      <c r="C261" s="154" t="n">
        <v>0.418</v>
      </c>
      <c r="D261" s="155" t="n">
        <v>0</v>
      </c>
      <c r="E261" s="99" t="n">
        <f aca="false">D261/C261*100</f>
        <v>0</v>
      </c>
      <c r="F261" s="100" t="n">
        <f aca="false">B261*E261/100</f>
        <v>0</v>
      </c>
      <c r="G261" s="100" t="n">
        <f aca="false">D261/9*12</f>
        <v>0</v>
      </c>
      <c r="H261" s="101" t="n">
        <v>1.022</v>
      </c>
      <c r="I261" s="102" t="n">
        <f aca="false">F261*H261</f>
        <v>0</v>
      </c>
      <c r="J261" s="100" t="n">
        <f aca="false">I261*104.8%</f>
        <v>0</v>
      </c>
      <c r="K261" s="100" t="n">
        <f aca="false">J261*104.3%</f>
        <v>0</v>
      </c>
    </row>
    <row r="262" customFormat="false" ht="14.45" hidden="false" customHeight="true" outlineLevel="0" collapsed="false">
      <c r="A262" s="124" t="s">
        <v>56</v>
      </c>
      <c r="B262" s="153" t="n">
        <v>5.43215</v>
      </c>
      <c r="C262" s="154" t="n">
        <v>2.77915</v>
      </c>
      <c r="D262" s="155" t="n">
        <v>19.19553</v>
      </c>
      <c r="E262" s="99" t="n">
        <f aca="false">D262/C262*100</f>
        <v>690.697875249627</v>
      </c>
      <c r="F262" s="100" t="n">
        <f aca="false">B262*E262/100</f>
        <v>37.5197446303726</v>
      </c>
      <c r="G262" s="100" t="n">
        <f aca="false">D262/9*12</f>
        <v>25.59404</v>
      </c>
      <c r="H262" s="101" t="n">
        <v>1.022</v>
      </c>
      <c r="I262" s="102" t="n">
        <f aca="false">F262*H262</f>
        <v>38.3451790122408</v>
      </c>
      <c r="J262" s="100" t="n">
        <f aca="false">I262*104.8%</f>
        <v>40.1857476048283</v>
      </c>
      <c r="K262" s="100" t="n">
        <f aca="false">J262*104.3%</f>
        <v>41.913734751836</v>
      </c>
    </row>
    <row r="263" customFormat="false" ht="14.45" hidden="false" customHeight="true" outlineLevel="0" collapsed="false">
      <c r="A263" s="124" t="s">
        <v>126</v>
      </c>
      <c r="B263" s="153"/>
      <c r="C263" s="154"/>
      <c r="D263" s="185" t="n">
        <v>2.792</v>
      </c>
      <c r="E263" s="99" t="n">
        <v>0</v>
      </c>
      <c r="F263" s="100" t="n">
        <f aca="false">D263/9*12</f>
        <v>3.72266666666667</v>
      </c>
      <c r="G263" s="100" t="n">
        <f aca="false">D263/9*12</f>
        <v>3.72266666666667</v>
      </c>
      <c r="H263" s="101" t="n">
        <v>1.022</v>
      </c>
      <c r="I263" s="102" t="n">
        <f aca="false">F263*H263</f>
        <v>3.80456533333333</v>
      </c>
      <c r="J263" s="100" t="n">
        <f aca="false">I263*104.8%</f>
        <v>3.98718446933333</v>
      </c>
      <c r="K263" s="100" t="n">
        <f aca="false">J263*104.3%</f>
        <v>4.15863340151467</v>
      </c>
    </row>
    <row r="264" customFormat="false" ht="14.45" hidden="false" customHeight="true" outlineLevel="0" collapsed="false">
      <c r="A264" s="134" t="s">
        <v>141</v>
      </c>
      <c r="B264" s="183"/>
      <c r="C264" s="184"/>
      <c r="D264" s="185" t="n">
        <v>117.74851</v>
      </c>
      <c r="E264" s="99" t="n">
        <v>0</v>
      </c>
      <c r="F264" s="100" t="n">
        <f aca="false">D264/9*12</f>
        <v>156.998013333333</v>
      </c>
      <c r="G264" s="100" t="n">
        <f aca="false">D264/9*12</f>
        <v>156.998013333333</v>
      </c>
      <c r="H264" s="101" t="n">
        <v>1.022</v>
      </c>
      <c r="I264" s="102" t="n">
        <f aca="false">F264*H264</f>
        <v>160.451969626667</v>
      </c>
      <c r="J264" s="100" t="n">
        <f aca="false">I264*104.8%</f>
        <v>168.153664168747</v>
      </c>
      <c r="K264" s="100" t="n">
        <f aca="false">J264*104.3%</f>
        <v>175.384271728003</v>
      </c>
    </row>
    <row r="265" customFormat="false" ht="14.45" hidden="false" customHeight="true" outlineLevel="0" collapsed="false">
      <c r="A265" s="89" t="s">
        <v>115</v>
      </c>
      <c r="B265" s="135" t="n">
        <f aca="false">SUM(B248:B264)</f>
        <v>691.5423</v>
      </c>
      <c r="C265" s="106" t="n">
        <f aca="false">SUM(C248:C264)</f>
        <v>498.14938</v>
      </c>
      <c r="D265" s="136" t="n">
        <f aca="false">SUM(D248:D264)</f>
        <v>713.86057</v>
      </c>
      <c r="E265" s="99" t="n">
        <f aca="false">D265/C265*100</f>
        <v>143.302510985761</v>
      </c>
      <c r="F265" s="100" t="n">
        <f aca="false">B265*E265/100</f>
        <v>990.997480428684</v>
      </c>
      <c r="G265" s="100" t="n">
        <f aca="false">D265/9*12</f>
        <v>951.814093333333</v>
      </c>
      <c r="H265" s="101"/>
      <c r="I265" s="102" t="n">
        <f aca="false">F265*H265</f>
        <v>0</v>
      </c>
      <c r="J265" s="100" t="n">
        <f aca="false">I265*104.8%</f>
        <v>0</v>
      </c>
      <c r="K265" s="100" t="n">
        <f aca="false">J265*104.3%</f>
        <v>0</v>
      </c>
    </row>
    <row r="266" customFormat="false" ht="14.45" hidden="false" customHeight="true" outlineLevel="0" collapsed="false">
      <c r="A266" s="137"/>
      <c r="B266" s="138"/>
      <c r="C266" s="138"/>
      <c r="D266" s="72"/>
      <c r="E266" s="99"/>
      <c r="F266" s="100"/>
      <c r="G266" s="100"/>
      <c r="H266" s="101"/>
      <c r="I266" s="102"/>
      <c r="J266" s="190"/>
      <c r="K266" s="190"/>
    </row>
    <row r="267" customFormat="false" ht="14.45" hidden="false" customHeight="true" outlineLevel="0" collapsed="false">
      <c r="A267" s="191" t="s">
        <v>143</v>
      </c>
      <c r="B267" s="191"/>
      <c r="C267" s="191"/>
      <c r="E267" s="99"/>
      <c r="F267" s="100"/>
      <c r="G267" s="100"/>
      <c r="H267" s="101"/>
      <c r="I267" s="102"/>
      <c r="J267" s="190"/>
      <c r="K267" s="190"/>
    </row>
    <row r="268" customFormat="false" ht="14.45" hidden="false" customHeight="true" outlineLevel="0" collapsed="false">
      <c r="A268" s="192"/>
      <c r="B268" s="193"/>
      <c r="C268" s="193"/>
      <c r="D268" s="72"/>
      <c r="E268" s="99"/>
      <c r="F268" s="100"/>
      <c r="G268" s="100"/>
      <c r="H268" s="101"/>
      <c r="I268" s="102"/>
      <c r="J268" s="190"/>
      <c r="K268" s="190"/>
    </row>
    <row r="269" s="84" customFormat="true" ht="14.45" hidden="false" customHeight="true" outlineLevel="0" collapsed="false">
      <c r="A269" s="194" t="s">
        <v>90</v>
      </c>
      <c r="B269" s="195"/>
      <c r="C269" s="196"/>
      <c r="D269" s="139"/>
      <c r="E269" s="99"/>
      <c r="F269" s="100"/>
      <c r="G269" s="100"/>
      <c r="H269" s="156"/>
      <c r="I269" s="102"/>
      <c r="J269" s="197"/>
      <c r="K269" s="197"/>
    </row>
    <row r="270" s="84" customFormat="true" ht="14.45" hidden="false" customHeight="true" outlineLevel="0" collapsed="false">
      <c r="A270" s="198"/>
      <c r="B270" s="199"/>
      <c r="C270" s="200"/>
      <c r="D270" s="201"/>
      <c r="E270" s="99"/>
      <c r="F270" s="100"/>
      <c r="G270" s="100"/>
      <c r="H270" s="156"/>
      <c r="I270" s="102"/>
      <c r="J270" s="197"/>
      <c r="K270" s="197"/>
    </row>
    <row r="271" s="84" customFormat="true" ht="14.45" hidden="false" customHeight="true" outlineLevel="0" collapsed="false">
      <c r="A271" s="198"/>
      <c r="B271" s="199"/>
      <c r="C271" s="200"/>
      <c r="D271" s="202"/>
      <c r="E271" s="99"/>
      <c r="F271" s="100"/>
      <c r="G271" s="100"/>
      <c r="H271" s="156"/>
      <c r="I271" s="102"/>
      <c r="J271" s="197"/>
      <c r="K271" s="197"/>
    </row>
    <row r="272" s="84" customFormat="true" ht="14.45" hidden="false" customHeight="true" outlineLevel="0" collapsed="false">
      <c r="A272" s="203" t="s">
        <v>18</v>
      </c>
      <c r="B272" s="90"/>
      <c r="C272" s="118"/>
      <c r="D272" s="204"/>
      <c r="E272" s="99"/>
      <c r="F272" s="100"/>
      <c r="G272" s="100"/>
      <c r="H272" s="156"/>
      <c r="I272" s="102"/>
      <c r="J272" s="197"/>
      <c r="K272" s="197"/>
    </row>
    <row r="273" customFormat="false" ht="14.45" hidden="false" customHeight="true" outlineLevel="0" collapsed="false">
      <c r="A273" s="104" t="s">
        <v>20</v>
      </c>
      <c r="B273" s="205" t="n">
        <f aca="false">B248+B225+B200+B178+B157+B132+B114+B103+B82+B57</f>
        <v>39111.81747</v>
      </c>
      <c r="C273" s="205" t="n">
        <f aca="false">C248+C225+C200+C178+C157+C132+C114+C103+C82+C57</f>
        <v>25632.9882</v>
      </c>
      <c r="D273" s="205" t="n">
        <f aca="false">D248+D225+D200+D178+D157+D132+D114+D103+D82+D57</f>
        <v>26278.49255</v>
      </c>
      <c r="E273" s="205" t="n">
        <f aca="false">E248+E225+E200+E178+E157+E132+E114+E103+E82+E57</f>
        <v>926.217783344855</v>
      </c>
      <c r="F273" s="205" t="n">
        <f aca="false">F248+F225+F200+F178+F157+F132+F114+F103+F82+F57</f>
        <v>40098.2629468437</v>
      </c>
      <c r="G273" s="205" t="n">
        <f aca="false">G248+G225+G200+G178+G157+G132+G114+G103+G82+G57</f>
        <v>35037.9900666667</v>
      </c>
      <c r="H273" s="205" t="n">
        <f aca="false">H248+H225+H200+H178+H157+H132+H114+H103+H82+H57</f>
        <v>10.54</v>
      </c>
      <c r="I273" s="206" t="n">
        <f aca="false">I248+I225+I200+I178+I157+I132+I114+I103+I82+I57</f>
        <v>42263.5691459732</v>
      </c>
      <c r="J273" s="205" t="n">
        <f aca="false">J248+J225+J200+J178+J157+J132+J114+J103+J82+J57</f>
        <v>44292.2204649799</v>
      </c>
      <c r="K273" s="205" t="n">
        <f aca="false">K248+K225+K200+K178+K157+K132+K114+K103+K82+K57</f>
        <v>46196.7859449741</v>
      </c>
    </row>
    <row r="274" customFormat="false" ht="14.45" hidden="false" customHeight="true" outlineLevel="0" collapsed="false">
      <c r="A274" s="104" t="s">
        <v>21</v>
      </c>
      <c r="B274" s="205" t="n">
        <f aca="false">B249+B226+B201+B179+B158+B133+B115+B83+B58</f>
        <v>56.57263</v>
      </c>
      <c r="C274" s="205" t="n">
        <f aca="false">C249+C226+C201+C179+C158+C133+C115+C83+C58</f>
        <v>46.80324</v>
      </c>
      <c r="D274" s="205" t="n">
        <f aca="false">D249+D226+D201+D179+D158+D133+D115+D83+D58</f>
        <v>27.12462</v>
      </c>
      <c r="E274" s="205" t="n">
        <f aca="false">E249+E226+E201+E179+E158+E133+E115+E83+E58</f>
        <v>664.162691628276</v>
      </c>
      <c r="F274" s="205" t="n">
        <f aca="false">F249+F226+F201+F179+F158+F133+F115+F83+F58</f>
        <v>32.5719287757664</v>
      </c>
      <c r="G274" s="205" t="n">
        <f aca="false">G249+G226+G201+G179+G158+G133+G115+G83+G58</f>
        <v>36.16616</v>
      </c>
      <c r="H274" s="205" t="n">
        <f aca="false">H249+H226+H201+H179+H158+H133+H115+H83+H58</f>
        <v>9.486</v>
      </c>
      <c r="I274" s="206" t="n">
        <f aca="false">I249+I226+I201+I179+I158+I133+I115+I83+I58</f>
        <v>34.3308129296578</v>
      </c>
      <c r="J274" s="205" t="n">
        <f aca="false">J249+J226+J201+J179+J158+J133+J115+J83+J58</f>
        <v>35.9786919502813</v>
      </c>
      <c r="K274" s="205" t="n">
        <f aca="false">K249+K226+K201+K179+K158+K133+K115+K83+K58</f>
        <v>37.5257757041434</v>
      </c>
    </row>
    <row r="275" customFormat="false" ht="14.45" hidden="false" customHeight="true" outlineLevel="0" collapsed="false">
      <c r="A275" s="207" t="s">
        <v>22</v>
      </c>
      <c r="B275" s="205" t="n">
        <f aca="false">B250+B159+B134+B84+B59</f>
        <v>25.41553</v>
      </c>
      <c r="C275" s="205" t="n">
        <f aca="false">C250+C159+C134+C84+C59</f>
        <v>25.46984</v>
      </c>
      <c r="D275" s="205" t="n">
        <f aca="false">D250+D159+D134+D84+D59</f>
        <v>22.92761</v>
      </c>
      <c r="E275" s="205" t="n">
        <f aca="false">E250+E159+E134+E84+E59</f>
        <v>101.155389467842</v>
      </c>
      <c r="F275" s="205" t="n">
        <f aca="false">F250+F159+F134+F84+F59</f>
        <v>21.7514274285842</v>
      </c>
      <c r="G275" s="205" t="n">
        <f aca="false">G250+G159+G134+G84+G59</f>
        <v>30.5701466666667</v>
      </c>
      <c r="H275" s="205" t="n">
        <f aca="false">H250+H159+H134+H84+H59</f>
        <v>5.27</v>
      </c>
      <c r="I275" s="206" t="n">
        <f aca="false">I250+I159+I134+I84+I59</f>
        <v>22.9260045097278</v>
      </c>
      <c r="J275" s="205" t="n">
        <f aca="false">J250+J159+J134+J84+J59</f>
        <v>24.0264527261947</v>
      </c>
      <c r="K275" s="205" t="n">
        <f aca="false">K250+K159+K134+K84+K59</f>
        <v>25.0595901934211</v>
      </c>
    </row>
    <row r="276" customFormat="false" ht="14.45" hidden="false" customHeight="true" outlineLevel="0" collapsed="false">
      <c r="A276" s="123" t="s">
        <v>29</v>
      </c>
      <c r="B276" s="205" t="n">
        <f aca="false">B251+B227+B202+B180+B160+B135+B116+B85+B60</f>
        <v>1211.39697</v>
      </c>
      <c r="C276" s="205" t="n">
        <f aca="false">C251+C227+C202+C180+C160+C135+C116+C85+C60</f>
        <v>1083.38757</v>
      </c>
      <c r="D276" s="205" t="n">
        <f aca="false">D251+D227+D202+D180+D160+D135+D116+D85+D60</f>
        <v>566.49807</v>
      </c>
      <c r="E276" s="205" t="n">
        <f aca="false">E251+E227+E202+E180+E160+E135+E116+E85+E60</f>
        <v>746.70871224563</v>
      </c>
      <c r="F276" s="205" t="n">
        <f aca="false">F251+F227+F202+F180+F160+F135+F116+F85+F60</f>
        <v>670.092218731322</v>
      </c>
      <c r="G276" s="205" t="n">
        <f aca="false">G251+G227+G202+G180+G160+G135+G116+G85+G60</f>
        <v>755.33076</v>
      </c>
      <c r="H276" s="205" t="n">
        <f aca="false">H251+H227+H202+H180+H160+H135+H116+H85+H60</f>
        <v>9.504</v>
      </c>
      <c r="I276" s="206" t="n">
        <f aca="false">I251+I227+I202+I180+I160+I135+I116+I85+I60</f>
        <v>707.617382980276</v>
      </c>
      <c r="J276" s="205" t="n">
        <f aca="false">J251+J227+J202+J180+J160+J135+J116+J85+J60</f>
        <v>741.58301736333</v>
      </c>
      <c r="K276" s="205" t="n">
        <f aca="false">K251+K227+K202+K180+K160+K135+K116+K85+K60</f>
        <v>773.471087109953</v>
      </c>
    </row>
    <row r="277" customFormat="false" ht="14.45" hidden="false" customHeight="true" outlineLevel="0" collapsed="false">
      <c r="A277" s="123" t="s">
        <v>77</v>
      </c>
      <c r="B277" s="205"/>
      <c r="C277" s="205"/>
      <c r="D277" s="205"/>
      <c r="E277" s="205"/>
      <c r="F277" s="205"/>
      <c r="G277" s="205"/>
      <c r="H277" s="205"/>
      <c r="I277" s="206"/>
      <c r="J277" s="205"/>
      <c r="K277" s="205"/>
    </row>
    <row r="278" customFormat="false" ht="14.45" hidden="false" customHeight="true" outlineLevel="0" collapsed="false">
      <c r="A278" s="123" t="s">
        <v>31</v>
      </c>
      <c r="B278" s="205" t="n">
        <f aca="false">B253+B229+B203+B181+B161+B136+B118+B87+B61</f>
        <v>792.37971</v>
      </c>
      <c r="C278" s="205" t="n">
        <f aca="false">C253+C229+C203+C181+C161+C136+C118+C87+C61</f>
        <v>603.09905</v>
      </c>
      <c r="D278" s="205" t="n">
        <f aca="false">D253+D229+D203+D181+D161+D136+D118+D87+D61</f>
        <v>772.65055</v>
      </c>
      <c r="E278" s="205" t="n">
        <f aca="false">E253+E229+E203+E181+E161+E136+E118+E87+E61</f>
        <v>28888.5076278202</v>
      </c>
      <c r="F278" s="205" t="n">
        <f aca="false">F253+F229+F203+F181+F161+F136+F118+F87+F61</f>
        <v>1002.93107416811</v>
      </c>
      <c r="G278" s="205" t="n">
        <f aca="false">G253+G229+G203+G181+G161+G136+G118+G87+G61</f>
        <v>1030.20073333333</v>
      </c>
      <c r="H278" s="205" t="n">
        <f aca="false">H253+H229+H203+H181+H161+H136+H118+H87+H61</f>
        <v>9.504</v>
      </c>
      <c r="I278" s="206" t="n">
        <f aca="false">I253+I229+I203+I181+I161+I136+I118+I87+I61</f>
        <v>1059.09521432153</v>
      </c>
      <c r="J278" s="205" t="n">
        <f aca="false">J253+J229+J203+J181+J161+J136+J118+J87+J61</f>
        <v>1109.93178460896</v>
      </c>
      <c r="K278" s="205" t="n">
        <f aca="false">K253+K229+K203+K181+K161+K136+K118+K87+K61</f>
        <v>1157.65885134714</v>
      </c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  <c r="BI278" s="208"/>
      <c r="BJ278" s="208"/>
      <c r="BK278" s="208"/>
      <c r="BL278" s="208"/>
      <c r="BM278" s="208"/>
      <c r="BN278" s="208"/>
      <c r="BO278" s="208"/>
      <c r="BP278" s="208"/>
      <c r="BQ278" s="208"/>
      <c r="BR278" s="208"/>
      <c r="BS278" s="208"/>
      <c r="BT278" s="208"/>
      <c r="BU278" s="208"/>
      <c r="BV278" s="208"/>
      <c r="BW278" s="208"/>
      <c r="BX278" s="208"/>
      <c r="BY278" s="208"/>
      <c r="BZ278" s="208"/>
      <c r="CA278" s="208"/>
      <c r="CB278" s="208"/>
      <c r="CC278" s="208"/>
      <c r="CD278" s="208"/>
      <c r="CE278" s="208"/>
      <c r="CF278" s="208"/>
      <c r="CG278" s="208"/>
      <c r="CH278" s="208"/>
      <c r="CI278" s="208"/>
      <c r="CJ278" s="208"/>
      <c r="CK278" s="208"/>
      <c r="CL278" s="208"/>
      <c r="CM278" s="208"/>
      <c r="CN278" s="208"/>
      <c r="CO278" s="208"/>
      <c r="CP278" s="208"/>
      <c r="CQ278" s="208"/>
      <c r="CR278" s="208"/>
      <c r="CS278" s="208"/>
      <c r="CT278" s="208"/>
      <c r="CU278" s="208"/>
      <c r="CV278" s="208"/>
      <c r="CW278" s="208"/>
      <c r="CX278" s="208"/>
      <c r="CY278" s="208"/>
      <c r="CZ278" s="208"/>
      <c r="DA278" s="208"/>
      <c r="DB278" s="208"/>
      <c r="DC278" s="208"/>
      <c r="DD278" s="208"/>
      <c r="DE278" s="208"/>
      <c r="DF278" s="208"/>
      <c r="DG278" s="208"/>
      <c r="DH278" s="208"/>
      <c r="DI278" s="208"/>
      <c r="DJ278" s="208"/>
      <c r="DK278" s="208"/>
      <c r="DL278" s="208"/>
      <c r="DM278" s="208"/>
      <c r="DN278" s="208"/>
      <c r="DO278" s="208"/>
      <c r="DP278" s="208"/>
      <c r="DQ278" s="208"/>
      <c r="DR278" s="208"/>
      <c r="DS278" s="208"/>
      <c r="DT278" s="208"/>
      <c r="DU278" s="208"/>
      <c r="DV278" s="208"/>
      <c r="DW278" s="208"/>
      <c r="DX278" s="208"/>
      <c r="DY278" s="208"/>
      <c r="DZ278" s="208"/>
      <c r="EA278" s="208"/>
      <c r="EB278" s="208"/>
      <c r="EC278" s="208"/>
      <c r="ED278" s="208"/>
      <c r="EE278" s="208"/>
      <c r="EF278" s="208"/>
      <c r="EG278" s="208"/>
      <c r="EH278" s="208"/>
      <c r="EI278" s="208"/>
      <c r="EJ278" s="208"/>
      <c r="EK278" s="208"/>
      <c r="EL278" s="208"/>
      <c r="EM278" s="208"/>
      <c r="EN278" s="208"/>
      <c r="EO278" s="208"/>
      <c r="EP278" s="208"/>
      <c r="EQ278" s="208"/>
      <c r="ER278" s="208"/>
      <c r="ES278" s="208"/>
      <c r="ET278" s="208"/>
      <c r="EU278" s="208"/>
      <c r="EV278" s="208"/>
      <c r="EW278" s="208"/>
      <c r="EX278" s="208"/>
      <c r="EY278" s="208"/>
      <c r="EZ278" s="208"/>
      <c r="FA278" s="208"/>
      <c r="FB278" s="208"/>
      <c r="FC278" s="208"/>
      <c r="FD278" s="208"/>
      <c r="FE278" s="208"/>
      <c r="FF278" s="208"/>
      <c r="FG278" s="208"/>
      <c r="FH278" s="208"/>
      <c r="FI278" s="208"/>
      <c r="FJ278" s="208"/>
      <c r="FK278" s="208"/>
      <c r="FL278" s="208"/>
      <c r="FM278" s="208"/>
      <c r="FN278" s="208"/>
      <c r="FO278" s="208"/>
      <c r="FP278" s="208"/>
      <c r="FQ278" s="208"/>
      <c r="FR278" s="208"/>
      <c r="FS278" s="208"/>
      <c r="FT278" s="208"/>
      <c r="FU278" s="208"/>
      <c r="FV278" s="208"/>
      <c r="FW278" s="208"/>
      <c r="FX278" s="208"/>
      <c r="FY278" s="208"/>
      <c r="FZ278" s="208"/>
      <c r="GA278" s="208"/>
      <c r="GB278" s="208"/>
    </row>
    <row r="279" customFormat="false" ht="14.45" hidden="false" customHeight="true" outlineLevel="0" collapsed="false">
      <c r="A279" s="123" t="s">
        <v>104</v>
      </c>
      <c r="B279" s="205"/>
      <c r="C279" s="205"/>
      <c r="D279" s="205"/>
      <c r="E279" s="205"/>
      <c r="F279" s="205"/>
      <c r="G279" s="205"/>
      <c r="H279" s="205"/>
      <c r="I279" s="206"/>
      <c r="J279" s="205"/>
      <c r="K279" s="205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  <c r="BI279" s="208"/>
      <c r="BJ279" s="208"/>
      <c r="BK279" s="208"/>
      <c r="BL279" s="208"/>
      <c r="BM279" s="208"/>
      <c r="BN279" s="208"/>
      <c r="BO279" s="208"/>
      <c r="BP279" s="208"/>
      <c r="BQ279" s="208"/>
      <c r="BR279" s="208"/>
      <c r="BS279" s="208"/>
      <c r="BT279" s="208"/>
      <c r="BU279" s="208"/>
      <c r="BV279" s="208"/>
      <c r="BW279" s="208"/>
      <c r="BX279" s="208"/>
      <c r="BY279" s="208"/>
      <c r="BZ279" s="208"/>
      <c r="CA279" s="208"/>
      <c r="CB279" s="208"/>
      <c r="CC279" s="208"/>
      <c r="CD279" s="208"/>
      <c r="CE279" s="208"/>
      <c r="CF279" s="208"/>
      <c r="CG279" s="208"/>
      <c r="CH279" s="208"/>
      <c r="CI279" s="208"/>
      <c r="CJ279" s="208"/>
      <c r="CK279" s="208"/>
      <c r="CL279" s="208"/>
      <c r="CM279" s="208"/>
      <c r="CN279" s="208"/>
      <c r="CO279" s="208"/>
      <c r="CP279" s="208"/>
      <c r="CQ279" s="208"/>
      <c r="CR279" s="208"/>
      <c r="CS279" s="208"/>
      <c r="CT279" s="208"/>
      <c r="CU279" s="208"/>
      <c r="CV279" s="208"/>
      <c r="CW279" s="208"/>
      <c r="CX279" s="208"/>
      <c r="CY279" s="208"/>
      <c r="CZ279" s="208"/>
      <c r="DA279" s="208"/>
      <c r="DB279" s="208"/>
      <c r="DC279" s="208"/>
      <c r="DD279" s="208"/>
      <c r="DE279" s="208"/>
      <c r="DF279" s="208"/>
      <c r="DG279" s="208"/>
      <c r="DH279" s="208"/>
      <c r="DI279" s="208"/>
      <c r="DJ279" s="208"/>
      <c r="DK279" s="208"/>
      <c r="DL279" s="208"/>
      <c r="DM279" s="208"/>
      <c r="DN279" s="208"/>
      <c r="DO279" s="208"/>
      <c r="DP279" s="208"/>
      <c r="DQ279" s="208"/>
      <c r="DR279" s="208"/>
      <c r="DS279" s="208"/>
      <c r="DT279" s="208"/>
      <c r="DU279" s="208"/>
      <c r="DV279" s="208"/>
      <c r="DW279" s="208"/>
      <c r="DX279" s="208"/>
      <c r="DY279" s="208"/>
      <c r="DZ279" s="208"/>
      <c r="EA279" s="208"/>
      <c r="EB279" s="208"/>
      <c r="EC279" s="208"/>
      <c r="ED279" s="208"/>
      <c r="EE279" s="208"/>
      <c r="EF279" s="208"/>
      <c r="EG279" s="208"/>
      <c r="EH279" s="208"/>
      <c r="EI279" s="208"/>
      <c r="EJ279" s="208"/>
      <c r="EK279" s="208"/>
      <c r="EL279" s="208"/>
      <c r="EM279" s="208"/>
      <c r="EN279" s="208"/>
      <c r="EO279" s="208"/>
      <c r="EP279" s="208"/>
      <c r="EQ279" s="208"/>
      <c r="ER279" s="208"/>
      <c r="ES279" s="208"/>
      <c r="ET279" s="208"/>
      <c r="EU279" s="208"/>
      <c r="EV279" s="208"/>
      <c r="EW279" s="208"/>
      <c r="EX279" s="208"/>
      <c r="EY279" s="208"/>
      <c r="EZ279" s="208"/>
      <c r="FA279" s="208"/>
      <c r="FB279" s="208"/>
      <c r="FC279" s="208"/>
      <c r="FD279" s="208"/>
      <c r="FE279" s="208"/>
      <c r="FF279" s="208"/>
      <c r="FG279" s="208"/>
      <c r="FH279" s="208"/>
      <c r="FI279" s="208"/>
      <c r="FJ279" s="208"/>
      <c r="FK279" s="208"/>
      <c r="FL279" s="208"/>
      <c r="FM279" s="208"/>
      <c r="FN279" s="208"/>
      <c r="FO279" s="208"/>
      <c r="FP279" s="208"/>
      <c r="FQ279" s="208"/>
      <c r="FR279" s="208"/>
      <c r="FS279" s="208"/>
      <c r="FT279" s="208"/>
      <c r="FU279" s="208"/>
      <c r="FV279" s="208"/>
      <c r="FW279" s="208"/>
      <c r="FX279" s="208"/>
      <c r="FY279" s="208"/>
      <c r="FZ279" s="208"/>
      <c r="GA279" s="208"/>
      <c r="GB279" s="208"/>
    </row>
    <row r="280" s="208" customFormat="true" ht="14.45" hidden="false" customHeight="true" outlineLevel="0" collapsed="false">
      <c r="A280" s="170" t="s">
        <v>32</v>
      </c>
      <c r="B280" s="205" t="n">
        <f aca="false">B231+B205+B182+B162+B138+B119+B104+B88+B62+B255</f>
        <v>652.04024</v>
      </c>
      <c r="C280" s="205" t="n">
        <f aca="false">C231+C205+C182+C162+C138+C119+C104+C88+C62+C255</f>
        <v>595.59373</v>
      </c>
      <c r="D280" s="205" t="n">
        <f aca="false">D231+D205+D182+D162+D138+D119+D104+D88+D62+D255</f>
        <v>617.0917</v>
      </c>
      <c r="E280" s="205" t="n">
        <f aca="false">E231+E205+E182+E162+E138+E119+E104+E88+E62+E255</f>
        <v>1461.49447107632</v>
      </c>
      <c r="F280" s="205" t="n">
        <f aca="false">F231+F205+F182+F162+F138+F119+F104+F88+F62+F255</f>
        <v>707.020047023501</v>
      </c>
      <c r="G280" s="205" t="n">
        <f aca="false">G231+G205+G182+G162+G138+G119+G104+G88+G62+G255</f>
        <v>822.788933333333</v>
      </c>
      <c r="H280" s="205" t="n">
        <f aca="false">H231+H205+H182+H162+H138+H119+H104+H88+H62+H255</f>
        <v>10.56</v>
      </c>
      <c r="I280" s="206" t="n">
        <f aca="false">I231+I205+I182+I162+I138+I119+I104+I88+I62+I255</f>
        <v>746.613169656817</v>
      </c>
      <c r="J280" s="205" t="n">
        <f aca="false">J231+J205+J182+J162+J138+J119+J104+J88+J62+J255</f>
        <v>782.450601800344</v>
      </c>
      <c r="K280" s="205" t="n">
        <f aca="false">K231+K205+K182+K162+K138+K119+K104+K88+K62+K255</f>
        <v>816.095977677759</v>
      </c>
    </row>
    <row r="281" customFormat="false" ht="14.45" hidden="false" customHeight="true" outlineLevel="0" collapsed="false">
      <c r="A281" s="170" t="s">
        <v>37</v>
      </c>
      <c r="B281" s="153" t="n">
        <f aca="false">B256+B232+B206+B183+B163+B139+B89+B63</f>
        <v>17.6466</v>
      </c>
      <c r="C281" s="153" t="n">
        <f aca="false">C256+C232+C206+C183+C163+C139+C89+C63</f>
        <v>11.66161</v>
      </c>
      <c r="D281" s="153" t="n">
        <f aca="false">D256+D232+D206+D183+D163+D139+D89+D63</f>
        <v>28.34736</v>
      </c>
      <c r="E281" s="153" t="n">
        <f aca="false">E256+E232+E206+E183+E163+E139+E89+E63</f>
        <v>1139.16564786324</v>
      </c>
      <c r="F281" s="153" t="n">
        <f aca="false">F256+F232+F206+F183+F163+F139+F89+F63</f>
        <v>43.6337681659485</v>
      </c>
      <c r="G281" s="153" t="n">
        <f aca="false">G256+G232+G206+G183+G163+G139+G89+G63</f>
        <v>37.79648</v>
      </c>
      <c r="H281" s="153" t="n">
        <f aca="false">H256+H232+H206+H183+H163+H139+H89+H63</f>
        <v>8.448</v>
      </c>
      <c r="I281" s="209" t="n">
        <f aca="false">I256+I232+I206+I183+I163+I139+I89+I63</f>
        <v>46.0772591832416</v>
      </c>
      <c r="J281" s="153" t="n">
        <f aca="false">J256+J232+J206+J183+J163+J139+J89+J63</f>
        <v>48.2889676240372</v>
      </c>
      <c r="K281" s="153" t="n">
        <f aca="false">K256+K232+K206+K183+K163+K139+K89+K63</f>
        <v>50.3653932318708</v>
      </c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  <c r="Z281" s="208"/>
      <c r="AA281" s="208"/>
      <c r="AB281" s="208"/>
      <c r="AC281" s="208"/>
      <c r="AD281" s="208"/>
      <c r="AE281" s="208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  <c r="BI281" s="208"/>
      <c r="BJ281" s="208"/>
      <c r="BK281" s="208"/>
      <c r="BL281" s="208"/>
      <c r="BM281" s="208"/>
      <c r="BN281" s="208"/>
      <c r="BO281" s="208"/>
      <c r="BP281" s="208"/>
      <c r="BQ281" s="208"/>
      <c r="BR281" s="208"/>
      <c r="BS281" s="208"/>
      <c r="BT281" s="208"/>
      <c r="BU281" s="208"/>
      <c r="BV281" s="208"/>
      <c r="BW281" s="208"/>
      <c r="BX281" s="208"/>
      <c r="BY281" s="208"/>
      <c r="BZ281" s="208"/>
      <c r="CA281" s="208"/>
      <c r="CB281" s="208"/>
      <c r="CC281" s="208"/>
      <c r="CD281" s="208"/>
      <c r="CE281" s="208"/>
      <c r="CF281" s="208"/>
      <c r="CG281" s="208"/>
      <c r="CH281" s="208"/>
      <c r="CI281" s="208"/>
      <c r="CJ281" s="208"/>
      <c r="CK281" s="208"/>
      <c r="CL281" s="208"/>
      <c r="CM281" s="208"/>
      <c r="CN281" s="208"/>
      <c r="CO281" s="208"/>
      <c r="CP281" s="208"/>
      <c r="CQ281" s="208"/>
      <c r="CR281" s="208"/>
      <c r="CS281" s="208"/>
      <c r="CT281" s="208"/>
      <c r="CU281" s="208"/>
      <c r="CV281" s="208"/>
      <c r="CW281" s="208"/>
      <c r="CX281" s="208"/>
      <c r="CY281" s="208"/>
      <c r="CZ281" s="208"/>
      <c r="DA281" s="208"/>
      <c r="DB281" s="208"/>
      <c r="DC281" s="208"/>
      <c r="DD281" s="208"/>
      <c r="DE281" s="208"/>
      <c r="DF281" s="208"/>
      <c r="DG281" s="208"/>
      <c r="DH281" s="208"/>
      <c r="DI281" s="208"/>
      <c r="DJ281" s="208"/>
      <c r="DK281" s="208"/>
      <c r="DL281" s="208"/>
      <c r="DM281" s="208"/>
      <c r="DN281" s="208"/>
      <c r="DO281" s="208"/>
      <c r="DP281" s="208"/>
      <c r="DQ281" s="208"/>
      <c r="DR281" s="208"/>
      <c r="DS281" s="208"/>
      <c r="DT281" s="208"/>
      <c r="DU281" s="208"/>
      <c r="DV281" s="208"/>
      <c r="DW281" s="208"/>
      <c r="DX281" s="208"/>
      <c r="DY281" s="208"/>
      <c r="DZ281" s="208"/>
      <c r="EA281" s="208"/>
      <c r="EB281" s="208"/>
      <c r="EC281" s="208"/>
      <c r="ED281" s="208"/>
      <c r="EE281" s="208"/>
      <c r="EF281" s="208"/>
      <c r="EG281" s="208"/>
      <c r="EH281" s="208"/>
      <c r="EI281" s="208"/>
      <c r="EJ281" s="208"/>
      <c r="EK281" s="208"/>
      <c r="EL281" s="208"/>
      <c r="EM281" s="208"/>
      <c r="EN281" s="208"/>
      <c r="EO281" s="208"/>
      <c r="EP281" s="208"/>
      <c r="EQ281" s="208"/>
      <c r="ER281" s="208"/>
      <c r="ES281" s="208"/>
      <c r="ET281" s="208"/>
      <c r="EU281" s="208"/>
      <c r="EV281" s="208"/>
      <c r="EW281" s="208"/>
      <c r="EX281" s="208"/>
      <c r="EY281" s="208"/>
      <c r="EZ281" s="208"/>
      <c r="FA281" s="208"/>
      <c r="FB281" s="208"/>
      <c r="FC281" s="208"/>
      <c r="FD281" s="208"/>
      <c r="FE281" s="208"/>
      <c r="FF281" s="208"/>
      <c r="FG281" s="208"/>
      <c r="FH281" s="208"/>
      <c r="FI281" s="208"/>
      <c r="FJ281" s="208"/>
      <c r="FK281" s="208"/>
      <c r="FL281" s="208"/>
      <c r="FM281" s="208"/>
      <c r="FN281" s="208"/>
      <c r="FO281" s="208"/>
      <c r="FP281" s="208"/>
      <c r="FQ281" s="208"/>
      <c r="FR281" s="208"/>
      <c r="FS281" s="208"/>
      <c r="FT281" s="208"/>
      <c r="FU281" s="208"/>
      <c r="FV281" s="208"/>
      <c r="FW281" s="208"/>
      <c r="FX281" s="208"/>
      <c r="FY281" s="208"/>
      <c r="FZ281" s="208"/>
      <c r="GA281" s="208"/>
      <c r="GB281" s="208"/>
    </row>
    <row r="282" customFormat="false" ht="14.45" hidden="false" customHeight="true" outlineLevel="0" collapsed="false">
      <c r="A282" s="170" t="s">
        <v>105</v>
      </c>
      <c r="B282" s="153"/>
      <c r="C282" s="153"/>
      <c r="D282" s="153"/>
      <c r="E282" s="153"/>
      <c r="F282" s="153"/>
      <c r="G282" s="153"/>
      <c r="H282" s="153"/>
      <c r="I282" s="209"/>
      <c r="J282" s="153"/>
      <c r="K282" s="153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  <c r="BI282" s="208"/>
      <c r="BJ282" s="208"/>
      <c r="BK282" s="208"/>
      <c r="BL282" s="208"/>
      <c r="BM282" s="208"/>
      <c r="BN282" s="208"/>
      <c r="BO282" s="208"/>
      <c r="BP282" s="208"/>
      <c r="BQ282" s="208"/>
      <c r="BR282" s="208"/>
      <c r="BS282" s="208"/>
      <c r="BT282" s="208"/>
      <c r="BU282" s="208"/>
      <c r="BV282" s="208"/>
      <c r="BW282" s="208"/>
      <c r="BX282" s="208"/>
      <c r="BY282" s="208"/>
      <c r="BZ282" s="208"/>
      <c r="CA282" s="208"/>
      <c r="CB282" s="208"/>
      <c r="CC282" s="208"/>
      <c r="CD282" s="208"/>
      <c r="CE282" s="208"/>
      <c r="CF282" s="208"/>
      <c r="CG282" s="208"/>
      <c r="CH282" s="208"/>
      <c r="CI282" s="208"/>
      <c r="CJ282" s="208"/>
      <c r="CK282" s="208"/>
      <c r="CL282" s="208"/>
      <c r="CM282" s="208"/>
      <c r="CN282" s="208"/>
      <c r="CO282" s="208"/>
      <c r="CP282" s="208"/>
      <c r="CQ282" s="208"/>
      <c r="CR282" s="208"/>
      <c r="CS282" s="208"/>
      <c r="CT282" s="208"/>
      <c r="CU282" s="208"/>
      <c r="CV282" s="208"/>
      <c r="CW282" s="208"/>
      <c r="CX282" s="208"/>
      <c r="CY282" s="208"/>
      <c r="CZ282" s="208"/>
      <c r="DA282" s="208"/>
      <c r="DB282" s="208"/>
      <c r="DC282" s="208"/>
      <c r="DD282" s="208"/>
      <c r="DE282" s="208"/>
      <c r="DF282" s="208"/>
      <c r="DG282" s="208"/>
      <c r="DH282" s="208"/>
      <c r="DI282" s="208"/>
      <c r="DJ282" s="208"/>
      <c r="DK282" s="208"/>
      <c r="DL282" s="208"/>
      <c r="DM282" s="208"/>
      <c r="DN282" s="208"/>
      <c r="DO282" s="208"/>
      <c r="DP282" s="208"/>
      <c r="DQ282" s="208"/>
      <c r="DR282" s="208"/>
      <c r="DS282" s="208"/>
      <c r="DT282" s="208"/>
      <c r="DU282" s="208"/>
      <c r="DV282" s="208"/>
      <c r="DW282" s="208"/>
      <c r="DX282" s="208"/>
      <c r="DY282" s="208"/>
      <c r="DZ282" s="208"/>
      <c r="EA282" s="208"/>
      <c r="EB282" s="208"/>
      <c r="EC282" s="208"/>
      <c r="ED282" s="208"/>
      <c r="EE282" s="208"/>
      <c r="EF282" s="208"/>
      <c r="EG282" s="208"/>
      <c r="EH282" s="208"/>
      <c r="EI282" s="208"/>
      <c r="EJ282" s="208"/>
      <c r="EK282" s="208"/>
      <c r="EL282" s="208"/>
      <c r="EM282" s="208"/>
      <c r="EN282" s="208"/>
      <c r="EO282" s="208"/>
      <c r="EP282" s="208"/>
      <c r="EQ282" s="208"/>
      <c r="ER282" s="208"/>
      <c r="ES282" s="208"/>
      <c r="ET282" s="208"/>
      <c r="EU282" s="208"/>
      <c r="EV282" s="208"/>
      <c r="EW282" s="208"/>
      <c r="EX282" s="208"/>
      <c r="EY282" s="208"/>
      <c r="EZ282" s="208"/>
      <c r="FA282" s="208"/>
      <c r="FB282" s="208"/>
      <c r="FC282" s="208"/>
      <c r="FD282" s="208"/>
      <c r="FE282" s="208"/>
      <c r="FF282" s="208"/>
      <c r="FG282" s="208"/>
      <c r="FH282" s="208"/>
      <c r="FI282" s="208"/>
      <c r="FJ282" s="208"/>
      <c r="FK282" s="208"/>
      <c r="FL282" s="208"/>
      <c r="FM282" s="208"/>
      <c r="FN282" s="208"/>
      <c r="FO282" s="208"/>
      <c r="FP282" s="208"/>
      <c r="FQ282" s="208"/>
      <c r="FR282" s="208"/>
      <c r="FS282" s="208"/>
      <c r="FT282" s="208"/>
      <c r="FU282" s="208"/>
      <c r="FV282" s="208"/>
      <c r="FW282" s="208"/>
      <c r="FX282" s="208"/>
      <c r="FY282" s="208"/>
      <c r="FZ282" s="208"/>
      <c r="GA282" s="208"/>
      <c r="GB282" s="208"/>
    </row>
    <row r="283" customFormat="false" ht="14.45" hidden="false" customHeight="true" outlineLevel="0" collapsed="false">
      <c r="A283" s="123" t="s">
        <v>41</v>
      </c>
      <c r="B283" s="205"/>
      <c r="C283" s="205"/>
      <c r="D283" s="205"/>
      <c r="E283" s="205"/>
      <c r="F283" s="205"/>
      <c r="G283" s="205"/>
      <c r="H283" s="205"/>
      <c r="I283" s="206"/>
      <c r="J283" s="205"/>
      <c r="K283" s="205"/>
    </row>
    <row r="284" customFormat="false" ht="14.45" hidden="false" customHeight="true" outlineLevel="0" collapsed="false">
      <c r="A284" s="123" t="s">
        <v>117</v>
      </c>
      <c r="B284" s="205"/>
      <c r="C284" s="205"/>
      <c r="D284" s="205"/>
      <c r="E284" s="205"/>
      <c r="F284" s="205"/>
      <c r="G284" s="205"/>
      <c r="H284" s="205"/>
      <c r="I284" s="206"/>
      <c r="J284" s="205"/>
      <c r="K284" s="205"/>
    </row>
    <row r="285" customFormat="false" ht="14.45" hidden="false" customHeight="true" outlineLevel="0" collapsed="false">
      <c r="A285" s="125" t="s">
        <v>46</v>
      </c>
      <c r="B285" s="205"/>
      <c r="C285" s="205"/>
      <c r="D285" s="205"/>
      <c r="E285" s="205"/>
      <c r="F285" s="205"/>
      <c r="G285" s="205"/>
      <c r="H285" s="205"/>
      <c r="I285" s="206"/>
      <c r="J285" s="205"/>
      <c r="K285" s="205"/>
    </row>
    <row r="286" customFormat="false" ht="14.45" hidden="false" customHeight="true" outlineLevel="0" collapsed="false">
      <c r="A286" s="125" t="s">
        <v>118</v>
      </c>
      <c r="B286" s="205"/>
      <c r="C286" s="205"/>
      <c r="D286" s="205"/>
      <c r="E286" s="205"/>
      <c r="F286" s="205"/>
      <c r="G286" s="205"/>
      <c r="H286" s="205"/>
      <c r="I286" s="206"/>
      <c r="J286" s="205"/>
      <c r="K286" s="205"/>
    </row>
    <row r="287" customFormat="false" ht="14.45" hidden="false" customHeight="true" outlineLevel="0" collapsed="false">
      <c r="A287" s="129" t="s">
        <v>43</v>
      </c>
      <c r="B287" s="205"/>
      <c r="C287" s="205"/>
      <c r="D287" s="205"/>
      <c r="E287" s="205"/>
      <c r="F287" s="205"/>
      <c r="G287" s="205"/>
      <c r="H287" s="205"/>
      <c r="I287" s="206"/>
      <c r="J287" s="205"/>
      <c r="K287" s="205"/>
    </row>
    <row r="288" customFormat="false" ht="14.45" hidden="false" customHeight="true" outlineLevel="0" collapsed="false">
      <c r="A288" s="129" t="s">
        <v>119</v>
      </c>
      <c r="B288" s="205"/>
      <c r="C288" s="205"/>
      <c r="D288" s="205"/>
      <c r="E288" s="205"/>
      <c r="F288" s="205"/>
      <c r="G288" s="205"/>
      <c r="H288" s="205"/>
      <c r="I288" s="206"/>
      <c r="J288" s="205"/>
      <c r="K288" s="205"/>
    </row>
    <row r="289" customFormat="false" ht="14.45" hidden="false" customHeight="true" outlineLevel="0" collapsed="false">
      <c r="A289" s="124" t="s">
        <v>144</v>
      </c>
      <c r="B289" s="205"/>
      <c r="C289" s="205"/>
      <c r="D289" s="205"/>
      <c r="E289" s="205"/>
      <c r="F289" s="205"/>
      <c r="G289" s="205"/>
      <c r="H289" s="205"/>
      <c r="I289" s="206"/>
      <c r="J289" s="205"/>
      <c r="K289" s="205"/>
    </row>
    <row r="290" customFormat="false" ht="14.45" hidden="false" customHeight="true" outlineLevel="0" collapsed="false">
      <c r="A290" s="105" t="s">
        <v>138</v>
      </c>
      <c r="B290" s="205"/>
      <c r="C290" s="205"/>
      <c r="D290" s="205"/>
      <c r="E290" s="205"/>
      <c r="F290" s="205"/>
      <c r="G290" s="205"/>
      <c r="H290" s="205"/>
      <c r="I290" s="206"/>
      <c r="J290" s="205"/>
      <c r="K290" s="205"/>
    </row>
    <row r="291" customFormat="false" ht="14.45" hidden="false" customHeight="true" outlineLevel="0" collapsed="false">
      <c r="A291" s="133" t="s">
        <v>108</v>
      </c>
      <c r="B291" s="205"/>
      <c r="C291" s="205"/>
      <c r="D291" s="205"/>
      <c r="E291" s="205"/>
      <c r="F291" s="205"/>
      <c r="G291" s="205"/>
      <c r="H291" s="205"/>
      <c r="I291" s="206"/>
      <c r="J291" s="205"/>
      <c r="K291" s="205"/>
    </row>
    <row r="292" customFormat="false" ht="14.45" hidden="false" customHeight="true" outlineLevel="0" collapsed="false">
      <c r="A292" s="133" t="s">
        <v>109</v>
      </c>
      <c r="B292" s="205"/>
      <c r="C292" s="205"/>
      <c r="D292" s="205"/>
      <c r="E292" s="205"/>
      <c r="F292" s="205"/>
      <c r="G292" s="205"/>
      <c r="H292" s="205"/>
      <c r="I292" s="206"/>
      <c r="J292" s="205"/>
      <c r="K292" s="205"/>
    </row>
    <row r="293" customFormat="false" ht="14.45" hidden="false" customHeight="true" outlineLevel="0" collapsed="false">
      <c r="A293" s="210" t="s">
        <v>56</v>
      </c>
      <c r="B293" s="205"/>
      <c r="C293" s="205"/>
      <c r="D293" s="205"/>
      <c r="E293" s="205"/>
      <c r="F293" s="205"/>
      <c r="G293" s="205"/>
      <c r="H293" s="205"/>
      <c r="I293" s="206"/>
      <c r="J293" s="205"/>
      <c r="K293" s="205"/>
    </row>
    <row r="294" customFormat="false" ht="14.45" hidden="false" customHeight="true" outlineLevel="0" collapsed="false">
      <c r="A294" s="210" t="s">
        <v>120</v>
      </c>
      <c r="B294" s="205"/>
      <c r="C294" s="205"/>
      <c r="D294" s="205"/>
      <c r="E294" s="205"/>
      <c r="F294" s="205"/>
      <c r="G294" s="205"/>
      <c r="H294" s="205"/>
      <c r="I294" s="206"/>
      <c r="J294" s="205"/>
      <c r="K294" s="205"/>
    </row>
    <row r="295" customFormat="false" ht="14.45" hidden="false" customHeight="true" outlineLevel="0" collapsed="false">
      <c r="A295" s="210" t="s">
        <v>131</v>
      </c>
      <c r="B295" s="205"/>
      <c r="C295" s="205"/>
      <c r="D295" s="205"/>
      <c r="E295" s="205"/>
      <c r="F295" s="205"/>
      <c r="G295" s="205"/>
      <c r="H295" s="205"/>
      <c r="I295" s="206"/>
      <c r="J295" s="205"/>
      <c r="K295" s="205"/>
    </row>
    <row r="296" customFormat="false" ht="14.45" hidden="false" customHeight="true" outlineLevel="0" collapsed="false">
      <c r="A296" s="210" t="s">
        <v>121</v>
      </c>
      <c r="B296" s="205"/>
      <c r="C296" s="205"/>
      <c r="D296" s="205"/>
      <c r="E296" s="205"/>
      <c r="F296" s="205"/>
      <c r="G296" s="205"/>
      <c r="H296" s="205"/>
      <c r="I296" s="206"/>
      <c r="J296" s="205"/>
      <c r="K296" s="205"/>
    </row>
    <row r="297" customFormat="false" ht="14.45" hidden="false" customHeight="true" outlineLevel="0" collapsed="false">
      <c r="A297" s="125" t="s">
        <v>145</v>
      </c>
      <c r="B297" s="205"/>
      <c r="C297" s="205"/>
      <c r="D297" s="205"/>
      <c r="E297" s="205"/>
      <c r="F297" s="205"/>
      <c r="G297" s="205"/>
      <c r="H297" s="205"/>
      <c r="I297" s="206"/>
      <c r="J297" s="205"/>
      <c r="K297" s="205"/>
    </row>
    <row r="298" customFormat="false" ht="14.45" hidden="false" customHeight="true" outlineLevel="0" collapsed="false">
      <c r="A298" s="125" t="s">
        <v>136</v>
      </c>
      <c r="B298" s="205"/>
      <c r="C298" s="205"/>
      <c r="D298" s="205"/>
      <c r="E298" s="205"/>
      <c r="F298" s="205"/>
      <c r="G298" s="205"/>
      <c r="H298" s="205"/>
      <c r="I298" s="206"/>
      <c r="J298" s="205"/>
      <c r="K298" s="205"/>
    </row>
    <row r="299" customFormat="false" ht="14.45" hidden="false" customHeight="true" outlineLevel="0" collapsed="false">
      <c r="A299" s="134" t="s">
        <v>132</v>
      </c>
      <c r="B299" s="205" t="n">
        <f aca="false">B239+B216+B191</f>
        <v>0</v>
      </c>
      <c r="C299" s="205" t="n">
        <f aca="false">C239+C216+C191</f>
        <v>0</v>
      </c>
      <c r="D299" s="205" t="n">
        <f aca="false">D239+D216+D191</f>
        <v>0</v>
      </c>
      <c r="E299" s="205" t="n">
        <f aca="false">E239+E216+E191</f>
        <v>0</v>
      </c>
      <c r="F299" s="205" t="n">
        <f aca="false">F239+F216+F191</f>
        <v>0</v>
      </c>
      <c r="G299" s="205" t="n">
        <f aca="false">G239+G216+G191</f>
        <v>0</v>
      </c>
      <c r="H299" s="205" t="n">
        <f aca="false">H239+H216+H191</f>
        <v>3.066</v>
      </c>
      <c r="I299" s="206" t="n">
        <f aca="false">I239+I216+I191</f>
        <v>0</v>
      </c>
      <c r="J299" s="205" t="n">
        <f aca="false">J239+J216+J191</f>
        <v>0</v>
      </c>
      <c r="K299" s="205" t="n">
        <f aca="false">K239+K216+K191</f>
        <v>0</v>
      </c>
    </row>
    <row r="300" customFormat="false" ht="14.45" hidden="false" customHeight="true" outlineLevel="0" collapsed="false">
      <c r="A300" s="134" t="s">
        <v>126</v>
      </c>
      <c r="B300" s="205" t="n">
        <f aca="false">B263+B240+B217+B192+B171+B148+B124+B95</f>
        <v>293.20334</v>
      </c>
      <c r="C300" s="205" t="n">
        <f aca="false">C263+C240+C217+C192+C171+C148+C124+C95</f>
        <v>98.0035</v>
      </c>
      <c r="D300" s="205" t="n">
        <f aca="false">D263+D240+D217+D192+D171+D148+D124+D95</f>
        <v>1077.871</v>
      </c>
      <c r="E300" s="205" t="n">
        <f aca="false">E263+E240+E217+E192+E171+E148+E124+E95</f>
        <v>7683.92076173139</v>
      </c>
      <c r="F300" s="205" t="n">
        <f aca="false">F263+F240+F217+F192+F171+F148+F124+F95</f>
        <v>3989.54614740765</v>
      </c>
      <c r="G300" s="205" t="n">
        <f aca="false">G263+G240+G217+G192+G171+G148+G124+G95</f>
        <v>1437.16133333333</v>
      </c>
      <c r="H300" s="205" t="n">
        <f aca="false">H263+H240+H217+H192+H171+H148+H124+H95</f>
        <v>8.176</v>
      </c>
      <c r="I300" s="206" t="n">
        <f aca="false">I263+I240+I217+I192+I171+I148+I124+I95</f>
        <v>4077.31616265061</v>
      </c>
      <c r="J300" s="205" t="n">
        <f aca="false">J263+J240+J217+J192+J171+J148+J124+J95</f>
        <v>4273.02733845784</v>
      </c>
      <c r="K300" s="205" t="n">
        <f aca="false">K263+K240+K217+K192+K171+K148+K124+K95</f>
        <v>4456.76751401153</v>
      </c>
    </row>
    <row r="301" customFormat="false" ht="14.45" hidden="false" customHeight="true" outlineLevel="0" collapsed="false">
      <c r="A301" s="211" t="str">
        <f aca="false">A73</f>
        <v>1 14 06025 13 0000 430</v>
      </c>
      <c r="B301" s="212" t="n">
        <f aca="false">B73</f>
        <v>884.37259</v>
      </c>
      <c r="C301" s="212" t="n">
        <f aca="false">C73</f>
        <v>582.51459</v>
      </c>
      <c r="D301" s="212" t="n">
        <f aca="false">D73</f>
        <v>846.532</v>
      </c>
      <c r="E301" s="212" t="n">
        <f aca="false">E73</f>
        <v>145.323742019921</v>
      </c>
      <c r="F301" s="212" t="n">
        <f aca="false">F73</f>
        <v>1285.20334118649</v>
      </c>
      <c r="G301" s="212" t="n">
        <f aca="false">G73</f>
        <v>1128.70933333333</v>
      </c>
      <c r="H301" s="212" t="n">
        <f aca="false">H73</f>
        <v>1.022</v>
      </c>
      <c r="I301" s="213" t="n">
        <f aca="false">I73</f>
        <v>1313.4778146926</v>
      </c>
      <c r="J301" s="212" t="n">
        <f aca="false">J73</f>
        <v>1376.52474979784</v>
      </c>
      <c r="K301" s="212" t="n">
        <f aca="false">K73</f>
        <v>1435.71531403915</v>
      </c>
    </row>
    <row r="302" customFormat="false" ht="14.45" hidden="false" customHeight="true" outlineLevel="0" collapsed="false">
      <c r="A302" s="125" t="s">
        <v>146</v>
      </c>
      <c r="B302" s="205"/>
      <c r="C302" s="214"/>
      <c r="D302" s="215"/>
      <c r="E302" s="99"/>
      <c r="F302" s="100"/>
      <c r="G302" s="100"/>
      <c r="H302" s="101"/>
      <c r="I302" s="102"/>
      <c r="J302" s="190"/>
      <c r="K302" s="190"/>
    </row>
    <row r="303" customFormat="false" ht="14.45" hidden="false" customHeight="true" outlineLevel="0" collapsed="false">
      <c r="A303" s="125" t="s">
        <v>147</v>
      </c>
      <c r="B303" s="205"/>
      <c r="C303" s="214"/>
      <c r="D303" s="215"/>
      <c r="E303" s="99"/>
      <c r="F303" s="100"/>
      <c r="G303" s="100"/>
      <c r="H303" s="101"/>
      <c r="I303" s="102"/>
      <c r="J303" s="190"/>
      <c r="K303" s="190"/>
    </row>
    <row r="304" customFormat="false" ht="14.45" hidden="false" customHeight="true" outlineLevel="0" collapsed="false">
      <c r="A304" s="134" t="s">
        <v>141</v>
      </c>
      <c r="B304" s="205"/>
      <c r="C304" s="214"/>
      <c r="D304" s="121"/>
      <c r="E304" s="99"/>
      <c r="F304" s="100"/>
      <c r="G304" s="100"/>
      <c r="H304" s="101"/>
      <c r="I304" s="102"/>
      <c r="J304" s="190"/>
      <c r="K304" s="190"/>
    </row>
    <row r="305" customFormat="false" ht="14.45" hidden="false" customHeight="true" outlineLevel="0" collapsed="false">
      <c r="A305" s="134" t="s">
        <v>148</v>
      </c>
      <c r="B305" s="205"/>
      <c r="C305" s="214"/>
      <c r="D305" s="216"/>
      <c r="E305" s="99"/>
      <c r="F305" s="100"/>
      <c r="G305" s="100"/>
      <c r="H305" s="101"/>
      <c r="I305" s="102"/>
      <c r="J305" s="190"/>
      <c r="K305" s="190"/>
    </row>
    <row r="306" customFormat="false" ht="14.45" hidden="false" customHeight="true" outlineLevel="0" collapsed="false">
      <c r="A306" s="134" t="s">
        <v>149</v>
      </c>
      <c r="B306" s="119"/>
      <c r="C306" s="120"/>
      <c r="E306" s="99"/>
      <c r="F306" s="100"/>
      <c r="G306" s="100"/>
      <c r="H306" s="101"/>
      <c r="I306" s="102"/>
      <c r="J306" s="190"/>
      <c r="K306" s="190"/>
    </row>
    <row r="307" customFormat="false" ht="14.45" hidden="false" customHeight="true" outlineLevel="0" collapsed="false">
      <c r="A307" s="217" t="s">
        <v>115</v>
      </c>
      <c r="B307" s="218" t="n">
        <f aca="false">SUM(B273:B306)</f>
        <v>43044.84508</v>
      </c>
      <c r="C307" s="219" t="n">
        <f aca="false">SUM(C273:C306)</f>
        <v>28679.52133</v>
      </c>
      <c r="E307" s="99"/>
      <c r="F307" s="190"/>
      <c r="G307" s="190"/>
      <c r="H307" s="101"/>
      <c r="I307" s="102" t="n">
        <f aca="false">F307*H307</f>
        <v>0</v>
      </c>
      <c r="J307" s="190"/>
      <c r="K307" s="190"/>
    </row>
    <row r="308" customFormat="false" ht="15" hidden="false" customHeight="true" outlineLevel="0" collapsed="false">
      <c r="A308" s="72"/>
      <c r="B308" s="220"/>
      <c r="C308" s="220"/>
    </row>
    <row r="309" customFormat="false" ht="15" hidden="false" customHeight="true" outlineLevel="0" collapsed="false"/>
    <row r="310" customFormat="false" ht="15" hidden="false" customHeight="true" outlineLevel="0" collapsed="false">
      <c r="A310" s="72"/>
      <c r="B310" s="220"/>
      <c r="C310" s="220"/>
    </row>
    <row r="311" customFormat="false" ht="15" hidden="false" customHeight="true" outlineLevel="0" collapsed="false">
      <c r="A311" s="72"/>
      <c r="B311" s="220"/>
      <c r="C311" s="220"/>
    </row>
    <row r="312" customFormat="false" ht="15" hidden="false" customHeight="true" outlineLevel="0" collapsed="false">
      <c r="A312" s="72"/>
      <c r="B312" s="220"/>
      <c r="C312" s="220"/>
    </row>
    <row r="313" customFormat="false" ht="15" hidden="false" customHeight="true" outlineLevel="0" collapsed="false"/>
    <row r="314" customFormat="false" ht="15" hidden="false" customHeight="true" outlineLevel="0" collapsed="false">
      <c r="A314" s="72"/>
      <c r="B314" s="220"/>
      <c r="C314" s="220"/>
    </row>
    <row r="315" customFormat="false" ht="15" hidden="false" customHeight="true" outlineLevel="0" collapsed="false">
      <c r="A315" s="72"/>
      <c r="B315" s="220"/>
      <c r="C315" s="220"/>
    </row>
    <row r="316" customFormat="false" ht="15" hidden="false" customHeight="true" outlineLevel="0" collapsed="false">
      <c r="A316" s="72"/>
      <c r="B316" s="220"/>
      <c r="C316" s="220"/>
    </row>
    <row r="317" customFormat="false" ht="15" hidden="false" customHeight="true" outlineLevel="0" collapsed="false"/>
    <row r="318" customFormat="false" ht="15" hidden="false" customHeight="true" outlineLevel="0" collapsed="false">
      <c r="A318" s="72"/>
      <c r="B318" s="220"/>
      <c r="C318" s="220"/>
    </row>
    <row r="319" customFormat="false" ht="15" hidden="false" customHeight="true" outlineLevel="0" collapsed="false">
      <c r="A319" s="72"/>
      <c r="B319" s="220"/>
      <c r="C319" s="220"/>
    </row>
    <row r="320" customFormat="false" ht="15" hidden="false" customHeight="true" outlineLevel="0" collapsed="false">
      <c r="A320" s="72"/>
      <c r="B320" s="220"/>
      <c r="C320" s="220"/>
    </row>
    <row r="321" customFormat="false" ht="15" hidden="false" customHeight="true" outlineLevel="0" collapsed="false"/>
    <row r="322" customFormat="false" ht="15" hidden="false" customHeight="true" outlineLevel="0" collapsed="false">
      <c r="A322" s="72"/>
      <c r="B322" s="220"/>
      <c r="C322" s="220"/>
    </row>
    <row r="323" customFormat="false" ht="15" hidden="false" customHeight="true" outlineLevel="0" collapsed="false">
      <c r="A323" s="72"/>
      <c r="B323" s="220"/>
      <c r="C323" s="220"/>
    </row>
    <row r="324" customFormat="false" ht="15" hidden="false" customHeight="true" outlineLevel="0" collapsed="false">
      <c r="A324" s="72"/>
      <c r="B324" s="220"/>
      <c r="C324" s="220"/>
    </row>
    <row r="325" customFormat="false" ht="15" hidden="false" customHeight="true" outlineLevel="0" collapsed="false"/>
    <row r="326" customFormat="false" ht="15" hidden="false" customHeight="true" outlineLevel="0" collapsed="false">
      <c r="A326" s="72"/>
      <c r="B326" s="220"/>
      <c r="C326" s="220"/>
    </row>
    <row r="327" customFormat="false" ht="15" hidden="false" customHeight="true" outlineLevel="0" collapsed="false">
      <c r="A327" s="72"/>
      <c r="B327" s="220"/>
      <c r="C327" s="220"/>
    </row>
    <row r="328" customFormat="false" ht="15" hidden="false" customHeight="true" outlineLevel="0" collapsed="false">
      <c r="A328" s="72"/>
      <c r="B328" s="220"/>
      <c r="C328" s="220"/>
    </row>
    <row r="329" customFormat="false" ht="15" hidden="false" customHeight="true" outlineLevel="0" collapsed="false"/>
    <row r="330" customFormat="false" ht="15" hidden="false" customHeight="true" outlineLevel="0" collapsed="false">
      <c r="A330" s="72"/>
      <c r="B330" s="220"/>
      <c r="C330" s="220"/>
    </row>
    <row r="331" customFormat="false" ht="15" hidden="false" customHeight="true" outlineLevel="0" collapsed="false">
      <c r="A331" s="72"/>
      <c r="B331" s="220"/>
      <c r="C331" s="220"/>
    </row>
    <row r="332" customFormat="false" ht="15" hidden="false" customHeight="true" outlineLevel="0" collapsed="false">
      <c r="A332" s="72"/>
      <c r="B332" s="220"/>
      <c r="C332" s="220"/>
    </row>
    <row r="333" customFormat="false" ht="15" hidden="false" customHeight="true" outlineLevel="0" collapsed="false"/>
    <row r="334" customFormat="false" ht="15" hidden="false" customHeight="true" outlineLevel="0" collapsed="false">
      <c r="A334" s="72"/>
      <c r="B334" s="220"/>
      <c r="C334" s="220"/>
      <c r="D334" s="220"/>
    </row>
    <row r="335" customFormat="false" ht="15" hidden="false" customHeight="true" outlineLevel="0" collapsed="false">
      <c r="A335" s="72"/>
      <c r="B335" s="220"/>
      <c r="C335" s="220"/>
      <c r="D335" s="220"/>
    </row>
    <row r="336" customFormat="false" ht="15" hidden="false" customHeight="true" outlineLevel="0" collapsed="false">
      <c r="A336" s="72"/>
      <c r="B336" s="220"/>
      <c r="C336" s="220"/>
      <c r="D336" s="220"/>
    </row>
    <row r="337" customFormat="false" ht="15" hidden="false" customHeight="true" outlineLevel="0" collapsed="false"/>
    <row r="338" customFormat="false" ht="15" hidden="false" customHeight="true" outlineLevel="0" collapsed="false">
      <c r="A338" s="72"/>
      <c r="B338" s="220"/>
      <c r="C338" s="220"/>
      <c r="D338" s="220"/>
    </row>
    <row r="339" customFormat="false" ht="15" hidden="false" customHeight="true" outlineLevel="0" collapsed="false">
      <c r="A339" s="72"/>
      <c r="B339" s="220"/>
      <c r="C339" s="220"/>
      <c r="D339" s="220"/>
    </row>
    <row r="340" customFormat="false" ht="15" hidden="false" customHeight="true" outlineLevel="0" collapsed="false">
      <c r="A340" s="72"/>
      <c r="B340" s="220"/>
      <c r="C340" s="220"/>
      <c r="D340" s="220"/>
    </row>
    <row r="341" customFormat="false" ht="15" hidden="false" customHeight="true" outlineLevel="0" collapsed="false"/>
    <row r="342" customFormat="false" ht="15" hidden="false" customHeight="true" outlineLevel="0" collapsed="false">
      <c r="A342" s="72"/>
      <c r="B342" s="220"/>
      <c r="C342" s="220"/>
      <c r="D342" s="220"/>
    </row>
    <row r="343" customFormat="false" ht="15" hidden="false" customHeight="true" outlineLevel="0" collapsed="false">
      <c r="A343" s="72"/>
      <c r="B343" s="220"/>
      <c r="C343" s="220"/>
      <c r="D343" s="220"/>
    </row>
    <row r="344" customFormat="false" ht="15" hidden="false" customHeight="true" outlineLevel="0" collapsed="false">
      <c r="A344" s="72"/>
      <c r="B344" s="220"/>
      <c r="C344" s="220"/>
      <c r="D344" s="220"/>
    </row>
    <row r="345" customFormat="false" ht="15" hidden="false" customHeight="true" outlineLevel="0" collapsed="false"/>
    <row r="346" customFormat="false" ht="15" hidden="false" customHeight="true" outlineLevel="0" collapsed="false">
      <c r="A346" s="72"/>
      <c r="B346" s="220"/>
      <c r="C346" s="220"/>
      <c r="D346" s="220"/>
    </row>
    <row r="347" customFormat="false" ht="15" hidden="false" customHeight="true" outlineLevel="0" collapsed="false">
      <c r="A347" s="72"/>
      <c r="B347" s="220"/>
      <c r="C347" s="220"/>
      <c r="D347" s="220"/>
    </row>
    <row r="348" customFormat="false" ht="15" hidden="false" customHeight="true" outlineLevel="0" collapsed="false">
      <c r="A348" s="72"/>
      <c r="B348" s="220"/>
      <c r="C348" s="220"/>
      <c r="D348" s="220"/>
    </row>
    <row r="349" customFormat="false" ht="15" hidden="false" customHeight="true" outlineLevel="0" collapsed="false"/>
    <row r="350" customFormat="false" ht="15" hidden="false" customHeight="true" outlineLevel="0" collapsed="false">
      <c r="A350" s="72"/>
      <c r="B350" s="220"/>
      <c r="C350" s="220"/>
      <c r="D350" s="220"/>
    </row>
    <row r="351" customFormat="false" ht="15" hidden="false" customHeight="true" outlineLevel="0" collapsed="false">
      <c r="A351" s="72"/>
      <c r="B351" s="220"/>
      <c r="C351" s="220"/>
      <c r="D351" s="220"/>
    </row>
    <row r="352" customFormat="false" ht="15" hidden="false" customHeight="true" outlineLevel="0" collapsed="false">
      <c r="A352" s="72"/>
      <c r="B352" s="220"/>
      <c r="C352" s="220"/>
      <c r="D352" s="220"/>
    </row>
    <row r="353" customFormat="false" ht="15" hidden="false" customHeight="true" outlineLevel="0" collapsed="false"/>
    <row r="354" customFormat="false" ht="15" hidden="false" customHeight="true" outlineLevel="0" collapsed="false">
      <c r="A354" s="72"/>
      <c r="B354" s="220"/>
      <c r="C354" s="220"/>
      <c r="D354" s="220"/>
    </row>
    <row r="355" customFormat="false" ht="15" hidden="false" customHeight="true" outlineLevel="0" collapsed="false">
      <c r="A355" s="72"/>
      <c r="B355" s="220"/>
      <c r="C355" s="220"/>
      <c r="D355" s="220"/>
    </row>
    <row r="356" customFormat="false" ht="15" hidden="false" customHeight="true" outlineLevel="0" collapsed="false">
      <c r="A356" s="72"/>
      <c r="B356" s="220"/>
      <c r="C356" s="220"/>
      <c r="D356" s="220"/>
    </row>
    <row r="357" customFormat="false" ht="15" hidden="false" customHeight="true" outlineLevel="0" collapsed="false"/>
    <row r="358" customFormat="false" ht="15" hidden="false" customHeight="true" outlineLevel="0" collapsed="false">
      <c r="A358" s="72"/>
      <c r="B358" s="220"/>
      <c r="C358" s="220"/>
      <c r="D358" s="220"/>
    </row>
    <row r="359" customFormat="false" ht="15" hidden="false" customHeight="true" outlineLevel="0" collapsed="false">
      <c r="A359" s="72"/>
      <c r="B359" s="220"/>
      <c r="C359" s="220"/>
      <c r="D359" s="220"/>
    </row>
    <row r="360" customFormat="false" ht="15" hidden="false" customHeight="true" outlineLevel="0" collapsed="false">
      <c r="A360" s="72"/>
      <c r="B360" s="220"/>
      <c r="C360" s="220"/>
      <c r="D360" s="220"/>
    </row>
    <row r="361" customFormat="false" ht="15" hidden="false" customHeight="true" outlineLevel="0" collapsed="false"/>
    <row r="362" customFormat="false" ht="15" hidden="false" customHeight="true" outlineLevel="0" collapsed="false">
      <c r="A362" s="72"/>
      <c r="B362" s="220"/>
      <c r="C362" s="220"/>
      <c r="D362" s="220"/>
    </row>
    <row r="363" customFormat="false" ht="15" hidden="false" customHeight="true" outlineLevel="0" collapsed="false">
      <c r="A363" s="72"/>
      <c r="B363" s="220"/>
      <c r="C363" s="220"/>
      <c r="D363" s="220"/>
    </row>
    <row r="364" customFormat="false" ht="15" hidden="false" customHeight="true" outlineLevel="0" collapsed="false">
      <c r="A364" s="72"/>
      <c r="B364" s="220"/>
      <c r="C364" s="220"/>
      <c r="D364" s="220"/>
    </row>
    <row r="365" customFormat="false" ht="15" hidden="false" customHeight="true" outlineLevel="0" collapsed="false"/>
    <row r="366" customFormat="false" ht="15" hidden="false" customHeight="true" outlineLevel="0" collapsed="false">
      <c r="A366" s="72"/>
      <c r="B366" s="220"/>
      <c r="C366" s="220"/>
      <c r="D366" s="220"/>
    </row>
    <row r="367" customFormat="false" ht="15" hidden="false" customHeight="true" outlineLevel="0" collapsed="false">
      <c r="A367" s="72"/>
      <c r="B367" s="220"/>
      <c r="C367" s="220"/>
      <c r="D367" s="220"/>
    </row>
    <row r="368" customFormat="false" ht="15" hidden="false" customHeight="true" outlineLevel="0" collapsed="false">
      <c r="A368" s="72"/>
      <c r="B368" s="220"/>
      <c r="C368" s="220"/>
      <c r="D368" s="220"/>
    </row>
    <row r="369" customFormat="false" ht="15" hidden="false" customHeight="true" outlineLevel="0" collapsed="false"/>
    <row r="370" customFormat="false" ht="12.75" hidden="false" customHeight="true" outlineLevel="0" collapsed="false">
      <c r="A370" s="72"/>
      <c r="B370" s="220"/>
      <c r="C370" s="220"/>
      <c r="D370" s="220"/>
    </row>
    <row r="371" customFormat="false" ht="12.75" hidden="false" customHeight="true" outlineLevel="0" collapsed="false">
      <c r="A371" s="72"/>
      <c r="B371" s="220"/>
      <c r="C371" s="220"/>
      <c r="D371" s="220"/>
    </row>
    <row r="372" customFormat="false" ht="12.75" hidden="false" customHeight="true" outlineLevel="0" collapsed="false">
      <c r="A372" s="72"/>
      <c r="B372" s="220"/>
      <c r="C372" s="220"/>
      <c r="D372" s="220"/>
    </row>
    <row r="374" customFormat="false" ht="12.75" hidden="false" customHeight="true" outlineLevel="0" collapsed="false">
      <c r="A374" s="72"/>
      <c r="B374" s="220"/>
      <c r="C374" s="220"/>
      <c r="D374" s="220"/>
    </row>
    <row r="375" customFormat="false" ht="12.75" hidden="false" customHeight="true" outlineLevel="0" collapsed="false">
      <c r="A375" s="72"/>
      <c r="B375" s="220"/>
      <c r="C375" s="220"/>
      <c r="D375" s="220"/>
    </row>
    <row r="376" customFormat="false" ht="12.75" hidden="false" customHeight="true" outlineLevel="0" collapsed="false">
      <c r="A376" s="72"/>
      <c r="B376" s="220"/>
      <c r="C376" s="220"/>
      <c r="D376" s="220"/>
    </row>
    <row r="378" customFormat="false" ht="12.75" hidden="false" customHeight="true" outlineLevel="0" collapsed="false">
      <c r="A378" s="72"/>
      <c r="B378" s="220"/>
      <c r="C378" s="220"/>
      <c r="D378" s="220"/>
    </row>
    <row r="379" customFormat="false" ht="12.75" hidden="false" customHeight="true" outlineLevel="0" collapsed="false">
      <c r="A379" s="72"/>
      <c r="B379" s="220"/>
      <c r="C379" s="220"/>
      <c r="D379" s="220"/>
    </row>
    <row r="380" customFormat="false" ht="12.75" hidden="false" customHeight="true" outlineLevel="0" collapsed="false">
      <c r="A380" s="72"/>
      <c r="B380" s="220"/>
      <c r="C380" s="220"/>
      <c r="D380" s="220"/>
    </row>
    <row r="382" customFormat="false" ht="12.75" hidden="false" customHeight="true" outlineLevel="0" collapsed="false">
      <c r="A382" s="72"/>
      <c r="B382" s="220"/>
      <c r="C382" s="220"/>
      <c r="D382" s="220"/>
    </row>
    <row r="383" customFormat="false" ht="12.75" hidden="false" customHeight="true" outlineLevel="0" collapsed="false">
      <c r="A383" s="72"/>
      <c r="B383" s="220"/>
      <c r="C383" s="220"/>
      <c r="D383" s="220"/>
    </row>
    <row r="384" customFormat="false" ht="12.75" hidden="false" customHeight="true" outlineLevel="0" collapsed="false">
      <c r="A384" s="72"/>
      <c r="B384" s="220"/>
      <c r="C384" s="220"/>
      <c r="D384" s="220"/>
    </row>
    <row r="386" customFormat="false" ht="12.75" hidden="false" customHeight="true" outlineLevel="0" collapsed="false">
      <c r="A386" s="72"/>
      <c r="B386" s="220"/>
      <c r="C386" s="220"/>
      <c r="D386" s="220"/>
    </row>
    <row r="387" customFormat="false" ht="12.75" hidden="false" customHeight="true" outlineLevel="0" collapsed="false">
      <c r="A387" s="72"/>
      <c r="B387" s="220"/>
      <c r="C387" s="220"/>
      <c r="D387" s="220"/>
    </row>
    <row r="388" customFormat="false" ht="12.75" hidden="false" customHeight="true" outlineLevel="0" collapsed="false">
      <c r="A388" s="72"/>
      <c r="B388" s="220"/>
      <c r="C388" s="220"/>
      <c r="D388" s="220"/>
    </row>
    <row r="390" customFormat="false" ht="12.75" hidden="false" customHeight="true" outlineLevel="0" collapsed="false">
      <c r="A390" s="72"/>
      <c r="B390" s="220"/>
      <c r="C390" s="220"/>
      <c r="D390" s="220"/>
    </row>
    <row r="391" customFormat="false" ht="12.75" hidden="false" customHeight="true" outlineLevel="0" collapsed="false">
      <c r="A391" s="72"/>
      <c r="B391" s="220"/>
      <c r="C391" s="220"/>
      <c r="D391" s="220"/>
    </row>
    <row r="392" customFormat="false" ht="12.75" hidden="false" customHeight="true" outlineLevel="0" collapsed="false">
      <c r="A392" s="72"/>
      <c r="B392" s="220"/>
      <c r="C392" s="220"/>
      <c r="D392" s="220"/>
    </row>
    <row r="394" customFormat="false" ht="12.75" hidden="false" customHeight="true" outlineLevel="0" collapsed="false">
      <c r="A394" s="72"/>
      <c r="B394" s="220"/>
      <c r="C394" s="220"/>
      <c r="D394" s="220"/>
    </row>
    <row r="395" customFormat="false" ht="12.75" hidden="false" customHeight="true" outlineLevel="0" collapsed="false">
      <c r="A395" s="72"/>
      <c r="B395" s="220"/>
      <c r="C395" s="220"/>
      <c r="D395" s="220"/>
    </row>
    <row r="396" customFormat="false" ht="12.75" hidden="false" customHeight="true" outlineLevel="0" collapsed="false">
      <c r="A396" s="72"/>
      <c r="B396" s="220"/>
      <c r="C396" s="220"/>
      <c r="D396" s="220"/>
    </row>
    <row r="398" customFormat="false" ht="12.75" hidden="false" customHeight="true" outlineLevel="0" collapsed="false">
      <c r="A398" s="72"/>
      <c r="B398" s="220"/>
      <c r="C398" s="220"/>
      <c r="D398" s="220"/>
    </row>
    <row r="399" customFormat="false" ht="12.75" hidden="false" customHeight="true" outlineLevel="0" collapsed="false">
      <c r="A399" s="72"/>
      <c r="B399" s="220"/>
      <c r="C399" s="220"/>
      <c r="D399" s="220"/>
    </row>
    <row r="400" customFormat="false" ht="12.75" hidden="false" customHeight="true" outlineLevel="0" collapsed="false">
      <c r="A400" s="72"/>
      <c r="B400" s="220"/>
      <c r="C400" s="220"/>
      <c r="D400" s="220"/>
    </row>
    <row r="402" customFormat="false" ht="12.75" hidden="false" customHeight="true" outlineLevel="0" collapsed="false">
      <c r="A402" s="72"/>
      <c r="B402" s="220"/>
      <c r="C402" s="220"/>
      <c r="D402" s="220"/>
    </row>
    <row r="403" customFormat="false" ht="12.75" hidden="false" customHeight="true" outlineLevel="0" collapsed="false">
      <c r="A403" s="72"/>
      <c r="B403" s="220"/>
      <c r="C403" s="220"/>
      <c r="D403" s="220"/>
    </row>
    <row r="404" customFormat="false" ht="12.75" hidden="false" customHeight="true" outlineLevel="0" collapsed="false">
      <c r="A404" s="72"/>
      <c r="B404" s="220"/>
      <c r="C404" s="220"/>
      <c r="D404" s="220"/>
    </row>
    <row r="406" customFormat="false" ht="12.75" hidden="false" customHeight="true" outlineLevel="0" collapsed="false">
      <c r="A406" s="72"/>
      <c r="B406" s="220"/>
      <c r="C406" s="220"/>
      <c r="D406" s="220"/>
    </row>
    <row r="407" customFormat="false" ht="12.75" hidden="false" customHeight="true" outlineLevel="0" collapsed="false">
      <c r="A407" s="72"/>
      <c r="B407" s="220"/>
      <c r="C407" s="220"/>
      <c r="D407" s="220"/>
    </row>
    <row r="408" customFormat="false" ht="12.75" hidden="false" customHeight="true" outlineLevel="0" collapsed="false">
      <c r="A408" s="72"/>
      <c r="B408" s="220"/>
      <c r="C408" s="220"/>
      <c r="D408" s="220"/>
    </row>
    <row r="410" customFormat="false" ht="12.75" hidden="false" customHeight="true" outlineLevel="0" collapsed="false">
      <c r="A410" s="72"/>
      <c r="B410" s="220"/>
      <c r="C410" s="220"/>
      <c r="D410" s="220"/>
    </row>
    <row r="411" customFormat="false" ht="12.75" hidden="false" customHeight="true" outlineLevel="0" collapsed="false">
      <c r="A411" s="72"/>
      <c r="B411" s="220"/>
      <c r="C411" s="220"/>
      <c r="D411" s="220"/>
    </row>
    <row r="412" customFormat="false" ht="12.75" hidden="false" customHeight="true" outlineLevel="0" collapsed="false">
      <c r="A412" s="72"/>
      <c r="B412" s="220"/>
      <c r="C412" s="220"/>
      <c r="D412" s="220"/>
    </row>
    <row r="414" customFormat="false" ht="12.75" hidden="false" customHeight="true" outlineLevel="0" collapsed="false">
      <c r="A414" s="72"/>
      <c r="B414" s="220"/>
      <c r="C414" s="220"/>
      <c r="D414" s="220"/>
    </row>
    <row r="415" customFormat="false" ht="12.75" hidden="false" customHeight="true" outlineLevel="0" collapsed="false">
      <c r="A415" s="72"/>
      <c r="B415" s="220"/>
      <c r="C415" s="220"/>
      <c r="D415" s="220"/>
    </row>
    <row r="416" customFormat="false" ht="12.75" hidden="false" customHeight="true" outlineLevel="0" collapsed="false">
      <c r="A416" s="72"/>
      <c r="B416" s="220"/>
      <c r="C416" s="220"/>
      <c r="D416" s="220"/>
    </row>
    <row r="418" customFormat="false" ht="12.75" hidden="false" customHeight="true" outlineLevel="0" collapsed="false">
      <c r="A418" s="72"/>
      <c r="B418" s="220"/>
      <c r="C418" s="220"/>
      <c r="D418" s="220"/>
    </row>
    <row r="419" customFormat="false" ht="12.75" hidden="false" customHeight="true" outlineLevel="0" collapsed="false">
      <c r="A419" s="72"/>
      <c r="B419" s="220"/>
      <c r="C419" s="220"/>
      <c r="D419" s="220"/>
    </row>
    <row r="420" customFormat="false" ht="12.75" hidden="false" customHeight="true" outlineLevel="0" collapsed="false">
      <c r="A420" s="72"/>
      <c r="B420" s="220"/>
      <c r="C420" s="220"/>
      <c r="D420" s="220"/>
    </row>
    <row r="422" customFormat="false" ht="12.75" hidden="false" customHeight="true" outlineLevel="0" collapsed="false">
      <c r="A422" s="72"/>
      <c r="B422" s="220"/>
      <c r="C422" s="220"/>
      <c r="D422" s="220"/>
    </row>
    <row r="423" customFormat="false" ht="12.75" hidden="false" customHeight="true" outlineLevel="0" collapsed="false">
      <c r="A423" s="72"/>
      <c r="B423" s="220"/>
      <c r="C423" s="220"/>
      <c r="D423" s="220"/>
    </row>
    <row r="424" customFormat="false" ht="12.75" hidden="false" customHeight="true" outlineLevel="0" collapsed="false">
      <c r="A424" s="72"/>
      <c r="B424" s="220"/>
      <c r="C424" s="220"/>
      <c r="D424" s="220"/>
    </row>
    <row r="426" customFormat="false" ht="12.75" hidden="false" customHeight="true" outlineLevel="0" collapsed="false">
      <c r="A426" s="72"/>
      <c r="B426" s="220"/>
      <c r="C426" s="220"/>
      <c r="D426" s="220"/>
    </row>
    <row r="427" customFormat="false" ht="12.75" hidden="false" customHeight="true" outlineLevel="0" collapsed="false">
      <c r="A427" s="72"/>
      <c r="B427" s="220"/>
      <c r="C427" s="220"/>
      <c r="D427" s="220"/>
    </row>
    <row r="428" customFormat="false" ht="12.75" hidden="false" customHeight="true" outlineLevel="0" collapsed="false">
      <c r="A428" s="72"/>
      <c r="B428" s="220"/>
      <c r="C428" s="220"/>
      <c r="D428" s="220"/>
    </row>
    <row r="430" customFormat="false" ht="12.75" hidden="false" customHeight="true" outlineLevel="0" collapsed="false">
      <c r="A430" s="72"/>
      <c r="B430" s="220"/>
      <c r="C430" s="220"/>
      <c r="D430" s="220"/>
    </row>
    <row r="431" customFormat="false" ht="12.75" hidden="false" customHeight="true" outlineLevel="0" collapsed="false">
      <c r="A431" s="72"/>
      <c r="B431" s="220"/>
      <c r="C431" s="220"/>
      <c r="D431" s="220"/>
    </row>
    <row r="432" customFormat="false" ht="12.75" hidden="false" customHeight="true" outlineLevel="0" collapsed="false">
      <c r="A432" s="72"/>
      <c r="B432" s="220"/>
      <c r="C432" s="220"/>
      <c r="D432" s="220"/>
    </row>
    <row r="434" customFormat="false" ht="12.75" hidden="false" customHeight="true" outlineLevel="0" collapsed="false">
      <c r="A434" s="72"/>
      <c r="B434" s="220"/>
      <c r="C434" s="220"/>
      <c r="D434" s="220"/>
    </row>
    <row r="435" customFormat="false" ht="12.75" hidden="false" customHeight="true" outlineLevel="0" collapsed="false">
      <c r="A435" s="72"/>
      <c r="B435" s="220"/>
      <c r="C435" s="220"/>
      <c r="D435" s="220"/>
    </row>
    <row r="436" customFormat="false" ht="12.75" hidden="false" customHeight="true" outlineLevel="0" collapsed="false">
      <c r="A436" s="72"/>
      <c r="B436" s="220"/>
      <c r="C436" s="220"/>
      <c r="D436" s="220"/>
    </row>
    <row r="438" customFormat="false" ht="12.75" hidden="false" customHeight="true" outlineLevel="0" collapsed="false">
      <c r="A438" s="72"/>
      <c r="B438" s="220"/>
      <c r="C438" s="220"/>
      <c r="D438" s="220"/>
    </row>
    <row r="439" customFormat="false" ht="12.75" hidden="false" customHeight="true" outlineLevel="0" collapsed="false">
      <c r="A439" s="72"/>
      <c r="B439" s="220"/>
      <c r="C439" s="220"/>
      <c r="D439" s="220"/>
    </row>
    <row r="440" customFormat="false" ht="12.75" hidden="false" customHeight="true" outlineLevel="0" collapsed="false">
      <c r="A440" s="72"/>
      <c r="B440" s="220"/>
      <c r="C440" s="220"/>
      <c r="D440" s="220"/>
    </row>
    <row r="442" customFormat="false" ht="12.75" hidden="false" customHeight="true" outlineLevel="0" collapsed="false">
      <c r="A442" s="72"/>
      <c r="B442" s="220"/>
      <c r="C442" s="220"/>
      <c r="D442" s="220"/>
    </row>
    <row r="443" customFormat="false" ht="12.75" hidden="false" customHeight="true" outlineLevel="0" collapsed="false">
      <c r="A443" s="72"/>
      <c r="B443" s="220"/>
      <c r="C443" s="220"/>
      <c r="D443" s="220"/>
    </row>
    <row r="444" customFormat="false" ht="12.75" hidden="false" customHeight="true" outlineLevel="0" collapsed="false">
      <c r="A444" s="72"/>
      <c r="B444" s="220"/>
      <c r="C444" s="220"/>
      <c r="D444" s="220"/>
    </row>
    <row r="446" customFormat="false" ht="12.75" hidden="false" customHeight="true" outlineLevel="0" collapsed="false">
      <c r="A446" s="72"/>
      <c r="B446" s="220"/>
      <c r="C446" s="220"/>
      <c r="D446" s="220"/>
    </row>
    <row r="447" customFormat="false" ht="12.75" hidden="false" customHeight="true" outlineLevel="0" collapsed="false">
      <c r="A447" s="72"/>
      <c r="B447" s="220"/>
      <c r="C447" s="220"/>
      <c r="D447" s="220"/>
    </row>
    <row r="448" customFormat="false" ht="12.75" hidden="false" customHeight="true" outlineLevel="0" collapsed="false">
      <c r="A448" s="72"/>
      <c r="B448" s="220"/>
      <c r="C448" s="220"/>
      <c r="D448" s="220"/>
    </row>
    <row r="450" customFormat="false" ht="12.75" hidden="false" customHeight="true" outlineLevel="0" collapsed="false">
      <c r="A450" s="72"/>
      <c r="B450" s="220"/>
      <c r="C450" s="220"/>
      <c r="D450" s="220"/>
    </row>
    <row r="451" customFormat="false" ht="12.75" hidden="false" customHeight="true" outlineLevel="0" collapsed="false">
      <c r="A451" s="72"/>
      <c r="B451" s="220"/>
      <c r="C451" s="220"/>
      <c r="D451" s="220"/>
    </row>
    <row r="452" customFormat="false" ht="12.75" hidden="false" customHeight="true" outlineLevel="0" collapsed="false">
      <c r="A452" s="72"/>
      <c r="B452" s="220"/>
      <c r="C452" s="220"/>
      <c r="D452" s="220"/>
    </row>
    <row r="454" customFormat="false" ht="12.75" hidden="false" customHeight="true" outlineLevel="0" collapsed="false">
      <c r="A454" s="72"/>
      <c r="B454" s="220"/>
      <c r="C454" s="220"/>
      <c r="D454" s="220"/>
    </row>
    <row r="455" customFormat="false" ht="12.75" hidden="false" customHeight="true" outlineLevel="0" collapsed="false">
      <c r="A455" s="72"/>
      <c r="B455" s="220"/>
      <c r="C455" s="220"/>
      <c r="D455" s="220"/>
    </row>
    <row r="456" customFormat="false" ht="12.75" hidden="false" customHeight="true" outlineLevel="0" collapsed="false">
      <c r="A456" s="72"/>
      <c r="B456" s="220"/>
      <c r="C456" s="220"/>
      <c r="D456" s="220"/>
    </row>
    <row r="458" customFormat="false" ht="12.75" hidden="false" customHeight="true" outlineLevel="0" collapsed="false">
      <c r="A458" s="72"/>
      <c r="B458" s="220"/>
      <c r="C458" s="220"/>
      <c r="D458" s="220"/>
    </row>
    <row r="459" customFormat="false" ht="12.75" hidden="false" customHeight="true" outlineLevel="0" collapsed="false">
      <c r="A459" s="72"/>
      <c r="B459" s="220"/>
      <c r="C459" s="220"/>
      <c r="D459" s="220"/>
    </row>
    <row r="460" customFormat="false" ht="12.75" hidden="false" customHeight="true" outlineLevel="0" collapsed="false">
      <c r="A460" s="72"/>
      <c r="B460" s="220"/>
      <c r="C460" s="220"/>
      <c r="D460" s="220"/>
    </row>
    <row r="462" customFormat="false" ht="12.75" hidden="false" customHeight="true" outlineLevel="0" collapsed="false">
      <c r="A462" s="72"/>
      <c r="B462" s="220"/>
      <c r="C462" s="220"/>
      <c r="D462" s="220"/>
    </row>
    <row r="463" customFormat="false" ht="12.75" hidden="false" customHeight="true" outlineLevel="0" collapsed="false">
      <c r="A463" s="72"/>
      <c r="B463" s="220"/>
      <c r="C463" s="220"/>
      <c r="D463" s="220"/>
    </row>
    <row r="464" customFormat="false" ht="12.75" hidden="false" customHeight="true" outlineLevel="0" collapsed="false">
      <c r="A464" s="72"/>
      <c r="B464" s="220"/>
      <c r="C464" s="220"/>
      <c r="D464" s="220"/>
    </row>
    <row r="466" customFormat="false" ht="12.75" hidden="false" customHeight="true" outlineLevel="0" collapsed="false">
      <c r="A466" s="72"/>
      <c r="B466" s="220"/>
      <c r="C466" s="220"/>
      <c r="D466" s="220"/>
    </row>
    <row r="467" customFormat="false" ht="12.75" hidden="false" customHeight="true" outlineLevel="0" collapsed="false">
      <c r="A467" s="72"/>
      <c r="B467" s="220"/>
      <c r="C467" s="220"/>
      <c r="D467" s="220"/>
    </row>
    <row r="468" customFormat="false" ht="12.75" hidden="false" customHeight="true" outlineLevel="0" collapsed="false">
      <c r="A468" s="72"/>
      <c r="B468" s="220"/>
      <c r="C468" s="220"/>
      <c r="D468" s="220"/>
    </row>
    <row r="470" customFormat="false" ht="12.75" hidden="false" customHeight="true" outlineLevel="0" collapsed="false">
      <c r="A470" s="72"/>
      <c r="B470" s="220"/>
      <c r="C470" s="220"/>
      <c r="D470" s="220"/>
    </row>
    <row r="471" customFormat="false" ht="12.75" hidden="false" customHeight="true" outlineLevel="0" collapsed="false">
      <c r="A471" s="72"/>
      <c r="B471" s="220"/>
      <c r="C471" s="220"/>
      <c r="D471" s="220"/>
    </row>
    <row r="472" customFormat="false" ht="12.75" hidden="false" customHeight="true" outlineLevel="0" collapsed="false">
      <c r="A472" s="72"/>
      <c r="B472" s="220"/>
      <c r="C472" s="220"/>
      <c r="D472" s="220"/>
    </row>
    <row r="474" customFormat="false" ht="12.75" hidden="false" customHeight="true" outlineLevel="0" collapsed="false">
      <c r="A474" s="72"/>
      <c r="B474" s="220"/>
      <c r="C474" s="220"/>
      <c r="D474" s="220"/>
    </row>
    <row r="475" customFormat="false" ht="12.75" hidden="false" customHeight="true" outlineLevel="0" collapsed="false">
      <c r="A475" s="72"/>
      <c r="B475" s="220"/>
      <c r="C475" s="220"/>
      <c r="D475" s="220"/>
    </row>
    <row r="476" customFormat="false" ht="12.75" hidden="false" customHeight="true" outlineLevel="0" collapsed="false">
      <c r="A476" s="72"/>
      <c r="B476" s="220"/>
      <c r="C476" s="220"/>
      <c r="D476" s="220"/>
    </row>
    <row r="478" customFormat="false" ht="12.75" hidden="false" customHeight="true" outlineLevel="0" collapsed="false">
      <c r="A478" s="72"/>
      <c r="B478" s="220"/>
      <c r="C478" s="220"/>
      <c r="D478" s="220"/>
    </row>
    <row r="479" customFormat="false" ht="12.75" hidden="false" customHeight="true" outlineLevel="0" collapsed="false">
      <c r="A479" s="72"/>
      <c r="B479" s="220"/>
      <c r="C479" s="220"/>
      <c r="D479" s="220"/>
    </row>
    <row r="480" customFormat="false" ht="12.75" hidden="false" customHeight="true" outlineLevel="0" collapsed="false">
      <c r="A480" s="72"/>
      <c r="B480" s="220"/>
      <c r="C480" s="220"/>
      <c r="D480" s="220"/>
    </row>
    <row r="482" customFormat="false" ht="12.75" hidden="false" customHeight="true" outlineLevel="0" collapsed="false">
      <c r="A482" s="72"/>
      <c r="B482" s="220"/>
      <c r="C482" s="220"/>
      <c r="D482" s="220"/>
    </row>
    <row r="483" customFormat="false" ht="12.75" hidden="false" customHeight="true" outlineLevel="0" collapsed="false">
      <c r="A483" s="72"/>
      <c r="B483" s="220"/>
      <c r="C483" s="220"/>
      <c r="D483" s="220"/>
    </row>
    <row r="484" customFormat="false" ht="12.75" hidden="false" customHeight="true" outlineLevel="0" collapsed="false">
      <c r="A484" s="72"/>
      <c r="B484" s="220"/>
      <c r="C484" s="220"/>
      <c r="D484" s="220"/>
    </row>
    <row r="486" customFormat="false" ht="12.75" hidden="false" customHeight="true" outlineLevel="0" collapsed="false">
      <c r="A486" s="72"/>
      <c r="B486" s="220"/>
      <c r="C486" s="220"/>
      <c r="D486" s="220"/>
    </row>
    <row r="487" customFormat="false" ht="12.75" hidden="false" customHeight="true" outlineLevel="0" collapsed="false">
      <c r="A487" s="72"/>
      <c r="B487" s="220"/>
      <c r="C487" s="220"/>
      <c r="D487" s="220"/>
    </row>
    <row r="488" customFormat="false" ht="12.75" hidden="false" customHeight="true" outlineLevel="0" collapsed="false">
      <c r="A488" s="72"/>
      <c r="B488" s="220"/>
      <c r="C488" s="220"/>
      <c r="D488" s="220"/>
    </row>
    <row r="490" customFormat="false" ht="12.75" hidden="false" customHeight="true" outlineLevel="0" collapsed="false">
      <c r="A490" s="72"/>
      <c r="B490" s="220"/>
      <c r="C490" s="220"/>
      <c r="D490" s="220"/>
    </row>
    <row r="491" customFormat="false" ht="12.75" hidden="false" customHeight="true" outlineLevel="0" collapsed="false">
      <c r="A491" s="72"/>
      <c r="B491" s="220"/>
      <c r="C491" s="220"/>
      <c r="D491" s="220"/>
    </row>
    <row r="492" customFormat="false" ht="12.75" hidden="false" customHeight="true" outlineLevel="0" collapsed="false">
      <c r="A492" s="72"/>
      <c r="B492" s="220"/>
      <c r="C492" s="220"/>
      <c r="D492" s="220"/>
    </row>
  </sheetData>
  <mergeCells count="8">
    <mergeCell ref="A1:B1"/>
    <mergeCell ref="A2:B2"/>
    <mergeCell ref="A5:A6"/>
    <mergeCell ref="B5:B6"/>
    <mergeCell ref="C5:D5"/>
    <mergeCell ref="E5:E6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84"/>
    <col collapsed="false" customWidth="true" hidden="false" outlineLevel="0" max="4" min="3" style="0" width="13.41"/>
    <col collapsed="false" customWidth="true" hidden="false" outlineLevel="0" max="6" min="5" style="0" width="12.28"/>
    <col collapsed="false" customWidth="true" hidden="false" outlineLevel="0" max="7" min="7" style="0" width="7.85"/>
    <col collapsed="false" customWidth="true" hidden="false" outlineLevel="0" max="11" min="8" style="0" width="13.41"/>
  </cols>
  <sheetData>
    <row r="1" customFormat="false" ht="12.75" hidden="false" customHeight="true" outlineLevel="0" collapsed="false">
      <c r="A1" s="221" t="s">
        <v>150</v>
      </c>
      <c r="B1" s="222" t="s">
        <v>151</v>
      </c>
      <c r="C1" s="223" t="s">
        <v>152</v>
      </c>
      <c r="D1" s="223"/>
      <c r="E1" s="223"/>
      <c r="F1" s="223"/>
      <c r="G1" s="223"/>
      <c r="H1" s="223"/>
      <c r="I1" s="223"/>
      <c r="J1" s="223"/>
      <c r="K1" s="223"/>
      <c r="L1" s="224"/>
    </row>
    <row r="2" customFormat="false" ht="12.75" hidden="false" customHeight="true" outlineLevel="0" collapsed="false">
      <c r="A2" s="221"/>
      <c r="B2" s="222"/>
      <c r="C2" s="225" t="s">
        <v>153</v>
      </c>
      <c r="D2" s="226" t="s">
        <v>154</v>
      </c>
      <c r="E2" s="226" t="s">
        <v>155</v>
      </c>
      <c r="F2" s="226"/>
      <c r="G2" s="83" t="s">
        <v>93</v>
      </c>
      <c r="H2" s="226" t="s">
        <v>156</v>
      </c>
      <c r="I2" s="226" t="s">
        <v>157</v>
      </c>
      <c r="J2" s="226" t="s">
        <v>158</v>
      </c>
      <c r="K2" s="227" t="s">
        <v>159</v>
      </c>
      <c r="L2" s="224"/>
    </row>
    <row r="3" customFormat="false" ht="12.75" hidden="false" customHeight="false" outlineLevel="0" collapsed="false">
      <c r="A3" s="221"/>
      <c r="B3" s="222"/>
      <c r="C3" s="225"/>
      <c r="D3" s="226"/>
      <c r="E3" s="226" t="s">
        <v>153</v>
      </c>
      <c r="F3" s="226" t="s">
        <v>154</v>
      </c>
      <c r="G3" s="83"/>
      <c r="H3" s="226"/>
      <c r="I3" s="226"/>
      <c r="J3" s="226"/>
      <c r="K3" s="227"/>
      <c r="L3" s="224"/>
    </row>
    <row r="4" customFormat="false" ht="13.5" hidden="false" customHeight="true" outlineLevel="0" collapsed="false">
      <c r="A4" s="228" t="s">
        <v>160</v>
      </c>
      <c r="B4" s="228"/>
      <c r="C4" s="229" t="e">
        <f aca="false">C5++C77</f>
        <v>#REF!</v>
      </c>
      <c r="D4" s="230" t="e">
        <f aca="false">D5++D77</f>
        <v>#REF!</v>
      </c>
      <c r="E4" s="231" t="e">
        <f aca="false">E5++E77</f>
        <v>#REF!</v>
      </c>
      <c r="F4" s="231" t="e">
        <f aca="false">F5++F77</f>
        <v>#REF!</v>
      </c>
      <c r="G4" s="230" t="e">
        <f aca="false">F4/E4*100</f>
        <v>#REF!</v>
      </c>
      <c r="H4" s="230" t="e">
        <f aca="false">H5++H77</f>
        <v>#REF!</v>
      </c>
      <c r="I4" s="230" t="e">
        <f aca="false">I5++I77</f>
        <v>#REF!</v>
      </c>
      <c r="J4" s="230" t="e">
        <f aca="false">J5++J77</f>
        <v>#REF!</v>
      </c>
      <c r="K4" s="232" t="e">
        <f aca="false">K5++K77</f>
        <v>#REF!</v>
      </c>
      <c r="L4" s="233"/>
    </row>
    <row r="5" customFormat="false" ht="13.5" hidden="false" customHeight="true" outlineLevel="0" collapsed="false">
      <c r="A5" s="228" t="s">
        <v>161</v>
      </c>
      <c r="B5" s="228"/>
      <c r="C5" s="229" t="e">
        <f aca="false">C6+C11+C16+C31+C54+C57+C76</f>
        <v>#REF!</v>
      </c>
      <c r="D5" s="230" t="e">
        <f aca="false">D6+D11+D16+D31+D54+D57+D76</f>
        <v>#REF!</v>
      </c>
      <c r="E5" s="230" t="e">
        <f aca="false">E6+E11+E16+E31+E54+E57+E76</f>
        <v>#REF!</v>
      </c>
      <c r="F5" s="230" t="e">
        <f aca="false">F6+F11+F16+F31+F54+F57+F76</f>
        <v>#REF!</v>
      </c>
      <c r="G5" s="230" t="e">
        <f aca="false">F5/E5*100</f>
        <v>#REF!</v>
      </c>
      <c r="H5" s="230" t="e">
        <f aca="false">H6+H11+H16+H31+H54+H57+H76</f>
        <v>#REF!</v>
      </c>
      <c r="I5" s="230" t="e">
        <f aca="false">I6+I11+I16+I31+I54+I57+I76</f>
        <v>#REF!</v>
      </c>
      <c r="J5" s="230" t="e">
        <f aca="false">J6+J11+J16+J31+J54+J57+J76</f>
        <v>#REF!</v>
      </c>
      <c r="K5" s="232" t="e">
        <f aca="false">K6+K11+K16+K31+K54+K57+K76</f>
        <v>#REF!</v>
      </c>
      <c r="L5" s="233"/>
    </row>
    <row r="6" customFormat="false" ht="13.5" hidden="false" customHeight="true" outlineLevel="0" collapsed="false">
      <c r="A6" s="234" t="s">
        <v>162</v>
      </c>
      <c r="B6" s="235" t="s">
        <v>163</v>
      </c>
      <c r="C6" s="229" t="n">
        <f aca="false">C7+C8+C9+C10</f>
        <v>101595311.92</v>
      </c>
      <c r="D6" s="230" t="n">
        <f aca="false">D7+D8+D9+D10</f>
        <v>99829600</v>
      </c>
      <c r="E6" s="230" t="n">
        <f aca="false">E7+E8+E9+E10</f>
        <v>66454970.89</v>
      </c>
      <c r="F6" s="230" t="n">
        <f aca="false">F7+F8+F9+F10</f>
        <v>73337815.28</v>
      </c>
      <c r="G6" s="230" t="n">
        <f aca="false">F6/E6*100</f>
        <v>110.357155074814</v>
      </c>
      <c r="H6" s="230" t="n">
        <f aca="false">H7+H8+H9+H10</f>
        <v>105923070.227178</v>
      </c>
      <c r="I6" s="230" t="n">
        <f aca="false">I7+I8+I9+I10</f>
        <v>110394751.169795</v>
      </c>
      <c r="J6" s="230" t="n">
        <f aca="false">J7+J8+J9+J10</f>
        <v>114589751.714247</v>
      </c>
      <c r="K6" s="232" t="n">
        <f aca="false">K7+K8+K9+K10</f>
        <v>119173341.782817</v>
      </c>
      <c r="L6" s="233"/>
    </row>
    <row r="7" customFormat="false" ht="13.5" hidden="false" customHeight="true" outlineLevel="0" collapsed="false">
      <c r="A7" s="236" t="s">
        <v>20</v>
      </c>
      <c r="B7" s="222" t="s">
        <v>164</v>
      </c>
      <c r="C7" s="237" t="n">
        <v>101065869.42</v>
      </c>
      <c r="D7" s="238" t="n">
        <v>99239100</v>
      </c>
      <c r="E7" s="238" t="n">
        <v>66059566.47</v>
      </c>
      <c r="F7" s="238" t="n">
        <v>72861885.92</v>
      </c>
      <c r="G7" s="238" t="n">
        <f aca="false">F7/E7*100</f>
        <v>110.297251122726</v>
      </c>
      <c r="H7" s="238" t="n">
        <v>105244946.328889</v>
      </c>
      <c r="I7" s="238" t="n">
        <f aca="false">H7*104.3/100</f>
        <v>109770479.021031</v>
      </c>
      <c r="J7" s="238" t="n">
        <f aca="false">I7*103.8/100</f>
        <v>113941757.22383</v>
      </c>
      <c r="K7" s="239" t="n">
        <f aca="false">J7*104/100</f>
        <v>118499427.512784</v>
      </c>
      <c r="L7" s="240"/>
    </row>
    <row r="8" customFormat="false" ht="13.5" hidden="false" customHeight="true" outlineLevel="0" collapsed="false">
      <c r="A8" s="236" t="s">
        <v>21</v>
      </c>
      <c r="B8" s="222" t="s">
        <v>165</v>
      </c>
      <c r="C8" s="237" t="n">
        <v>464181.09</v>
      </c>
      <c r="D8" s="238" t="n">
        <v>527900</v>
      </c>
      <c r="E8" s="238" t="n">
        <v>353470.09</v>
      </c>
      <c r="F8" s="238" t="n">
        <v>408011.5</v>
      </c>
      <c r="G8" s="238" t="n">
        <f aca="false">F8/E8*100</f>
        <v>115.430275868603</v>
      </c>
      <c r="H8" s="238" t="n">
        <v>535805.512716889</v>
      </c>
      <c r="I8" s="238" t="n">
        <f aca="false">H8*104.3/100</f>
        <v>558845.149763716</v>
      </c>
      <c r="J8" s="238" t="n">
        <f aca="false">I8*103.8/100</f>
        <v>580081.265454737</v>
      </c>
      <c r="K8" s="239" t="n">
        <f aca="false">J8*104/100</f>
        <v>603284.516072926</v>
      </c>
      <c r="L8" s="240"/>
    </row>
    <row r="9" customFormat="false" ht="13.5" hidden="false" customHeight="true" outlineLevel="0" collapsed="false">
      <c r="A9" s="236" t="s">
        <v>22</v>
      </c>
      <c r="B9" s="222" t="s">
        <v>166</v>
      </c>
      <c r="C9" s="237" t="n">
        <v>42908.79</v>
      </c>
      <c r="D9" s="238" t="n">
        <v>29200</v>
      </c>
      <c r="E9" s="238" t="n">
        <v>19581.71</v>
      </c>
      <c r="F9" s="238" t="n">
        <v>62454.86</v>
      </c>
      <c r="G9" s="238" t="n">
        <f aca="false">F9/E9*100</f>
        <v>318.944872536668</v>
      </c>
      <c r="H9" s="238" t="n">
        <v>136855.385572527</v>
      </c>
      <c r="I9" s="238" t="n">
        <v>59729.09</v>
      </c>
      <c r="J9" s="238" t="n">
        <f aca="false">I9*103.8/100</f>
        <v>61998.79542</v>
      </c>
      <c r="K9" s="239" t="n">
        <f aca="false">J9*104/100</f>
        <v>64478.7472368</v>
      </c>
      <c r="L9" s="240"/>
    </row>
    <row r="10" customFormat="false" ht="13.5" hidden="false" customHeight="true" outlineLevel="0" collapsed="false">
      <c r="A10" s="236" t="s">
        <v>23</v>
      </c>
      <c r="B10" s="222" t="s">
        <v>167</v>
      </c>
      <c r="C10" s="237" t="n">
        <v>22352.62</v>
      </c>
      <c r="D10" s="238" t="n">
        <v>33400</v>
      </c>
      <c r="E10" s="238" t="n">
        <v>22352.62</v>
      </c>
      <c r="F10" s="238" t="n">
        <v>5463</v>
      </c>
      <c r="G10" s="238" t="n">
        <f aca="false">F10/E10*100</f>
        <v>24.4400880075803</v>
      </c>
      <c r="H10" s="238" t="n">
        <v>5463</v>
      </c>
      <c r="I10" s="238" t="n">
        <f aca="false">H10*104.3/100</f>
        <v>5697.909</v>
      </c>
      <c r="J10" s="238" t="n">
        <f aca="false">I10*103.8/100</f>
        <v>5914.429542</v>
      </c>
      <c r="K10" s="239" t="n">
        <f aca="false">J10*104/100</f>
        <v>6151.00672368</v>
      </c>
      <c r="L10" s="240"/>
    </row>
    <row r="11" customFormat="false" ht="13.5" hidden="false" customHeight="true" outlineLevel="0" collapsed="false">
      <c r="A11" s="234" t="s">
        <v>168</v>
      </c>
      <c r="B11" s="235" t="s">
        <v>169</v>
      </c>
      <c r="C11" s="229" t="e">
        <f aca="false">#REF!+C12+C13+C14+C15+#REF!</f>
        <v>#REF!</v>
      </c>
      <c r="D11" s="230" t="e">
        <f aca="false">#REF!+D12+D13+D14+D15+#REF!</f>
        <v>#REF!</v>
      </c>
      <c r="E11" s="230" t="e">
        <f aca="false">#REF!+E12+E13+E14+E15+#REF!</f>
        <v>#REF!</v>
      </c>
      <c r="F11" s="230" t="e">
        <f aca="false">#REF!+F12+F13+F14+F15+#REF!</f>
        <v>#REF!</v>
      </c>
      <c r="G11" s="230" t="e">
        <f aca="false">F11/E11*100</f>
        <v>#REF!</v>
      </c>
      <c r="H11" s="230" t="e">
        <f aca="false">#REF!+H12+H13+H14+H15+#REF!</f>
        <v>#REF!</v>
      </c>
      <c r="I11" s="230" t="e">
        <f aca="false">#REF!+I12+I13+I14+I15+#REF!</f>
        <v>#REF!</v>
      </c>
      <c r="J11" s="230" t="e">
        <f aca="false">#REF!+J12+J13+J14+J15+#REF!</f>
        <v>#REF!</v>
      </c>
      <c r="K11" s="232" t="e">
        <f aca="false">#REF!+K12+K13+K14+K15+#REF!</f>
        <v>#REF!</v>
      </c>
      <c r="L11" s="233"/>
    </row>
    <row r="12" customFormat="false" ht="13.5" hidden="false" customHeight="true" outlineLevel="0" collapsed="false">
      <c r="A12" s="236" t="s">
        <v>24</v>
      </c>
      <c r="B12" s="222" t="s">
        <v>170</v>
      </c>
      <c r="C12" s="237" t="n">
        <v>4597638.59</v>
      </c>
      <c r="D12" s="238" t="n">
        <v>3947787</v>
      </c>
      <c r="E12" s="238" t="n">
        <v>3358689.18</v>
      </c>
      <c r="F12" s="238" t="n">
        <v>4050361.23</v>
      </c>
      <c r="G12" s="238" t="n">
        <f aca="false">F12/E12*100</f>
        <v>120.593511722332</v>
      </c>
      <c r="H12" s="238" t="n">
        <v>5400481.64</v>
      </c>
      <c r="I12" s="241" t="n">
        <v>4506669.2197025</v>
      </c>
      <c r="J12" s="241" t="n">
        <v>5784680.06451553</v>
      </c>
      <c r="K12" s="242" t="n">
        <v>6971597.25849423</v>
      </c>
      <c r="L12" s="240"/>
    </row>
    <row r="13" customFormat="false" ht="13.5" hidden="false" customHeight="true" outlineLevel="0" collapsed="false">
      <c r="A13" s="236" t="s">
        <v>25</v>
      </c>
      <c r="B13" s="222" t="s">
        <v>171</v>
      </c>
      <c r="C13" s="237" t="n">
        <v>46673.62</v>
      </c>
      <c r="D13" s="238" t="n">
        <v>34382</v>
      </c>
      <c r="E13" s="238" t="n">
        <v>35631.83</v>
      </c>
      <c r="F13" s="238" t="n">
        <v>36737.58</v>
      </c>
      <c r="G13" s="238" t="n">
        <f aca="false">F13/E13*100</f>
        <v>103.103264693394</v>
      </c>
      <c r="H13" s="238" t="n">
        <v>48122.0259705887</v>
      </c>
      <c r="I13" s="241" t="n">
        <v>31182.043838337</v>
      </c>
      <c r="J13" s="241" t="n">
        <v>39152.7768262635</v>
      </c>
      <c r="K13" s="242" t="n">
        <v>44629.3844775829</v>
      </c>
      <c r="L13" s="240"/>
    </row>
    <row r="14" customFormat="false" ht="13.5" hidden="false" customHeight="true" outlineLevel="0" collapsed="false">
      <c r="A14" s="236" t="s">
        <v>26</v>
      </c>
      <c r="B14" s="222" t="s">
        <v>172</v>
      </c>
      <c r="C14" s="237" t="n">
        <v>7435349.72</v>
      </c>
      <c r="D14" s="238" t="n">
        <v>8627260</v>
      </c>
      <c r="E14" s="238" t="n">
        <v>5606929.93</v>
      </c>
      <c r="F14" s="238" t="n">
        <v>6121074.96</v>
      </c>
      <c r="G14" s="238" t="n">
        <f aca="false">F14/E14*100</f>
        <v>109.169813720144</v>
      </c>
      <c r="H14" s="238" t="n">
        <v>8117157.43876525</v>
      </c>
      <c r="I14" s="241" t="n">
        <v>8726046.20488034</v>
      </c>
      <c r="J14" s="241" t="n">
        <v>11496429.1237756</v>
      </c>
      <c r="K14" s="242" t="n">
        <v>13522993.3538517</v>
      </c>
      <c r="L14" s="240"/>
    </row>
    <row r="15" customFormat="false" ht="13.5" hidden="false" customHeight="true" outlineLevel="0" collapsed="false">
      <c r="A15" s="236" t="s">
        <v>28</v>
      </c>
      <c r="B15" s="222" t="s">
        <v>173</v>
      </c>
      <c r="C15" s="237" t="n">
        <v>-890453.81</v>
      </c>
      <c r="D15" s="238" t="n">
        <v>-682410</v>
      </c>
      <c r="E15" s="238" t="n">
        <v>-695068.66</v>
      </c>
      <c r="F15" s="238" t="n">
        <v>-907265.4</v>
      </c>
      <c r="G15" s="238" t="n">
        <f aca="false">F15/E15*100</f>
        <v>130.528889045292</v>
      </c>
      <c r="H15" s="238" t="n">
        <v>-1209687.2</v>
      </c>
      <c r="I15" s="241" t="n">
        <v>-1409734.23308952</v>
      </c>
      <c r="J15" s="241" t="n">
        <v>-1656045.27069222</v>
      </c>
      <c r="K15" s="242" t="n">
        <v>-1685532.21641298</v>
      </c>
      <c r="L15" s="240"/>
    </row>
    <row r="16" customFormat="false" ht="13.5" hidden="false" customHeight="true" outlineLevel="0" collapsed="false">
      <c r="A16" s="234" t="s">
        <v>174</v>
      </c>
      <c r="B16" s="235" t="s">
        <v>175</v>
      </c>
      <c r="C16" s="229" t="e">
        <f aca="false">C17+C22+C25+C28</f>
        <v>#REF!</v>
      </c>
      <c r="D16" s="230" t="e">
        <f aca="false">D17+D22+D25+D28</f>
        <v>#REF!</v>
      </c>
      <c r="E16" s="230" t="e">
        <f aca="false">E17+E22+E25+E28</f>
        <v>#REF!</v>
      </c>
      <c r="F16" s="230" t="e">
        <f aca="false">F17+F22+F25+F28</f>
        <v>#REF!</v>
      </c>
      <c r="G16" s="230" t="e">
        <f aca="false">F16/E16*100</f>
        <v>#REF!</v>
      </c>
      <c r="H16" s="230" t="e">
        <f aca="false">H17+H22+H25+H28</f>
        <v>#REF!</v>
      </c>
      <c r="I16" s="230" t="e">
        <f aca="false">I17+I22+I25+I28</f>
        <v>#REF!</v>
      </c>
      <c r="J16" s="230" t="e">
        <f aca="false">J17+J22+J25+J28</f>
        <v>#REF!</v>
      </c>
      <c r="K16" s="232" t="e">
        <f aca="false">K17+K22+K25+K28</f>
        <v>#REF!</v>
      </c>
      <c r="L16" s="233"/>
    </row>
    <row r="17" customFormat="false" ht="13.5" hidden="false" customHeight="true" outlineLevel="0" collapsed="false">
      <c r="A17" s="234" t="s">
        <v>176</v>
      </c>
      <c r="B17" s="235" t="s">
        <v>177</v>
      </c>
      <c r="C17" s="229" t="e">
        <f aca="false">#REF!+C18+#REF!+C19+C20+C21</f>
        <v>#REF!</v>
      </c>
      <c r="D17" s="230" t="e">
        <f aca="false">#REF!+D18+#REF!+D19+D20+D21</f>
        <v>#REF!</v>
      </c>
      <c r="E17" s="230" t="e">
        <f aca="false">#REF!+E18+#REF!+E19+E20+E21</f>
        <v>#REF!</v>
      </c>
      <c r="F17" s="230" t="e">
        <f aca="false">#REF!+F18+#REF!+F19+F20+F21</f>
        <v>#REF!</v>
      </c>
      <c r="G17" s="230" t="e">
        <f aca="false">F17/E17*100</f>
        <v>#REF!</v>
      </c>
      <c r="H17" s="230" t="e">
        <f aca="false">#REF!+H18+#REF!+H19+H20+H21</f>
        <v>#REF!</v>
      </c>
      <c r="I17" s="230" t="e">
        <f aca="false">#REF!+I18+#REF!+I19+I20+I21</f>
        <v>#REF!</v>
      </c>
      <c r="J17" s="230" t="e">
        <f aca="false">#REF!+J18+#REF!+J19+J20+J21</f>
        <v>#REF!</v>
      </c>
      <c r="K17" s="232" t="e">
        <f aca="false">#REF!+K18+#REF!+K19+K20+K21</f>
        <v>#REF!</v>
      </c>
      <c r="L17" s="233"/>
    </row>
    <row r="18" customFormat="false" ht="13.5" hidden="false" customHeight="true" outlineLevel="0" collapsed="false">
      <c r="A18" s="236" t="s">
        <v>29</v>
      </c>
      <c r="B18" s="222" t="s">
        <v>178</v>
      </c>
      <c r="C18" s="237" t="n">
        <v>1110824.94</v>
      </c>
      <c r="D18" s="238" t="n">
        <v>1472500</v>
      </c>
      <c r="E18" s="238" t="n">
        <v>801880.75</v>
      </c>
      <c r="F18" s="238" t="n">
        <v>2201086.23</v>
      </c>
      <c r="G18" s="238" t="n">
        <f aca="false">F18/E18*100</f>
        <v>274.490468813474</v>
      </c>
      <c r="H18" s="238" t="n">
        <v>3049108.58550299</v>
      </c>
      <c r="I18" s="241" t="n">
        <f aca="false">H18*107/100</f>
        <v>3262546.1864882</v>
      </c>
      <c r="J18" s="241" t="n">
        <f aca="false">I18*104.3/100</f>
        <v>3402835.67250719</v>
      </c>
      <c r="K18" s="242" t="n">
        <f aca="false">J18*104/100</f>
        <v>3538949.09940748</v>
      </c>
      <c r="L18" s="240"/>
    </row>
    <row r="19" customFormat="false" ht="13.5" hidden="false" customHeight="true" outlineLevel="0" collapsed="false">
      <c r="A19" s="236" t="s">
        <v>31</v>
      </c>
      <c r="B19" s="222" t="s">
        <v>179</v>
      </c>
      <c r="C19" s="237" t="n">
        <v>1994901.35</v>
      </c>
      <c r="D19" s="238" t="n">
        <v>2115500</v>
      </c>
      <c r="E19" s="238" t="n">
        <v>1870998.17</v>
      </c>
      <c r="F19" s="238" t="n">
        <v>1078493.38</v>
      </c>
      <c r="G19" s="238" t="n">
        <f aca="false">F19/E19*100</f>
        <v>57.6426742309427</v>
      </c>
      <c r="H19" s="238" t="n">
        <v>1149914.48640918</v>
      </c>
      <c r="I19" s="241" t="n">
        <f aca="false">H19*107/100</f>
        <v>1230408.50045782</v>
      </c>
      <c r="J19" s="241" t="n">
        <f aca="false">I19*104.3/100</f>
        <v>1283316.06597751</v>
      </c>
      <c r="K19" s="242" t="n">
        <f aca="false">J19*104/100</f>
        <v>1334648.70861661</v>
      </c>
      <c r="L19" s="240"/>
    </row>
    <row r="20" customFormat="false" ht="13.5" hidden="false" customHeight="true" outlineLevel="0" collapsed="false">
      <c r="A20" s="236" t="s">
        <v>104</v>
      </c>
      <c r="B20" s="222" t="s">
        <v>180</v>
      </c>
      <c r="C20" s="237" t="n">
        <v>13901.92</v>
      </c>
      <c r="D20" s="238"/>
      <c r="E20" s="238" t="n">
        <v>-845.25</v>
      </c>
      <c r="F20" s="238" t="n">
        <v>4980.86</v>
      </c>
      <c r="G20" s="238" t="n">
        <f aca="false">F20/E20*100</f>
        <v>-589.276545400769</v>
      </c>
      <c r="H20" s="238" t="n">
        <v>6641.14666666667</v>
      </c>
      <c r="I20" s="241"/>
      <c r="J20" s="241"/>
      <c r="K20" s="242"/>
      <c r="L20" s="240"/>
    </row>
    <row r="21" customFormat="false" ht="13.5" hidden="false" customHeight="true" outlineLevel="0" collapsed="false">
      <c r="A21" s="236" t="s">
        <v>32</v>
      </c>
      <c r="B21" s="222" t="s">
        <v>181</v>
      </c>
      <c r="C21" s="237" t="n">
        <v>-84108.24</v>
      </c>
      <c r="D21" s="238"/>
      <c r="E21" s="238" t="n">
        <v>-84108.24</v>
      </c>
      <c r="F21" s="238" t="n">
        <v>134968.67</v>
      </c>
      <c r="G21" s="238" t="n">
        <f aca="false">F21/E21*100</f>
        <v>-160.470210766508</v>
      </c>
      <c r="H21" s="238" t="n">
        <v>134968.67</v>
      </c>
      <c r="I21" s="241" t="n">
        <f aca="false">H21*107/100</f>
        <v>144416.4769</v>
      </c>
      <c r="J21" s="241" t="n">
        <f aca="false">I21*104.3/100</f>
        <v>150626.3854067</v>
      </c>
      <c r="K21" s="242" t="n">
        <f aca="false">J21*104/100</f>
        <v>156651.440822968</v>
      </c>
      <c r="L21" s="240"/>
    </row>
    <row r="22" customFormat="false" ht="13.5" hidden="false" customHeight="true" outlineLevel="0" collapsed="false">
      <c r="A22" s="234" t="s">
        <v>182</v>
      </c>
      <c r="B22" s="235" t="s">
        <v>183</v>
      </c>
      <c r="C22" s="229" t="n">
        <f aca="false">C23+C24</f>
        <v>1032063.76</v>
      </c>
      <c r="D22" s="230" t="n">
        <f aca="false">D23+D24</f>
        <v>1056640</v>
      </c>
      <c r="E22" s="230" t="n">
        <f aca="false">E23+E24</f>
        <v>762135.39</v>
      </c>
      <c r="F22" s="230" t="n">
        <f aca="false">F23+F24</f>
        <v>782399.64</v>
      </c>
      <c r="G22" s="230" t="n">
        <f aca="false">F22/E22*100</f>
        <v>102.6588779718</v>
      </c>
      <c r="H22" s="230" t="n">
        <f aca="false">H23+H24</f>
        <v>1060071.39657886</v>
      </c>
      <c r="I22" s="230" t="n">
        <f aca="false">I23+I24</f>
        <v>1134276.39433938</v>
      </c>
      <c r="J22" s="230" t="n">
        <f aca="false">J23+J24</f>
        <v>1177378.89732427</v>
      </c>
      <c r="K22" s="232" t="n">
        <f aca="false">K23+K24</f>
        <v>1224474.05321725</v>
      </c>
      <c r="L22" s="233"/>
    </row>
    <row r="23" customFormat="false" ht="13.5" hidden="false" customHeight="true" outlineLevel="0" collapsed="false">
      <c r="A23" s="236" t="s">
        <v>34</v>
      </c>
      <c r="B23" s="222" t="s">
        <v>183</v>
      </c>
      <c r="C23" s="237" t="n">
        <v>1030509.36</v>
      </c>
      <c r="D23" s="238" t="n">
        <v>1054500</v>
      </c>
      <c r="E23" s="238" t="n">
        <v>760580.99</v>
      </c>
      <c r="F23" s="238" t="n">
        <v>782399.64</v>
      </c>
      <c r="G23" s="238" t="n">
        <f aca="false">F23/E23*100</f>
        <v>102.868682005844</v>
      </c>
      <c r="H23" s="238" t="n">
        <v>1060071.39657886</v>
      </c>
      <c r="I23" s="243" t="n">
        <f aca="false">H23*107/100</f>
        <v>1134276.39433938</v>
      </c>
      <c r="J23" s="243" t="n">
        <f aca="false">I23*103.8/100</f>
        <v>1177378.89732427</v>
      </c>
      <c r="K23" s="244" t="n">
        <f aca="false">J23*104/100</f>
        <v>1224474.05321725</v>
      </c>
      <c r="L23" s="240"/>
    </row>
    <row r="24" customFormat="false" ht="13.5" hidden="false" customHeight="true" outlineLevel="0" collapsed="false">
      <c r="A24" s="236" t="s">
        <v>36</v>
      </c>
      <c r="B24" s="222" t="s">
        <v>184</v>
      </c>
      <c r="C24" s="237" t="n">
        <v>1554.4</v>
      </c>
      <c r="D24" s="238" t="n">
        <v>2140</v>
      </c>
      <c r="E24" s="238" t="n">
        <v>1554.4</v>
      </c>
      <c r="F24" s="238" t="n">
        <v>0</v>
      </c>
      <c r="G24" s="238" t="n">
        <f aca="false">F24/E24*100</f>
        <v>0</v>
      </c>
      <c r="H24" s="238"/>
      <c r="I24" s="241"/>
      <c r="J24" s="241"/>
      <c r="K24" s="242"/>
      <c r="L24" s="240"/>
    </row>
    <row r="25" customFormat="false" ht="13.5" hidden="false" customHeight="true" outlineLevel="0" collapsed="false">
      <c r="A25" s="234" t="s">
        <v>185</v>
      </c>
      <c r="B25" s="235" t="s">
        <v>186</v>
      </c>
      <c r="C25" s="229" t="n">
        <f aca="false">C26+C27</f>
        <v>872575.95</v>
      </c>
      <c r="D25" s="230" t="n">
        <f aca="false">D26+D27</f>
        <v>997360</v>
      </c>
      <c r="E25" s="230" t="n">
        <f aca="false">E26+E27</f>
        <v>719410.09</v>
      </c>
      <c r="F25" s="230" t="n">
        <f aca="false">F26+F27</f>
        <v>763391.58</v>
      </c>
      <c r="G25" s="230" t="n">
        <f aca="false">F25/E25*100</f>
        <v>106.113549227534</v>
      </c>
      <c r="H25" s="230" t="n">
        <f aca="false">H26+H27</f>
        <v>926542.20354658</v>
      </c>
      <c r="I25" s="230" t="n">
        <f aca="false">I26+I27</f>
        <v>987196.883928174</v>
      </c>
      <c r="J25" s="230" t="n">
        <f aca="false">J26+J27</f>
        <v>1029646.34993709</v>
      </c>
      <c r="K25" s="232" t="n">
        <f aca="false">K26+K27</f>
        <v>1070832.20393457</v>
      </c>
      <c r="L25" s="233"/>
    </row>
    <row r="26" customFormat="false" ht="13.5" hidden="false" customHeight="true" outlineLevel="0" collapsed="false">
      <c r="A26" s="236" t="s">
        <v>37</v>
      </c>
      <c r="B26" s="222" t="s">
        <v>186</v>
      </c>
      <c r="C26" s="237" t="n">
        <v>871395.55</v>
      </c>
      <c r="D26" s="238" t="n">
        <v>997360</v>
      </c>
      <c r="E26" s="238" t="n">
        <v>718229.69</v>
      </c>
      <c r="F26" s="238" t="n">
        <v>760445.36</v>
      </c>
      <c r="G26" s="238" t="n">
        <f aca="false">F26/E26*100</f>
        <v>105.877739473566</v>
      </c>
      <c r="H26" s="238" t="n">
        <v>922613.910213247</v>
      </c>
      <c r="I26" s="241" t="n">
        <f aca="false">H26*107/100</f>
        <v>987196.883928174</v>
      </c>
      <c r="J26" s="241" t="n">
        <f aca="false">I26*104.3/100</f>
        <v>1029646.34993709</v>
      </c>
      <c r="K26" s="242" t="n">
        <f aca="false">J26*104/100</f>
        <v>1070832.20393457</v>
      </c>
      <c r="L26" s="240"/>
    </row>
    <row r="27" customFormat="false" ht="13.5" hidden="false" customHeight="true" outlineLevel="0" collapsed="false">
      <c r="A27" s="236" t="s">
        <v>105</v>
      </c>
      <c r="B27" s="222" t="s">
        <v>187</v>
      </c>
      <c r="C27" s="237" t="n">
        <v>1180.4</v>
      </c>
      <c r="D27" s="238" t="n">
        <v>0</v>
      </c>
      <c r="E27" s="238" t="n">
        <v>1180.4</v>
      </c>
      <c r="F27" s="238" t="n">
        <v>2946.22</v>
      </c>
      <c r="G27" s="238" t="n">
        <f aca="false">F27/E27*100</f>
        <v>249.595052524568</v>
      </c>
      <c r="H27" s="238" t="n">
        <v>3928.29333333333</v>
      </c>
      <c r="I27" s="241"/>
      <c r="J27" s="241"/>
      <c r="K27" s="242"/>
      <c r="L27" s="240"/>
    </row>
    <row r="28" customFormat="false" ht="13.5" hidden="false" customHeight="true" outlineLevel="0" collapsed="false">
      <c r="A28" s="234" t="s">
        <v>188</v>
      </c>
      <c r="B28" s="235" t="s">
        <v>189</v>
      </c>
      <c r="C28" s="229" t="n">
        <f aca="false">C29+C30</f>
        <v>39092.15</v>
      </c>
      <c r="D28" s="230" t="n">
        <f aca="false">D29+D30</f>
        <v>0</v>
      </c>
      <c r="E28" s="230" t="n">
        <f aca="false">E29+E30</f>
        <v>27959</v>
      </c>
      <c r="F28" s="230" t="n">
        <f aca="false">F29+F30</f>
        <v>16759.04</v>
      </c>
      <c r="G28" s="238" t="n">
        <f aca="false">F28/E28*100</f>
        <v>59.9414857469867</v>
      </c>
      <c r="H28" s="230" t="n">
        <f aca="false">H29+H30</f>
        <v>22345.3866666667</v>
      </c>
      <c r="I28" s="230" t="n">
        <f aca="false">I29+I30</f>
        <v>23909.5637333333</v>
      </c>
      <c r="J28" s="230" t="n">
        <f aca="false">J29+J30</f>
        <v>24937.6749738667</v>
      </c>
      <c r="K28" s="232" t="n">
        <f aca="false">K29+K30</f>
        <v>25935.1819728213</v>
      </c>
      <c r="L28" s="233"/>
    </row>
    <row r="29" customFormat="false" ht="13.5" hidden="false" customHeight="true" outlineLevel="0" collapsed="false">
      <c r="A29" s="236" t="s">
        <v>190</v>
      </c>
      <c r="B29" s="222" t="s">
        <v>191</v>
      </c>
      <c r="C29" s="237"/>
      <c r="D29" s="238"/>
      <c r="E29" s="238"/>
      <c r="F29" s="238"/>
      <c r="G29" s="238"/>
      <c r="H29" s="238"/>
      <c r="I29" s="238"/>
      <c r="J29" s="238"/>
      <c r="K29" s="239"/>
      <c r="L29" s="240"/>
    </row>
    <row r="30" customFormat="false" ht="13.5" hidden="false" customHeight="true" outlineLevel="0" collapsed="false">
      <c r="A30" s="236" t="s">
        <v>39</v>
      </c>
      <c r="B30" s="222" t="s">
        <v>192</v>
      </c>
      <c r="C30" s="237" t="n">
        <v>39092.15</v>
      </c>
      <c r="D30" s="238" t="n">
        <v>0</v>
      </c>
      <c r="E30" s="238" t="n">
        <v>27959</v>
      </c>
      <c r="F30" s="238" t="n">
        <v>16759.04</v>
      </c>
      <c r="G30" s="238"/>
      <c r="H30" s="238" t="n">
        <v>22345.3866666667</v>
      </c>
      <c r="I30" s="241" t="n">
        <f aca="false">H30*107/100</f>
        <v>23909.5637333333</v>
      </c>
      <c r="J30" s="241" t="n">
        <f aca="false">I30*104.3/100</f>
        <v>24937.6749738667</v>
      </c>
      <c r="K30" s="242" t="n">
        <f aca="false">J30*104/100</f>
        <v>25935.1819728213</v>
      </c>
      <c r="L30" s="240"/>
    </row>
    <row r="31" customFormat="false" ht="13.5" hidden="false" customHeight="true" outlineLevel="0" collapsed="false">
      <c r="A31" s="234" t="s">
        <v>193</v>
      </c>
      <c r="B31" s="235" t="s">
        <v>194</v>
      </c>
      <c r="C31" s="229" t="n">
        <f aca="false">C32+C37+C48+C51</f>
        <v>11521481.51</v>
      </c>
      <c r="D31" s="230" t="n">
        <f aca="false">D32+D37+D48+D51</f>
        <v>9977364</v>
      </c>
      <c r="E31" s="230" t="n">
        <f aca="false">E32+E37+E48+E51</f>
        <v>6584482.76</v>
      </c>
      <c r="F31" s="230" t="n">
        <f aca="false">F32+F37+F48+F51</f>
        <v>5587589.67</v>
      </c>
      <c r="G31" s="230" t="n">
        <f aca="false">F31/E31*100</f>
        <v>84.8599635486023</v>
      </c>
      <c r="H31" s="230" t="n">
        <f aca="false">H32+H37+H48+H51</f>
        <v>10688708.2109791</v>
      </c>
      <c r="I31" s="230" t="n">
        <f aca="false">I32+I37+I48+I51</f>
        <v>13080600</v>
      </c>
      <c r="J31" s="230" t="n">
        <f aca="false">J32+J37+J48+J51</f>
        <v>14476842</v>
      </c>
      <c r="K31" s="232" t="n">
        <f aca="false">K32+K37+K48+K51</f>
        <v>18096052.5</v>
      </c>
      <c r="L31" s="233"/>
    </row>
    <row r="32" customFormat="false" ht="13.5" hidden="false" customHeight="true" outlineLevel="0" collapsed="false">
      <c r="A32" s="234" t="s">
        <v>195</v>
      </c>
      <c r="B32" s="235" t="s">
        <v>196</v>
      </c>
      <c r="C32" s="229" t="n">
        <f aca="false">C33+C34+C35+C36</f>
        <v>2230340.77</v>
      </c>
      <c r="D32" s="230" t="n">
        <f aca="false">D33+D34+D35+D36</f>
        <v>2184000</v>
      </c>
      <c r="E32" s="230" t="n">
        <f aca="false">E33+E34+E35+E36</f>
        <v>1229488.2</v>
      </c>
      <c r="F32" s="230" t="n">
        <f aca="false">F33+F34+F35+F36</f>
        <v>1329314.83</v>
      </c>
      <c r="G32" s="230" t="n">
        <f aca="false">F32/E32*100</f>
        <v>108.11936462668</v>
      </c>
      <c r="H32" s="230" t="n">
        <f aca="false">H33+H34+H35+H36</f>
        <v>2230177.77</v>
      </c>
      <c r="I32" s="230" t="n">
        <f aca="false">I33+I34+I35+I36</f>
        <v>5000000</v>
      </c>
      <c r="J32" s="230" t="n">
        <f aca="false">J33+J34+J35+J36</f>
        <v>5350000</v>
      </c>
      <c r="K32" s="232" t="n">
        <f aca="false">K33+K34+K35+K36</f>
        <v>6687500</v>
      </c>
      <c r="L32" s="233"/>
    </row>
    <row r="33" customFormat="false" ht="13.5" hidden="false" customHeight="true" outlineLevel="0" collapsed="false">
      <c r="A33" s="236" t="s">
        <v>197</v>
      </c>
      <c r="B33" s="222" t="s">
        <v>198</v>
      </c>
      <c r="C33" s="237"/>
      <c r="D33" s="238"/>
      <c r="E33" s="238"/>
      <c r="F33" s="238"/>
      <c r="G33" s="238"/>
      <c r="H33" s="238"/>
      <c r="I33" s="238"/>
      <c r="J33" s="238"/>
      <c r="K33" s="239"/>
      <c r="L33" s="240"/>
    </row>
    <row r="34" customFormat="false" ht="13.5" hidden="false" customHeight="true" outlineLevel="0" collapsed="false">
      <c r="A34" s="236" t="s">
        <v>106</v>
      </c>
      <c r="B34" s="222" t="s">
        <v>199</v>
      </c>
      <c r="C34" s="237" t="n">
        <v>163</v>
      </c>
      <c r="D34" s="238"/>
      <c r="E34" s="238" t="n">
        <v>14</v>
      </c>
      <c r="F34" s="238"/>
      <c r="G34" s="238"/>
      <c r="H34" s="238"/>
      <c r="I34" s="238"/>
      <c r="J34" s="238"/>
      <c r="K34" s="239"/>
      <c r="L34" s="240"/>
    </row>
    <row r="35" customFormat="false" ht="13.5" hidden="false" customHeight="true" outlineLevel="0" collapsed="false">
      <c r="A35" s="245" t="s">
        <v>41</v>
      </c>
      <c r="B35" s="246" t="s">
        <v>200</v>
      </c>
      <c r="C35" s="247" t="n">
        <v>2230177.77</v>
      </c>
      <c r="D35" s="248" t="n">
        <v>2184000</v>
      </c>
      <c r="E35" s="248" t="n">
        <v>1229474.2</v>
      </c>
      <c r="F35" s="248" t="n">
        <v>1329314.83</v>
      </c>
      <c r="G35" s="248" t="n">
        <f aca="false">F35/E35*100</f>
        <v>108.120595779887</v>
      </c>
      <c r="H35" s="248" t="n">
        <v>2230177.77</v>
      </c>
      <c r="I35" s="249" t="n">
        <v>5000000</v>
      </c>
      <c r="J35" s="249" t="n">
        <f aca="false">I35*107/100</f>
        <v>5350000</v>
      </c>
      <c r="K35" s="250" t="n">
        <f aca="false">J35*125/100</f>
        <v>6687500</v>
      </c>
      <c r="L35" s="251"/>
    </row>
    <row r="36" customFormat="false" ht="13.5" hidden="false" customHeight="true" outlineLevel="0" collapsed="false">
      <c r="A36" s="236" t="s">
        <v>117</v>
      </c>
      <c r="B36" s="222" t="s">
        <v>201</v>
      </c>
      <c r="C36" s="237"/>
      <c r="D36" s="238"/>
      <c r="E36" s="238"/>
      <c r="F36" s="238"/>
      <c r="G36" s="238"/>
      <c r="H36" s="238"/>
      <c r="I36" s="238"/>
      <c r="J36" s="238"/>
      <c r="K36" s="239"/>
      <c r="L36" s="240"/>
    </row>
    <row r="37" customFormat="false" ht="13.5" hidden="false" customHeight="true" outlineLevel="0" collapsed="false">
      <c r="A37" s="234" t="s">
        <v>202</v>
      </c>
      <c r="B37" s="235" t="s">
        <v>203</v>
      </c>
      <c r="C37" s="229" t="n">
        <f aca="false">C38+C43</f>
        <v>9291140.74</v>
      </c>
      <c r="D37" s="230" t="n">
        <f aca="false">D38+D43</f>
        <v>7793364</v>
      </c>
      <c r="E37" s="230" t="n">
        <f aca="false">E38+E43</f>
        <v>5354994.56</v>
      </c>
      <c r="F37" s="230" t="n">
        <f aca="false">F38+F43</f>
        <v>4258274.84</v>
      </c>
      <c r="G37" s="230" t="n">
        <f aca="false">F37/E37*100</f>
        <v>79.5196856371783</v>
      </c>
      <c r="H37" s="230" t="n">
        <f aca="false">H38+H43</f>
        <v>8458530.4409791</v>
      </c>
      <c r="I37" s="230" t="n">
        <f aca="false">I38+I43</f>
        <v>8080600</v>
      </c>
      <c r="J37" s="230" t="n">
        <f aca="false">J38+J43</f>
        <v>9126842</v>
      </c>
      <c r="K37" s="232" t="n">
        <f aca="false">K38+K43</f>
        <v>11408552.5</v>
      </c>
      <c r="L37" s="233"/>
    </row>
    <row r="38" customFormat="false" ht="13.5" hidden="false" customHeight="true" outlineLevel="0" collapsed="false">
      <c r="A38" s="234" t="s">
        <v>204</v>
      </c>
      <c r="B38" s="235" t="s">
        <v>205</v>
      </c>
      <c r="C38" s="229" t="n">
        <f aca="false">C39+C40+C41+C42</f>
        <v>3849851.73</v>
      </c>
      <c r="D38" s="230" t="n">
        <f aca="false">D39+D40+D41+D42</f>
        <v>3574968</v>
      </c>
      <c r="E38" s="230" t="n">
        <f aca="false">E39+E40+E41+E42</f>
        <v>3107711.51</v>
      </c>
      <c r="F38" s="230" t="n">
        <f aca="false">F39+F40+F41+F42</f>
        <v>2354278.93</v>
      </c>
      <c r="G38" s="230" t="n">
        <f aca="false">F38/E38*100</f>
        <v>75.75603212925</v>
      </c>
      <c r="H38" s="230" t="n">
        <f aca="false">H39+H40+H41+H42</f>
        <v>3849568.75</v>
      </c>
      <c r="I38" s="230" t="n">
        <f aca="false">I39+I40+I41+I42</f>
        <v>2670000</v>
      </c>
      <c r="J38" s="230" t="n">
        <f aca="false">J39+J40+J41+J42</f>
        <v>3337500</v>
      </c>
      <c r="K38" s="232" t="n">
        <f aca="false">K39+K40+K41+K42</f>
        <v>4171875</v>
      </c>
      <c r="L38" s="233"/>
    </row>
    <row r="39" customFormat="false" ht="13.5" hidden="false" customHeight="true" outlineLevel="0" collapsed="false">
      <c r="A39" s="236" t="s">
        <v>206</v>
      </c>
      <c r="B39" s="222" t="s">
        <v>207</v>
      </c>
      <c r="C39" s="237"/>
      <c r="D39" s="238"/>
      <c r="E39" s="238"/>
      <c r="F39" s="238"/>
      <c r="G39" s="238"/>
      <c r="H39" s="238"/>
      <c r="I39" s="238"/>
      <c r="J39" s="238"/>
      <c r="K39" s="239"/>
      <c r="L39" s="240"/>
    </row>
    <row r="40" customFormat="false" ht="13.5" hidden="false" customHeight="true" outlineLevel="0" collapsed="false">
      <c r="A40" s="236" t="s">
        <v>208</v>
      </c>
      <c r="B40" s="222" t="s">
        <v>209</v>
      </c>
      <c r="C40" s="237" t="n">
        <v>282.98</v>
      </c>
      <c r="D40" s="238"/>
      <c r="E40" s="238" t="n">
        <v>282.98</v>
      </c>
      <c r="F40" s="238"/>
      <c r="G40" s="238"/>
      <c r="H40" s="238"/>
      <c r="I40" s="238"/>
      <c r="J40" s="238"/>
      <c r="K40" s="239"/>
      <c r="L40" s="240"/>
    </row>
    <row r="41" customFormat="false" ht="13.5" hidden="false" customHeight="true" outlineLevel="0" collapsed="false">
      <c r="A41" s="245" t="s">
        <v>43</v>
      </c>
      <c r="B41" s="246" t="s">
        <v>210</v>
      </c>
      <c r="C41" s="247" t="n">
        <v>3849568.75</v>
      </c>
      <c r="D41" s="248" t="n">
        <v>3574968</v>
      </c>
      <c r="E41" s="248" t="n">
        <v>3107428.53</v>
      </c>
      <c r="F41" s="248" t="n">
        <v>2354278.93</v>
      </c>
      <c r="G41" s="248" t="n">
        <f aca="false">F41/E41*100</f>
        <v>75.7629309015838</v>
      </c>
      <c r="H41" s="248" t="n">
        <v>3849568.75</v>
      </c>
      <c r="I41" s="249" t="n">
        <v>2670000</v>
      </c>
      <c r="J41" s="249" t="n">
        <f aca="false">I41*125/100</f>
        <v>3337500</v>
      </c>
      <c r="K41" s="250" t="n">
        <f aca="false">J41*125/100</f>
        <v>4171875</v>
      </c>
      <c r="L41" s="251"/>
    </row>
    <row r="42" customFormat="false" ht="13.5" hidden="false" customHeight="true" outlineLevel="0" collapsed="false">
      <c r="A42" s="245" t="s">
        <v>119</v>
      </c>
      <c r="B42" s="246" t="s">
        <v>211</v>
      </c>
      <c r="C42" s="247"/>
      <c r="D42" s="248"/>
      <c r="E42" s="248"/>
      <c r="F42" s="248"/>
      <c r="G42" s="248"/>
      <c r="H42" s="248"/>
      <c r="I42" s="248"/>
      <c r="J42" s="248"/>
      <c r="K42" s="252"/>
      <c r="L42" s="251"/>
    </row>
    <row r="43" customFormat="false" ht="13.5" hidden="false" customHeight="true" outlineLevel="0" collapsed="false">
      <c r="A43" s="234" t="s">
        <v>212</v>
      </c>
      <c r="B43" s="235" t="s">
        <v>213</v>
      </c>
      <c r="C43" s="229" t="n">
        <f aca="false">C44+C45+C46+C47</f>
        <v>5441289.01</v>
      </c>
      <c r="D43" s="230" t="n">
        <f aca="false">D44+D45+D46+D47</f>
        <v>4218396</v>
      </c>
      <c r="E43" s="230" t="n">
        <f aca="false">E44+E45+E46+E47</f>
        <v>2247283.05</v>
      </c>
      <c r="F43" s="230" t="n">
        <f aca="false">F44+F45+F46+F47</f>
        <v>1903995.91</v>
      </c>
      <c r="G43" s="230" t="n">
        <f aca="false">F43/E43*100</f>
        <v>84.7243479187012</v>
      </c>
      <c r="H43" s="230" t="n">
        <f aca="false">H44+H45+H46+H47</f>
        <v>4608961.6909791</v>
      </c>
      <c r="I43" s="230" t="n">
        <f aca="false">I44+I45+I46+I47</f>
        <v>5410600</v>
      </c>
      <c r="J43" s="230" t="n">
        <f aca="false">J44+J45+J46+J47</f>
        <v>5789342</v>
      </c>
      <c r="K43" s="232" t="n">
        <f aca="false">K44+K45+K46+K47</f>
        <v>7236677.5</v>
      </c>
      <c r="L43" s="233"/>
    </row>
    <row r="44" customFormat="false" ht="13.5" hidden="false" customHeight="true" outlineLevel="0" collapsed="false">
      <c r="A44" s="236" t="s">
        <v>214</v>
      </c>
      <c r="B44" s="222" t="s">
        <v>215</v>
      </c>
      <c r="C44" s="237"/>
      <c r="D44" s="238"/>
      <c r="E44" s="238"/>
      <c r="F44" s="238"/>
      <c r="G44" s="238"/>
      <c r="H44" s="238"/>
      <c r="I44" s="238"/>
      <c r="J44" s="238"/>
      <c r="K44" s="239"/>
      <c r="L44" s="240"/>
    </row>
    <row r="45" customFormat="false" ht="13.5" hidden="false" customHeight="true" outlineLevel="0" collapsed="false">
      <c r="A45" s="236" t="s">
        <v>216</v>
      </c>
      <c r="B45" s="222" t="s">
        <v>217</v>
      </c>
      <c r="C45" s="237" t="n">
        <v>266</v>
      </c>
      <c r="D45" s="238" t="n">
        <v>0</v>
      </c>
      <c r="E45" s="238" t="n">
        <v>266</v>
      </c>
      <c r="F45" s="238" t="n">
        <v>601</v>
      </c>
      <c r="G45" s="238"/>
      <c r="H45" s="238"/>
      <c r="I45" s="238"/>
      <c r="J45" s="238"/>
      <c r="K45" s="239"/>
      <c r="L45" s="240"/>
    </row>
    <row r="46" customFormat="false" ht="13.5" hidden="false" customHeight="true" outlineLevel="0" collapsed="false">
      <c r="A46" s="245" t="s">
        <v>46</v>
      </c>
      <c r="B46" s="246" t="s">
        <v>218</v>
      </c>
      <c r="C46" s="247" t="n">
        <v>5441023.01</v>
      </c>
      <c r="D46" s="248" t="n">
        <v>4218396</v>
      </c>
      <c r="E46" s="248" t="n">
        <v>2247017.05</v>
      </c>
      <c r="F46" s="248" t="n">
        <v>1903394.91</v>
      </c>
      <c r="G46" s="248" t="n">
        <f aca="false">F46/E46*100</f>
        <v>84.7076309456575</v>
      </c>
      <c r="H46" s="248" t="n">
        <v>4608961.6909791</v>
      </c>
      <c r="I46" s="249" t="n">
        <v>5410600</v>
      </c>
      <c r="J46" s="249" t="n">
        <f aca="false">I46*107/100</f>
        <v>5789342</v>
      </c>
      <c r="K46" s="250" t="n">
        <f aca="false">J46*125/100</f>
        <v>7236677.5</v>
      </c>
      <c r="L46" s="251"/>
    </row>
    <row r="47" customFormat="false" ht="13.5" hidden="false" customHeight="true" outlineLevel="0" collapsed="false">
      <c r="A47" s="236" t="s">
        <v>118</v>
      </c>
      <c r="B47" s="222" t="s">
        <v>219</v>
      </c>
      <c r="C47" s="237"/>
      <c r="D47" s="238"/>
      <c r="E47" s="238"/>
      <c r="F47" s="238"/>
      <c r="G47" s="238"/>
      <c r="H47" s="238"/>
      <c r="I47" s="238"/>
      <c r="J47" s="238"/>
      <c r="K47" s="239"/>
      <c r="L47" s="240"/>
    </row>
    <row r="48" customFormat="false" ht="13.5" hidden="false" customHeight="true" outlineLevel="0" collapsed="false">
      <c r="A48" s="234" t="s">
        <v>220</v>
      </c>
      <c r="B48" s="235" t="s">
        <v>221</v>
      </c>
      <c r="C48" s="229" t="n">
        <f aca="false">C49+C50</f>
        <v>0</v>
      </c>
      <c r="D48" s="230" t="n">
        <f aca="false">D49+D50</f>
        <v>0</v>
      </c>
      <c r="E48" s="230" t="n">
        <f aca="false">E49+E50</f>
        <v>0</v>
      </c>
      <c r="F48" s="230" t="n">
        <f aca="false">F49+F50</f>
        <v>0</v>
      </c>
      <c r="G48" s="238" t="e">
        <f aca="false">F48/E48*100</f>
        <v>#DIV/0!</v>
      </c>
      <c r="H48" s="230" t="n">
        <f aca="false">H49+H50</f>
        <v>0</v>
      </c>
      <c r="I48" s="230" t="n">
        <f aca="false">I49+I50</f>
        <v>0</v>
      </c>
      <c r="J48" s="230" t="n">
        <f aca="false">J49+J50</f>
        <v>0</v>
      </c>
      <c r="K48" s="232" t="n">
        <f aca="false">K49+K50</f>
        <v>0</v>
      </c>
      <c r="L48" s="233"/>
    </row>
    <row r="49" customFormat="false" ht="13.5" hidden="false" customHeight="true" outlineLevel="0" collapsed="false">
      <c r="A49" s="236" t="s">
        <v>222</v>
      </c>
      <c r="B49" s="222" t="s">
        <v>223</v>
      </c>
      <c r="C49" s="237"/>
      <c r="D49" s="238"/>
      <c r="E49" s="238"/>
      <c r="F49" s="238"/>
      <c r="G49" s="238"/>
      <c r="H49" s="238"/>
      <c r="I49" s="238"/>
      <c r="J49" s="238"/>
      <c r="K49" s="239"/>
      <c r="L49" s="240"/>
    </row>
    <row r="50" customFormat="false" ht="13.5" hidden="false" customHeight="true" outlineLevel="0" collapsed="false">
      <c r="A50" s="236" t="s">
        <v>224</v>
      </c>
      <c r="B50" s="222" t="s">
        <v>225</v>
      </c>
      <c r="C50" s="237"/>
      <c r="D50" s="238"/>
      <c r="E50" s="238"/>
      <c r="F50" s="238"/>
      <c r="G50" s="238"/>
      <c r="H50" s="238"/>
      <c r="I50" s="238"/>
      <c r="J50" s="238"/>
      <c r="K50" s="239"/>
      <c r="L50" s="240"/>
    </row>
    <row r="51" customFormat="false" ht="13.5" hidden="false" customHeight="true" outlineLevel="0" collapsed="false">
      <c r="A51" s="234" t="s">
        <v>226</v>
      </c>
      <c r="B51" s="235" t="s">
        <v>227</v>
      </c>
      <c r="C51" s="229" t="n">
        <f aca="false">C52+C53</f>
        <v>0</v>
      </c>
      <c r="D51" s="230" t="n">
        <f aca="false">D52+D53</f>
        <v>0</v>
      </c>
      <c r="E51" s="230" t="n">
        <f aca="false">E52+E53</f>
        <v>0</v>
      </c>
      <c r="F51" s="230" t="n">
        <f aca="false">F52+F53</f>
        <v>0</v>
      </c>
      <c r="G51" s="238" t="e">
        <f aca="false">F51/E51*100</f>
        <v>#DIV/0!</v>
      </c>
      <c r="H51" s="230" t="n">
        <f aca="false">H52+H53</f>
        <v>0</v>
      </c>
      <c r="I51" s="230" t="n">
        <f aca="false">I52+I53</f>
        <v>0</v>
      </c>
      <c r="J51" s="230" t="n">
        <f aca="false">J52+J53</f>
        <v>0</v>
      </c>
      <c r="K51" s="232" t="n">
        <f aca="false">K52+K53</f>
        <v>0</v>
      </c>
      <c r="L51" s="233"/>
    </row>
    <row r="52" customFormat="false" ht="13.5" hidden="false" customHeight="true" outlineLevel="0" collapsed="false">
      <c r="A52" s="236" t="s">
        <v>228</v>
      </c>
      <c r="B52" s="222" t="s">
        <v>229</v>
      </c>
      <c r="C52" s="237"/>
      <c r="D52" s="238"/>
      <c r="E52" s="238"/>
      <c r="F52" s="238"/>
      <c r="G52" s="238"/>
      <c r="H52" s="238"/>
      <c r="I52" s="238"/>
      <c r="J52" s="238"/>
      <c r="K52" s="239"/>
      <c r="L52" s="240"/>
    </row>
    <row r="53" customFormat="false" ht="13.5" hidden="false" customHeight="true" outlineLevel="0" collapsed="false">
      <c r="A53" s="236" t="s">
        <v>230</v>
      </c>
      <c r="B53" s="222" t="s">
        <v>231</v>
      </c>
      <c r="C53" s="237"/>
      <c r="D53" s="238"/>
      <c r="E53" s="238"/>
      <c r="F53" s="238"/>
      <c r="G53" s="238"/>
      <c r="H53" s="238"/>
      <c r="I53" s="238"/>
      <c r="J53" s="238"/>
      <c r="K53" s="239"/>
      <c r="L53" s="240"/>
    </row>
    <row r="54" customFormat="false" ht="13.5" hidden="false" customHeight="true" outlineLevel="0" collapsed="false">
      <c r="A54" s="234" t="s">
        <v>232</v>
      </c>
      <c r="B54" s="235" t="s">
        <v>233</v>
      </c>
      <c r="C54" s="229" t="n">
        <f aca="false">C55+C56</f>
        <v>0</v>
      </c>
      <c r="D54" s="230" t="n">
        <f aca="false">D55+D56</f>
        <v>0</v>
      </c>
      <c r="E54" s="230" t="n">
        <f aca="false">E55+E56</f>
        <v>0</v>
      </c>
      <c r="F54" s="230" t="n">
        <f aca="false">F55+F56</f>
        <v>0</v>
      </c>
      <c r="G54" s="230"/>
      <c r="H54" s="230" t="n">
        <f aca="false">H55+H56</f>
        <v>0</v>
      </c>
      <c r="I54" s="230" t="n">
        <f aca="false">I55+I56</f>
        <v>0</v>
      </c>
      <c r="J54" s="230" t="n">
        <f aca="false">J55+J56</f>
        <v>0</v>
      </c>
      <c r="K54" s="232" t="n">
        <f aca="false">K55+K56</f>
        <v>0</v>
      </c>
      <c r="L54" s="233"/>
    </row>
    <row r="55" customFormat="false" ht="13.5" hidden="false" customHeight="true" outlineLevel="0" collapsed="false">
      <c r="A55" s="236" t="s">
        <v>234</v>
      </c>
      <c r="B55" s="222" t="s">
        <v>235</v>
      </c>
      <c r="C55" s="237"/>
      <c r="D55" s="238"/>
      <c r="E55" s="238"/>
      <c r="F55" s="238"/>
      <c r="G55" s="238"/>
      <c r="H55" s="238"/>
      <c r="I55" s="238"/>
      <c r="J55" s="238"/>
      <c r="K55" s="239"/>
      <c r="L55" s="240"/>
    </row>
    <row r="56" customFormat="false" ht="13.5" hidden="false" customHeight="true" outlineLevel="0" collapsed="false">
      <c r="A56" s="236" t="s">
        <v>236</v>
      </c>
      <c r="B56" s="222" t="s">
        <v>237</v>
      </c>
      <c r="C56" s="237"/>
      <c r="D56" s="238"/>
      <c r="E56" s="238"/>
      <c r="F56" s="238"/>
      <c r="G56" s="238"/>
      <c r="H56" s="238"/>
      <c r="I56" s="238"/>
      <c r="J56" s="238"/>
      <c r="K56" s="239"/>
      <c r="L56" s="240"/>
    </row>
    <row r="57" customFormat="false" ht="13.5" hidden="false" customHeight="true" outlineLevel="0" collapsed="false">
      <c r="A57" s="234" t="s">
        <v>238</v>
      </c>
      <c r="B57" s="235" t="s">
        <v>239</v>
      </c>
      <c r="C57" s="229" t="n">
        <f aca="false">C58+C59+C60+C61+C62+C63+C64+C65+C66+C67+C68+C69+C70+C71+C72+C73+C74+C75</f>
        <v>1232408.96</v>
      </c>
      <c r="D57" s="230" t="n">
        <f aca="false">D58+D59+D60+D61+D62+D63+D64+D65+D66+D67+D68+D69+D70+D71+D72+D73+D74+D75</f>
        <v>1040396</v>
      </c>
      <c r="E57" s="230" t="n">
        <f aca="false">E58+E59+E60+E61+E62+E63+E64+E65+E66+E67+E68+E69+E70+E71+E72+E73+E74+E75</f>
        <v>1016965.49</v>
      </c>
      <c r="F57" s="230" t="n">
        <f aca="false">F58+F59+F60+F61+F62+F63+F64+F65+F66+F67+F68+F69+F70+F71+F72+F73+F74+F75</f>
        <v>863440.56</v>
      </c>
      <c r="G57" s="230" t="n">
        <f aca="false">F57/E57*100</f>
        <v>84.9036244091233</v>
      </c>
      <c r="H57" s="230" t="n">
        <f aca="false">H58+H59+H60+H61+H62+H63+H64+H65+H66+H67+H68+H69+H70+H71+H72+H73+H74+H75</f>
        <v>1100918.5224766</v>
      </c>
      <c r="I57" s="230" t="n">
        <f aca="false">I58+I59+I60+I61+I62+I63+I64+I65+I66+I67+I68+I69+I70+I71+I72+I73+I74+I75</f>
        <v>1100918.5224766</v>
      </c>
      <c r="J57" s="230" t="n">
        <f aca="false">J58+J59+J60+J61+J62+J63+J64+J65+J66+J67+J68+J69+J70+J71+J72+J73+J74+J75</f>
        <v>1100918.5224766</v>
      </c>
      <c r="K57" s="232" t="n">
        <f aca="false">K58+K59+K60+K61+K62+K63+K64+K65+K66+K67+K68+K69+K70+K71+K72+K73+K74+K75</f>
        <v>1100918.5224766</v>
      </c>
      <c r="L57" s="233"/>
    </row>
    <row r="58" customFormat="false" ht="13.5" hidden="false" customHeight="true" outlineLevel="0" collapsed="false">
      <c r="A58" s="236" t="s">
        <v>240</v>
      </c>
      <c r="B58" s="222" t="s">
        <v>241</v>
      </c>
      <c r="C58" s="237"/>
      <c r="D58" s="238"/>
      <c r="E58" s="238"/>
      <c r="F58" s="238"/>
      <c r="G58" s="238"/>
      <c r="H58" s="238"/>
      <c r="I58" s="238"/>
      <c r="J58" s="238"/>
      <c r="K58" s="239"/>
      <c r="L58" s="240"/>
    </row>
    <row r="59" customFormat="false" ht="13.5" hidden="false" customHeight="true" outlineLevel="0" collapsed="false">
      <c r="A59" s="236" t="s">
        <v>49</v>
      </c>
      <c r="B59" s="222" t="s">
        <v>242</v>
      </c>
      <c r="C59" s="237" t="n">
        <v>1034211.11</v>
      </c>
      <c r="D59" s="238" t="n">
        <v>865396</v>
      </c>
      <c r="E59" s="238" t="n">
        <v>818767.64</v>
      </c>
      <c r="F59" s="238" t="n">
        <v>717010.92</v>
      </c>
      <c r="G59" s="238" t="n">
        <f aca="false">F59/E59*100</f>
        <v>87.5719660830758</v>
      </c>
      <c r="H59" s="238" t="n">
        <v>905679.002476601</v>
      </c>
      <c r="I59" s="238" t="n">
        <v>905679.002476601</v>
      </c>
      <c r="J59" s="238" t="n">
        <v>905679.002476601</v>
      </c>
      <c r="K59" s="239" t="n">
        <v>905679.002476601</v>
      </c>
      <c r="L59" s="240"/>
    </row>
    <row r="60" customFormat="false" ht="13.5" hidden="false" customHeight="true" outlineLevel="0" collapsed="false">
      <c r="A60" s="236" t="s">
        <v>243</v>
      </c>
      <c r="B60" s="222" t="s">
        <v>244</v>
      </c>
      <c r="C60" s="237"/>
      <c r="D60" s="238"/>
      <c r="E60" s="238"/>
      <c r="F60" s="238"/>
      <c r="G60" s="238"/>
      <c r="H60" s="238"/>
      <c r="I60" s="238"/>
      <c r="J60" s="238"/>
      <c r="K60" s="239"/>
      <c r="L60" s="240"/>
    </row>
    <row r="61" customFormat="false" ht="13.5" hidden="false" customHeight="true" outlineLevel="0" collapsed="false">
      <c r="A61" s="236" t="s">
        <v>245</v>
      </c>
      <c r="B61" s="222" t="s">
        <v>246</v>
      </c>
      <c r="C61" s="237"/>
      <c r="D61" s="238"/>
      <c r="E61" s="238"/>
      <c r="F61" s="238"/>
      <c r="G61" s="238"/>
      <c r="H61" s="238"/>
      <c r="I61" s="238"/>
      <c r="J61" s="238"/>
      <c r="K61" s="239"/>
      <c r="L61" s="240"/>
    </row>
    <row r="62" customFormat="false" ht="13.5" hidden="false" customHeight="true" outlineLevel="0" collapsed="false">
      <c r="A62" s="236" t="s">
        <v>247</v>
      </c>
      <c r="B62" s="222" t="s">
        <v>248</v>
      </c>
      <c r="C62" s="237"/>
      <c r="D62" s="238"/>
      <c r="E62" s="238"/>
      <c r="F62" s="238"/>
      <c r="G62" s="238"/>
      <c r="H62" s="238"/>
      <c r="I62" s="238"/>
      <c r="J62" s="238"/>
      <c r="K62" s="239"/>
      <c r="L62" s="240"/>
    </row>
    <row r="63" customFormat="false" ht="13.5" hidden="false" customHeight="true" outlineLevel="0" collapsed="false">
      <c r="A63" s="236" t="s">
        <v>249</v>
      </c>
      <c r="B63" s="222" t="s">
        <v>250</v>
      </c>
      <c r="C63" s="237"/>
      <c r="D63" s="238"/>
      <c r="E63" s="238"/>
      <c r="F63" s="238"/>
      <c r="G63" s="238"/>
      <c r="H63" s="238"/>
      <c r="I63" s="238"/>
      <c r="J63" s="238"/>
      <c r="K63" s="239"/>
      <c r="L63" s="240"/>
    </row>
    <row r="64" customFormat="false" ht="13.5" hidden="false" customHeight="true" outlineLevel="0" collapsed="false">
      <c r="A64" s="236" t="s">
        <v>251</v>
      </c>
      <c r="B64" s="222" t="s">
        <v>252</v>
      </c>
      <c r="C64" s="237"/>
      <c r="D64" s="238"/>
      <c r="E64" s="238"/>
      <c r="F64" s="238"/>
      <c r="G64" s="238"/>
      <c r="H64" s="238"/>
      <c r="I64" s="238"/>
      <c r="J64" s="238"/>
      <c r="K64" s="239"/>
      <c r="L64" s="240"/>
    </row>
    <row r="65" customFormat="false" ht="13.5" hidden="false" customHeight="true" outlineLevel="0" collapsed="false">
      <c r="A65" s="236" t="s">
        <v>253</v>
      </c>
      <c r="B65" s="222" t="s">
        <v>254</v>
      </c>
      <c r="C65" s="237"/>
      <c r="D65" s="238"/>
      <c r="E65" s="238"/>
      <c r="F65" s="238"/>
      <c r="G65" s="238"/>
      <c r="H65" s="238"/>
      <c r="I65" s="238"/>
      <c r="J65" s="238"/>
      <c r="K65" s="239"/>
      <c r="L65" s="240"/>
    </row>
    <row r="66" customFormat="false" ht="13.5" hidden="false" customHeight="true" outlineLevel="0" collapsed="false">
      <c r="A66" s="236" t="s">
        <v>255</v>
      </c>
      <c r="B66" s="222" t="s">
        <v>256</v>
      </c>
      <c r="C66" s="237"/>
      <c r="D66" s="238"/>
      <c r="E66" s="238"/>
      <c r="F66" s="238"/>
      <c r="G66" s="238"/>
      <c r="H66" s="238"/>
      <c r="I66" s="238"/>
      <c r="J66" s="238"/>
      <c r="K66" s="239"/>
      <c r="L66" s="240"/>
    </row>
    <row r="67" customFormat="false" ht="13.5" hidden="false" customHeight="true" outlineLevel="0" collapsed="false">
      <c r="A67" s="236" t="s">
        <v>257</v>
      </c>
      <c r="B67" s="222" t="s">
        <v>258</v>
      </c>
      <c r="C67" s="237"/>
      <c r="D67" s="238"/>
      <c r="E67" s="238"/>
      <c r="F67" s="238"/>
      <c r="G67" s="238"/>
      <c r="H67" s="238"/>
      <c r="I67" s="238"/>
      <c r="J67" s="238"/>
      <c r="K67" s="239"/>
      <c r="L67" s="240"/>
    </row>
    <row r="68" customFormat="false" ht="13.5" hidden="false" customHeight="true" outlineLevel="0" collapsed="false">
      <c r="A68" s="236" t="s">
        <v>259</v>
      </c>
      <c r="B68" s="222" t="s">
        <v>260</v>
      </c>
      <c r="C68" s="237"/>
      <c r="D68" s="238"/>
      <c r="E68" s="238"/>
      <c r="F68" s="238"/>
      <c r="G68" s="238"/>
      <c r="H68" s="238"/>
      <c r="I68" s="238"/>
      <c r="J68" s="238"/>
      <c r="K68" s="239"/>
      <c r="L68" s="240"/>
    </row>
    <row r="69" customFormat="false" ht="13.5" hidden="false" customHeight="true" outlineLevel="0" collapsed="false">
      <c r="A69" s="236" t="s">
        <v>261</v>
      </c>
      <c r="B69" s="222" t="s">
        <v>262</v>
      </c>
      <c r="C69" s="237"/>
      <c r="D69" s="238"/>
      <c r="E69" s="238"/>
      <c r="F69" s="238"/>
      <c r="G69" s="238"/>
      <c r="H69" s="238"/>
      <c r="I69" s="238"/>
      <c r="J69" s="238"/>
      <c r="K69" s="239"/>
      <c r="L69" s="240"/>
    </row>
    <row r="70" customFormat="false" ht="13.5" hidden="false" customHeight="true" outlineLevel="0" collapsed="false">
      <c r="A70" s="236" t="s">
        <v>51</v>
      </c>
      <c r="B70" s="222" t="s">
        <v>263</v>
      </c>
      <c r="C70" s="237" t="n">
        <v>198197.85</v>
      </c>
      <c r="D70" s="238" t="n">
        <v>175000</v>
      </c>
      <c r="E70" s="238" t="n">
        <v>198197.85</v>
      </c>
      <c r="F70" s="238" t="n">
        <v>146429.64</v>
      </c>
      <c r="G70" s="238"/>
      <c r="H70" s="238" t="n">
        <v>195239.52</v>
      </c>
      <c r="I70" s="238" t="n">
        <v>195239.52</v>
      </c>
      <c r="J70" s="238" t="n">
        <v>195239.52</v>
      </c>
      <c r="K70" s="239" t="n">
        <v>195239.52</v>
      </c>
      <c r="L70" s="240"/>
    </row>
    <row r="71" customFormat="false" ht="13.5" hidden="false" customHeight="true" outlineLevel="0" collapsed="false">
      <c r="A71" s="236" t="s">
        <v>264</v>
      </c>
      <c r="B71" s="222" t="s">
        <v>265</v>
      </c>
      <c r="C71" s="237"/>
      <c r="D71" s="238"/>
      <c r="E71" s="238"/>
      <c r="F71" s="238"/>
      <c r="G71" s="238"/>
      <c r="H71" s="238"/>
      <c r="I71" s="238"/>
      <c r="J71" s="238"/>
      <c r="K71" s="239"/>
      <c r="L71" s="240"/>
    </row>
    <row r="72" customFormat="false" ht="13.5" hidden="false" customHeight="true" outlineLevel="0" collapsed="false">
      <c r="A72" s="236" t="s">
        <v>266</v>
      </c>
      <c r="B72" s="222" t="s">
        <v>267</v>
      </c>
      <c r="C72" s="237"/>
      <c r="D72" s="238"/>
      <c r="E72" s="238"/>
      <c r="F72" s="238"/>
      <c r="G72" s="238"/>
      <c r="H72" s="238"/>
      <c r="I72" s="238"/>
      <c r="J72" s="238"/>
      <c r="K72" s="239"/>
      <c r="L72" s="240"/>
    </row>
    <row r="73" customFormat="false" ht="13.5" hidden="false" customHeight="true" outlineLevel="0" collapsed="false">
      <c r="A73" s="236" t="s">
        <v>268</v>
      </c>
      <c r="B73" s="222" t="s">
        <v>269</v>
      </c>
      <c r="C73" s="237"/>
      <c r="D73" s="238"/>
      <c r="E73" s="238"/>
      <c r="F73" s="238"/>
      <c r="G73" s="238"/>
      <c r="H73" s="238"/>
      <c r="I73" s="238"/>
      <c r="J73" s="238"/>
      <c r="K73" s="239"/>
      <c r="L73" s="240"/>
    </row>
    <row r="74" customFormat="false" ht="13.5" hidden="false" customHeight="true" outlineLevel="0" collapsed="false">
      <c r="A74" s="236" t="s">
        <v>270</v>
      </c>
      <c r="B74" s="222" t="s">
        <v>271</v>
      </c>
      <c r="C74" s="237"/>
      <c r="D74" s="238"/>
      <c r="E74" s="238"/>
      <c r="F74" s="238"/>
      <c r="G74" s="238"/>
      <c r="H74" s="238"/>
      <c r="I74" s="238"/>
      <c r="J74" s="238"/>
      <c r="K74" s="239"/>
      <c r="L74" s="240"/>
    </row>
    <row r="75" customFormat="false" ht="13.5" hidden="false" customHeight="true" outlineLevel="0" collapsed="false">
      <c r="A75" s="236" t="s">
        <v>272</v>
      </c>
      <c r="B75" s="222" t="s">
        <v>273</v>
      </c>
      <c r="C75" s="237"/>
      <c r="D75" s="238"/>
      <c r="E75" s="238"/>
      <c r="F75" s="238"/>
      <c r="G75" s="238"/>
      <c r="H75" s="238"/>
      <c r="I75" s="238"/>
      <c r="J75" s="238"/>
      <c r="K75" s="239"/>
      <c r="L75" s="240"/>
    </row>
    <row r="76" customFormat="false" ht="13.5" hidden="false" customHeight="true" outlineLevel="0" collapsed="false">
      <c r="A76" s="234" t="s">
        <v>274</v>
      </c>
      <c r="B76" s="235" t="s">
        <v>275</v>
      </c>
      <c r="C76" s="229" t="n">
        <v>2911.35</v>
      </c>
      <c r="D76" s="230" t="n">
        <v>0</v>
      </c>
      <c r="E76" s="230" t="n">
        <v>213.36</v>
      </c>
      <c r="F76" s="230"/>
      <c r="G76" s="238" t="n">
        <f aca="false">F76/E76*100</f>
        <v>0</v>
      </c>
      <c r="H76" s="230" t="n">
        <f aca="false">F76/9*12</f>
        <v>0</v>
      </c>
      <c r="I76" s="230"/>
      <c r="J76" s="230"/>
      <c r="K76" s="232"/>
      <c r="L76" s="253"/>
    </row>
    <row r="77" customFormat="false" ht="13.5" hidden="false" customHeight="true" outlineLevel="0" collapsed="false">
      <c r="A77" s="228" t="s">
        <v>276</v>
      </c>
      <c r="B77" s="228"/>
      <c r="C77" s="229" t="n">
        <f aca="false">C78+C112+C128+C142+C171+C174+C221</f>
        <v>6109291.96</v>
      </c>
      <c r="D77" s="230" t="n">
        <f aca="false">D78+D112+D128+D142+D171+D174+D221</f>
        <v>5724427.93</v>
      </c>
      <c r="E77" s="230" t="n">
        <f aca="false">E78+E112+E128+E142+E171+E174+E221</f>
        <v>3841583.96</v>
      </c>
      <c r="F77" s="230" t="n">
        <f aca="false">F78+F112+F128+F142+F171+F174+F221</f>
        <v>5126519.04</v>
      </c>
      <c r="G77" s="230" t="n">
        <f aca="false">F77/E77*100</f>
        <v>133.448054067781</v>
      </c>
      <c r="H77" s="230" t="n">
        <f aca="false">H78+H112+H128+H142+H171+H174+H221</f>
        <v>7412933.53489175</v>
      </c>
      <c r="I77" s="230" t="n">
        <f aca="false">I78+I112+I128+I142+I171+I174+I221</f>
        <v>6315958.15408778</v>
      </c>
      <c r="J77" s="230" t="n">
        <f aca="false">J78+J112+J128+J142+J171+J174+J221</f>
        <v>7501519.37729015</v>
      </c>
      <c r="K77" s="232" t="n">
        <f aca="false">K78+K112+K128+K142+K171+K174+K221</f>
        <v>8731368.1975308</v>
      </c>
      <c r="L77" s="233"/>
    </row>
    <row r="78" customFormat="false" ht="13.5" hidden="false" customHeight="true" outlineLevel="0" collapsed="false">
      <c r="A78" s="234" t="s">
        <v>277</v>
      </c>
      <c r="B78" s="235" t="s">
        <v>278</v>
      </c>
      <c r="C78" s="229" t="n">
        <f aca="false">C79+C81+C84+C106+C110</f>
        <v>4688424.32</v>
      </c>
      <c r="D78" s="230" t="n">
        <f aca="false">D79+D81+D84+D106+D110</f>
        <v>4419203</v>
      </c>
      <c r="E78" s="230" t="n">
        <f aca="false">E79+E81+E84+E106+E110</f>
        <v>2915681.11</v>
      </c>
      <c r="F78" s="230" t="n">
        <f aca="false">F79+F81+F84+F106+F110</f>
        <v>3246513.66</v>
      </c>
      <c r="G78" s="230" t="n">
        <f aca="false">F78/E78*100</f>
        <v>111.346664381963</v>
      </c>
      <c r="H78" s="230" t="n">
        <f aca="false">H79+H81+H84+H106+H110</f>
        <v>5084609.00489175</v>
      </c>
      <c r="I78" s="230" t="n">
        <f aca="false">I79+I81+I84+I106+I110</f>
        <v>4735035.31390111</v>
      </c>
      <c r="J78" s="230" t="n">
        <f aca="false">J79+J81+J84+J106+J110</f>
        <v>5918794.14237639</v>
      </c>
      <c r="K78" s="232" t="n">
        <f aca="false">K79+K81+K84+K106+K110</f>
        <v>7146673.60922049</v>
      </c>
      <c r="L78" s="233"/>
    </row>
    <row r="79" customFormat="false" ht="13.5" hidden="false" customHeight="true" outlineLevel="0" collapsed="false">
      <c r="A79" s="234" t="s">
        <v>279</v>
      </c>
      <c r="B79" s="235" t="s">
        <v>280</v>
      </c>
      <c r="C79" s="229" t="n">
        <f aca="false">C80</f>
        <v>0</v>
      </c>
      <c r="D79" s="230" t="n">
        <f aca="false">D80</f>
        <v>0</v>
      </c>
      <c r="E79" s="230" t="n">
        <f aca="false">E80</f>
        <v>0</v>
      </c>
      <c r="F79" s="230" t="n">
        <f aca="false">F80</f>
        <v>0</v>
      </c>
      <c r="G79" s="238" t="e">
        <f aca="false">F79/E79*100</f>
        <v>#DIV/0!</v>
      </c>
      <c r="H79" s="230" t="n">
        <f aca="false">H80</f>
        <v>0</v>
      </c>
      <c r="I79" s="230" t="n">
        <f aca="false">I80</f>
        <v>0</v>
      </c>
      <c r="J79" s="230" t="n">
        <f aca="false">J80</f>
        <v>0</v>
      </c>
      <c r="K79" s="232" t="n">
        <f aca="false">K80</f>
        <v>0</v>
      </c>
      <c r="L79" s="233"/>
    </row>
    <row r="80" customFormat="false" ht="13.5" hidden="false" customHeight="true" outlineLevel="0" collapsed="false">
      <c r="A80" s="236" t="s">
        <v>281</v>
      </c>
      <c r="B80" s="222" t="s">
        <v>282</v>
      </c>
      <c r="C80" s="237"/>
      <c r="D80" s="238"/>
      <c r="E80" s="238"/>
      <c r="F80" s="238"/>
      <c r="G80" s="238"/>
      <c r="H80" s="238"/>
      <c r="I80" s="238"/>
      <c r="J80" s="238"/>
      <c r="K80" s="239"/>
      <c r="L80" s="240"/>
    </row>
    <row r="81" customFormat="false" ht="13.5" hidden="false" customHeight="true" outlineLevel="0" collapsed="false">
      <c r="A81" s="234" t="s">
        <v>283</v>
      </c>
      <c r="B81" s="235" t="s">
        <v>284</v>
      </c>
      <c r="C81" s="229" t="n">
        <f aca="false">C82+C83</f>
        <v>0</v>
      </c>
      <c r="D81" s="230" t="n">
        <f aca="false">D82+D83</f>
        <v>0</v>
      </c>
      <c r="E81" s="230" t="n">
        <f aca="false">E82+E83</f>
        <v>0</v>
      </c>
      <c r="F81" s="230" t="n">
        <f aca="false">F82+F83</f>
        <v>0</v>
      </c>
      <c r="G81" s="238" t="e">
        <f aca="false">F81/E81*100</f>
        <v>#DIV/0!</v>
      </c>
      <c r="H81" s="230" t="n">
        <f aca="false">H82+H83</f>
        <v>0</v>
      </c>
      <c r="I81" s="230" t="n">
        <f aca="false">I82+I83</f>
        <v>0</v>
      </c>
      <c r="J81" s="230" t="n">
        <f aca="false">J82+J83</f>
        <v>0</v>
      </c>
      <c r="K81" s="232" t="n">
        <f aca="false">K82+K83</f>
        <v>0</v>
      </c>
      <c r="L81" s="233"/>
    </row>
    <row r="82" customFormat="false" ht="13.5" hidden="false" customHeight="true" outlineLevel="0" collapsed="false">
      <c r="A82" s="236" t="s">
        <v>285</v>
      </c>
      <c r="B82" s="222" t="s">
        <v>286</v>
      </c>
      <c r="C82" s="237"/>
      <c r="D82" s="238"/>
      <c r="E82" s="238"/>
      <c r="F82" s="238"/>
      <c r="G82" s="238"/>
      <c r="H82" s="238"/>
      <c r="I82" s="238"/>
      <c r="J82" s="238"/>
      <c r="K82" s="239"/>
      <c r="L82" s="240"/>
    </row>
    <row r="83" customFormat="false" ht="13.5" hidden="false" customHeight="true" outlineLevel="0" collapsed="false">
      <c r="A83" s="236" t="s">
        <v>287</v>
      </c>
      <c r="B83" s="222" t="s">
        <v>288</v>
      </c>
      <c r="C83" s="237"/>
      <c r="D83" s="238"/>
      <c r="E83" s="238"/>
      <c r="F83" s="238"/>
      <c r="G83" s="238"/>
      <c r="H83" s="238"/>
      <c r="I83" s="238"/>
      <c r="J83" s="238"/>
      <c r="K83" s="239"/>
      <c r="L83" s="240"/>
    </row>
    <row r="84" customFormat="false" ht="13.5" hidden="false" customHeight="true" outlineLevel="0" collapsed="false">
      <c r="A84" s="234" t="s">
        <v>289</v>
      </c>
      <c r="B84" s="235" t="s">
        <v>290</v>
      </c>
      <c r="C84" s="229" t="n">
        <f aca="false">C85+C90+C96+C102</f>
        <v>4688424.32</v>
      </c>
      <c r="D84" s="230" t="n">
        <f aca="false">D85+D90+D96+D102</f>
        <v>4419203</v>
      </c>
      <c r="E84" s="230" t="n">
        <f aca="false">E85+E90+E96+E102</f>
        <v>2915681.11</v>
      </c>
      <c r="F84" s="230" t="n">
        <f aca="false">F85+F90+F96+F102</f>
        <v>3246513.66</v>
      </c>
      <c r="G84" s="230" t="n">
        <f aca="false">F84/E84*100</f>
        <v>111.346664381963</v>
      </c>
      <c r="H84" s="230" t="n">
        <f aca="false">H85+H90+H96+H102</f>
        <v>5084609.00489175</v>
      </c>
      <c r="I84" s="230" t="n">
        <f aca="false">I85+I90+I96+I102</f>
        <v>4735035.31390111</v>
      </c>
      <c r="J84" s="230" t="n">
        <f aca="false">J85+J90+J96+J102</f>
        <v>5918794.14237639</v>
      </c>
      <c r="K84" s="232" t="n">
        <f aca="false">K85+K90+K96+K102</f>
        <v>7146673.60922049</v>
      </c>
      <c r="L84" s="233"/>
    </row>
    <row r="85" customFormat="false" ht="13.5" hidden="false" customHeight="true" outlineLevel="0" collapsed="false">
      <c r="A85" s="234" t="s">
        <v>291</v>
      </c>
      <c r="B85" s="235" t="s">
        <v>292</v>
      </c>
      <c r="C85" s="229" t="n">
        <f aca="false">C86+C87+C88+C89</f>
        <v>4023824.27</v>
      </c>
      <c r="D85" s="230" t="n">
        <f aca="false">D86+D87+D88+D89</f>
        <v>3800700</v>
      </c>
      <c r="E85" s="230" t="n">
        <f aca="false">E86+E87+E88+E89</f>
        <v>2540527.18</v>
      </c>
      <c r="F85" s="230" t="n">
        <f aca="false">F86+F87+F88+F89</f>
        <v>2779250.93</v>
      </c>
      <c r="G85" s="230" t="n">
        <f aca="false">F85/E85*100</f>
        <v>109.396622554536</v>
      </c>
      <c r="H85" s="230" t="n">
        <f aca="false">H86+H87+H88+H89</f>
        <v>4405009.41522589</v>
      </c>
      <c r="I85" s="230" t="n">
        <f aca="false">I86+I87+I88+I89</f>
        <v>4029105.1</v>
      </c>
      <c r="J85" s="230" t="n">
        <f aca="false">J86+J87+J88+J89</f>
        <v>5036381.375</v>
      </c>
      <c r="K85" s="232" t="n">
        <f aca="false">K86+K87+K88+K89</f>
        <v>6043657.65</v>
      </c>
      <c r="L85" s="233"/>
    </row>
    <row r="86" customFormat="false" ht="13.5" hidden="false" customHeight="true" outlineLevel="0" collapsed="false">
      <c r="A86" s="236" t="s">
        <v>293</v>
      </c>
      <c r="B86" s="222" t="s">
        <v>294</v>
      </c>
      <c r="C86" s="237"/>
      <c r="D86" s="238"/>
      <c r="E86" s="238"/>
      <c r="F86" s="238"/>
      <c r="G86" s="238"/>
      <c r="H86" s="238"/>
      <c r="I86" s="238"/>
      <c r="J86" s="238"/>
      <c r="K86" s="239"/>
      <c r="L86" s="240"/>
    </row>
    <row r="87" customFormat="false" ht="13.5" hidden="false" customHeight="true" outlineLevel="0" collapsed="false">
      <c r="A87" s="236" t="s">
        <v>52</v>
      </c>
      <c r="B87" s="222" t="s">
        <v>295</v>
      </c>
      <c r="C87" s="237" t="n">
        <v>4023824.27</v>
      </c>
      <c r="D87" s="238" t="n">
        <v>3800700</v>
      </c>
      <c r="E87" s="238" t="n">
        <v>2538749.93</v>
      </c>
      <c r="F87" s="238" t="n">
        <v>2779250.93</v>
      </c>
      <c r="G87" s="238" t="n">
        <f aca="false">F87/E87*100</f>
        <v>109.473205578779</v>
      </c>
      <c r="H87" s="238" t="n">
        <v>4405009.41522589</v>
      </c>
      <c r="I87" s="241" t="n">
        <v>4029105.1</v>
      </c>
      <c r="J87" s="241" t="n">
        <f aca="false">I87*125/100</f>
        <v>5036381.375</v>
      </c>
      <c r="K87" s="242" t="n">
        <f aca="false">J87*120/100</f>
        <v>6043657.65</v>
      </c>
      <c r="L87" s="240"/>
    </row>
    <row r="88" customFormat="false" ht="13.5" hidden="false" customHeight="true" outlineLevel="0" collapsed="false">
      <c r="A88" s="236" t="s">
        <v>108</v>
      </c>
      <c r="B88" s="222" t="s">
        <v>296</v>
      </c>
      <c r="C88" s="237"/>
      <c r="D88" s="238"/>
      <c r="E88" s="238" t="n">
        <v>1777.25</v>
      </c>
      <c r="F88" s="238"/>
      <c r="G88" s="238" t="n">
        <f aca="false">F88/E88*100</f>
        <v>0</v>
      </c>
      <c r="H88" s="238"/>
      <c r="I88" s="238"/>
      <c r="J88" s="238"/>
      <c r="K88" s="239"/>
      <c r="L88" s="240"/>
    </row>
    <row r="89" customFormat="false" ht="13.5" hidden="false" customHeight="true" outlineLevel="0" collapsed="false">
      <c r="A89" s="236" t="s">
        <v>109</v>
      </c>
      <c r="B89" s="222" t="s">
        <v>297</v>
      </c>
      <c r="C89" s="237"/>
      <c r="D89" s="238"/>
      <c r="E89" s="238"/>
      <c r="F89" s="238"/>
      <c r="G89" s="238"/>
      <c r="H89" s="238"/>
      <c r="I89" s="238"/>
      <c r="J89" s="238"/>
      <c r="K89" s="239"/>
      <c r="L89" s="240"/>
    </row>
    <row r="90" customFormat="false" ht="13.5" hidden="false" customHeight="true" outlineLevel="0" collapsed="false">
      <c r="A90" s="234" t="s">
        <v>298</v>
      </c>
      <c r="B90" s="235" t="s">
        <v>299</v>
      </c>
      <c r="C90" s="229" t="n">
        <f aca="false">C91+C92+C93+C94+C95</f>
        <v>659441.02</v>
      </c>
      <c r="D90" s="230" t="n">
        <f aca="false">D91+D92+D93+D94+D95</f>
        <v>611703</v>
      </c>
      <c r="E90" s="230" t="n">
        <f aca="false">E91+E92+E93+E94+E95</f>
        <v>370188.37</v>
      </c>
      <c r="F90" s="230" t="n">
        <f aca="false">F91+F92+F93+F94+F95</f>
        <v>467262.73</v>
      </c>
      <c r="G90" s="230" t="n">
        <f aca="false">F90/E90*100</f>
        <v>126.222963190335</v>
      </c>
      <c r="H90" s="230" t="n">
        <f aca="false">H91+H92+H93+H94+H95</f>
        <v>679599.589665862</v>
      </c>
      <c r="I90" s="230" t="n">
        <f aca="false">I91+I92+I93+I94+I95</f>
        <v>705930.213901111</v>
      </c>
      <c r="J90" s="230" t="n">
        <f aca="false">J91+J92+J93+J94+J95</f>
        <v>882412.767376389</v>
      </c>
      <c r="K90" s="232" t="n">
        <f aca="false">K91+K92+K93+K94+K95</f>
        <v>1103015.95922049</v>
      </c>
      <c r="L90" s="233"/>
    </row>
    <row r="91" customFormat="false" ht="13.5" hidden="false" customHeight="true" outlineLevel="0" collapsed="false">
      <c r="A91" s="236" t="s">
        <v>300</v>
      </c>
      <c r="B91" s="222" t="s">
        <v>301</v>
      </c>
      <c r="C91" s="237"/>
      <c r="D91" s="238"/>
      <c r="E91" s="238"/>
      <c r="F91" s="238"/>
      <c r="G91" s="238"/>
      <c r="H91" s="238"/>
      <c r="I91" s="238"/>
      <c r="J91" s="238"/>
      <c r="K91" s="239"/>
      <c r="L91" s="240"/>
    </row>
    <row r="92" customFormat="false" ht="13.5" hidden="false" customHeight="true" outlineLevel="0" collapsed="false">
      <c r="A92" s="236" t="s">
        <v>302</v>
      </c>
      <c r="B92" s="222" t="s">
        <v>303</v>
      </c>
      <c r="C92" s="237"/>
      <c r="D92" s="238"/>
      <c r="E92" s="238"/>
      <c r="F92" s="238"/>
      <c r="G92" s="238"/>
      <c r="H92" s="238"/>
      <c r="I92" s="238"/>
      <c r="J92" s="238"/>
      <c r="K92" s="239"/>
      <c r="L92" s="240"/>
    </row>
    <row r="93" customFormat="false" ht="13.5" hidden="false" customHeight="true" outlineLevel="0" collapsed="false">
      <c r="A93" s="236" t="s">
        <v>53</v>
      </c>
      <c r="B93" s="222" t="s">
        <v>304</v>
      </c>
      <c r="C93" s="237" t="n">
        <v>407381.53</v>
      </c>
      <c r="D93" s="238" t="n">
        <v>454100</v>
      </c>
      <c r="E93" s="238" t="n">
        <v>207787.52</v>
      </c>
      <c r="F93" s="238" t="n">
        <v>423927.29</v>
      </c>
      <c r="G93" s="238" t="n">
        <f aca="false">F93/E93*100</f>
        <v>204.019610994924</v>
      </c>
      <c r="H93" s="238" t="n">
        <v>612339.418888889</v>
      </c>
      <c r="I93" s="241" t="n">
        <f aca="false">H93*104.3/100</f>
        <v>638670.013901111</v>
      </c>
      <c r="J93" s="241" t="n">
        <f aca="false">I93*125/100</f>
        <v>798337.517376389</v>
      </c>
      <c r="K93" s="242" t="n">
        <f aca="false">J93*125/100</f>
        <v>997921.896720486</v>
      </c>
      <c r="L93" s="240"/>
    </row>
    <row r="94" customFormat="false" ht="13.5" hidden="false" customHeight="true" outlineLevel="0" collapsed="false">
      <c r="A94" s="236" t="s">
        <v>56</v>
      </c>
      <c r="B94" s="222" t="s">
        <v>305</v>
      </c>
      <c r="C94" s="237" t="n">
        <v>252059.49</v>
      </c>
      <c r="D94" s="238" t="n">
        <v>157603</v>
      </c>
      <c r="E94" s="238" t="n">
        <v>162400.85</v>
      </c>
      <c r="F94" s="238" t="n">
        <v>43335.44</v>
      </c>
      <c r="G94" s="238" t="n">
        <f aca="false">F94/E94*100</f>
        <v>26.68424457138</v>
      </c>
      <c r="H94" s="238" t="n">
        <v>67260.1707769732</v>
      </c>
      <c r="I94" s="241" t="n">
        <v>67260.2</v>
      </c>
      <c r="J94" s="241" t="n">
        <f aca="false">I94*125/100</f>
        <v>84075.25</v>
      </c>
      <c r="K94" s="242" t="n">
        <f aca="false">J94*125/100</f>
        <v>105094.0625</v>
      </c>
      <c r="L94" s="240"/>
    </row>
    <row r="95" customFormat="false" ht="13.5" hidden="false" customHeight="true" outlineLevel="0" collapsed="false">
      <c r="A95" s="236" t="s">
        <v>120</v>
      </c>
      <c r="B95" s="222" t="s">
        <v>306</v>
      </c>
      <c r="C95" s="237"/>
      <c r="D95" s="238"/>
      <c r="E95" s="238"/>
      <c r="F95" s="238"/>
      <c r="G95" s="238"/>
      <c r="H95" s="238"/>
      <c r="I95" s="238"/>
      <c r="J95" s="238"/>
      <c r="K95" s="239"/>
      <c r="L95" s="240"/>
    </row>
    <row r="96" customFormat="false" ht="13.5" hidden="false" customHeight="true" outlineLevel="0" collapsed="false">
      <c r="A96" s="234" t="s">
        <v>307</v>
      </c>
      <c r="B96" s="235" t="s">
        <v>308</v>
      </c>
      <c r="C96" s="229" t="n">
        <f aca="false">C97+C98+C99+C100+C101</f>
        <v>5159.03</v>
      </c>
      <c r="D96" s="230" t="n">
        <f aca="false">D97+D98+D99+D100+D101</f>
        <v>6800</v>
      </c>
      <c r="E96" s="230" t="n">
        <f aca="false">E97+E98+E99+E100+E101</f>
        <v>4965.56</v>
      </c>
      <c r="F96" s="230" t="n">
        <f aca="false">F97+F98+F99+F100+F101</f>
        <v>0</v>
      </c>
      <c r="G96" s="238" t="n">
        <f aca="false">F96/E96*100</f>
        <v>0</v>
      </c>
      <c r="H96" s="230" t="n">
        <f aca="false">H97+H98+H99+H100+H101</f>
        <v>0</v>
      </c>
      <c r="I96" s="230" t="n">
        <f aca="false">I97+I98+I99+I100+I101</f>
        <v>0</v>
      </c>
      <c r="J96" s="230" t="n">
        <f aca="false">J97+J98+J99+J100+J101</f>
        <v>0</v>
      </c>
      <c r="K96" s="232" t="n">
        <f aca="false">K97+K98+K99+K100+K101</f>
        <v>0</v>
      </c>
      <c r="L96" s="233"/>
    </row>
    <row r="97" customFormat="false" ht="13.5" hidden="false" customHeight="true" outlineLevel="0" collapsed="false">
      <c r="A97" s="236" t="s">
        <v>309</v>
      </c>
      <c r="B97" s="222" t="s">
        <v>310</v>
      </c>
      <c r="C97" s="237"/>
      <c r="D97" s="238"/>
      <c r="E97" s="238"/>
      <c r="F97" s="238"/>
      <c r="G97" s="238"/>
      <c r="H97" s="238"/>
      <c r="I97" s="238"/>
      <c r="J97" s="238"/>
      <c r="K97" s="239"/>
      <c r="L97" s="240"/>
    </row>
    <row r="98" customFormat="false" ht="13.5" hidden="false" customHeight="true" outlineLevel="0" collapsed="false">
      <c r="A98" s="236" t="s">
        <v>311</v>
      </c>
      <c r="B98" s="222" t="s">
        <v>312</v>
      </c>
      <c r="C98" s="237"/>
      <c r="D98" s="238"/>
      <c r="E98" s="238"/>
      <c r="F98" s="238"/>
      <c r="G98" s="238"/>
      <c r="H98" s="238"/>
      <c r="I98" s="238"/>
      <c r="J98" s="238"/>
      <c r="K98" s="239"/>
      <c r="L98" s="240"/>
    </row>
    <row r="99" customFormat="false" ht="13.5" hidden="false" customHeight="true" outlineLevel="0" collapsed="false">
      <c r="A99" s="236" t="s">
        <v>79</v>
      </c>
      <c r="B99" s="222" t="s">
        <v>313</v>
      </c>
      <c r="C99" s="237" t="n">
        <v>5159.03</v>
      </c>
      <c r="D99" s="238" t="n">
        <v>6800</v>
      </c>
      <c r="E99" s="238" t="n">
        <v>4965.56</v>
      </c>
      <c r="F99" s="238" t="n">
        <v>0</v>
      </c>
      <c r="G99" s="238"/>
      <c r="H99" s="238"/>
      <c r="I99" s="238"/>
      <c r="J99" s="238"/>
      <c r="K99" s="239"/>
      <c r="L99" s="240"/>
    </row>
    <row r="100" customFormat="false" ht="13.5" hidden="false" customHeight="true" outlineLevel="0" collapsed="false">
      <c r="A100" s="236" t="s">
        <v>131</v>
      </c>
      <c r="B100" s="222" t="s">
        <v>314</v>
      </c>
      <c r="C100" s="237"/>
      <c r="D100" s="238"/>
      <c r="E100" s="238"/>
      <c r="F100" s="238"/>
      <c r="G100" s="238"/>
      <c r="H100" s="238"/>
      <c r="I100" s="238" t="n">
        <f aca="false">H100*104.3/100</f>
        <v>0</v>
      </c>
      <c r="J100" s="238" t="n">
        <f aca="false">I100*103.8/100</f>
        <v>0</v>
      </c>
      <c r="K100" s="239" t="n">
        <f aca="false">J100*104/100</f>
        <v>0</v>
      </c>
      <c r="L100" s="240"/>
    </row>
    <row r="101" customFormat="false" ht="13.5" hidden="false" customHeight="true" outlineLevel="0" collapsed="false">
      <c r="A101" s="236" t="s">
        <v>121</v>
      </c>
      <c r="B101" s="222" t="s">
        <v>315</v>
      </c>
      <c r="C101" s="237"/>
      <c r="D101" s="238"/>
      <c r="E101" s="238"/>
      <c r="F101" s="238"/>
      <c r="G101" s="238"/>
      <c r="H101" s="238"/>
      <c r="I101" s="238"/>
      <c r="J101" s="238"/>
      <c r="K101" s="239"/>
      <c r="L101" s="240"/>
    </row>
    <row r="102" customFormat="false" ht="13.5" hidden="false" customHeight="true" outlineLevel="0" collapsed="false">
      <c r="A102" s="234" t="s">
        <v>316</v>
      </c>
      <c r="B102" s="235" t="s">
        <v>317</v>
      </c>
      <c r="C102" s="229" t="n">
        <f aca="false">C103+C104+C105</f>
        <v>0</v>
      </c>
      <c r="D102" s="230" t="n">
        <f aca="false">D103+D104+D105</f>
        <v>0</v>
      </c>
      <c r="E102" s="230" t="n">
        <f aca="false">E103+E104+E105</f>
        <v>0</v>
      </c>
      <c r="F102" s="230" t="n">
        <f aca="false">F103+F104+F105</f>
        <v>0</v>
      </c>
      <c r="G102" s="238" t="e">
        <f aca="false">F102/E102*100</f>
        <v>#DIV/0!</v>
      </c>
      <c r="H102" s="230" t="n">
        <f aca="false">H103+H104+H105</f>
        <v>0</v>
      </c>
      <c r="I102" s="230" t="n">
        <f aca="false">I103+I104+I105</f>
        <v>0</v>
      </c>
      <c r="J102" s="230" t="n">
        <f aca="false">J103+J104+J105</f>
        <v>0</v>
      </c>
      <c r="K102" s="232" t="n">
        <f aca="false">K103+K104+K105</f>
        <v>0</v>
      </c>
      <c r="L102" s="233"/>
    </row>
    <row r="103" customFormat="false" ht="13.5" hidden="false" customHeight="true" outlineLevel="0" collapsed="false">
      <c r="A103" s="236" t="s">
        <v>318</v>
      </c>
      <c r="B103" s="222" t="s">
        <v>319</v>
      </c>
      <c r="C103" s="237"/>
      <c r="D103" s="238"/>
      <c r="E103" s="238"/>
      <c r="F103" s="238"/>
      <c r="G103" s="238"/>
      <c r="H103" s="238"/>
      <c r="I103" s="238"/>
      <c r="J103" s="238"/>
      <c r="K103" s="239"/>
      <c r="L103" s="240"/>
    </row>
    <row r="104" customFormat="false" ht="13.5" hidden="false" customHeight="true" outlineLevel="0" collapsed="false">
      <c r="A104" s="236" t="s">
        <v>320</v>
      </c>
      <c r="B104" s="222" t="s">
        <v>321</v>
      </c>
      <c r="C104" s="237"/>
      <c r="D104" s="238"/>
      <c r="E104" s="238"/>
      <c r="F104" s="238"/>
      <c r="G104" s="238"/>
      <c r="H104" s="238"/>
      <c r="I104" s="238"/>
      <c r="J104" s="238"/>
      <c r="K104" s="239"/>
      <c r="L104" s="240"/>
    </row>
    <row r="105" customFormat="false" ht="13.5" hidden="false" customHeight="true" outlineLevel="0" collapsed="false">
      <c r="A105" s="236" t="s">
        <v>322</v>
      </c>
      <c r="B105" s="222" t="s">
        <v>323</v>
      </c>
      <c r="C105" s="237"/>
      <c r="D105" s="238"/>
      <c r="E105" s="238"/>
      <c r="F105" s="238"/>
      <c r="G105" s="238"/>
      <c r="H105" s="238"/>
      <c r="I105" s="238"/>
      <c r="J105" s="238"/>
      <c r="K105" s="239"/>
      <c r="L105" s="240"/>
    </row>
    <row r="106" customFormat="false" ht="13.5" hidden="false" customHeight="true" outlineLevel="0" collapsed="false">
      <c r="A106" s="234" t="s">
        <v>324</v>
      </c>
      <c r="B106" s="235" t="s">
        <v>325</v>
      </c>
      <c r="C106" s="229" t="n">
        <f aca="false">C107+C108+C109</f>
        <v>0</v>
      </c>
      <c r="D106" s="230" t="n">
        <f aca="false">D107+D108+D109</f>
        <v>0</v>
      </c>
      <c r="E106" s="230" t="n">
        <f aca="false">E107+E108+E109</f>
        <v>0</v>
      </c>
      <c r="F106" s="230" t="n">
        <f aca="false">F107+F108+F109</f>
        <v>0</v>
      </c>
      <c r="G106" s="238" t="e">
        <f aca="false">F106/E106*100</f>
        <v>#DIV/0!</v>
      </c>
      <c r="H106" s="230" t="n">
        <f aca="false">H107+H108+H109</f>
        <v>0</v>
      </c>
      <c r="I106" s="230" t="n">
        <f aca="false">I107+I108+I109</f>
        <v>0</v>
      </c>
      <c r="J106" s="230" t="n">
        <f aca="false">J107+J108+J109</f>
        <v>0</v>
      </c>
      <c r="K106" s="232" t="n">
        <f aca="false">K107+K108+K109</f>
        <v>0</v>
      </c>
      <c r="L106" s="233"/>
    </row>
    <row r="107" customFormat="false" ht="13.5" hidden="false" customHeight="true" outlineLevel="0" collapsed="false">
      <c r="A107" s="236" t="s">
        <v>326</v>
      </c>
      <c r="B107" s="222" t="s">
        <v>327</v>
      </c>
      <c r="C107" s="237"/>
      <c r="D107" s="238"/>
      <c r="E107" s="238"/>
      <c r="F107" s="238"/>
      <c r="G107" s="238"/>
      <c r="H107" s="238"/>
      <c r="I107" s="238"/>
      <c r="J107" s="238"/>
      <c r="K107" s="239"/>
      <c r="L107" s="240"/>
    </row>
    <row r="108" customFormat="false" ht="13.5" hidden="false" customHeight="true" outlineLevel="0" collapsed="false">
      <c r="A108" s="236" t="s">
        <v>328</v>
      </c>
      <c r="B108" s="222" t="s">
        <v>329</v>
      </c>
      <c r="C108" s="237"/>
      <c r="D108" s="238"/>
      <c r="E108" s="238"/>
      <c r="F108" s="238"/>
      <c r="G108" s="238"/>
      <c r="H108" s="238"/>
      <c r="I108" s="238"/>
      <c r="J108" s="238"/>
      <c r="K108" s="239"/>
      <c r="L108" s="240"/>
    </row>
    <row r="109" customFormat="false" ht="13.5" hidden="false" customHeight="true" outlineLevel="0" collapsed="false">
      <c r="A109" s="236" t="s">
        <v>330</v>
      </c>
      <c r="B109" s="222" t="s">
        <v>331</v>
      </c>
      <c r="C109" s="237"/>
      <c r="D109" s="238"/>
      <c r="E109" s="238"/>
      <c r="F109" s="238"/>
      <c r="G109" s="238"/>
      <c r="H109" s="238"/>
      <c r="I109" s="238"/>
      <c r="J109" s="238"/>
      <c r="K109" s="239"/>
      <c r="L109" s="240"/>
    </row>
    <row r="110" customFormat="false" ht="13.5" hidden="false" customHeight="true" outlineLevel="0" collapsed="false">
      <c r="A110" s="234" t="s">
        <v>332</v>
      </c>
      <c r="B110" s="235" t="s">
        <v>333</v>
      </c>
      <c r="C110" s="229" t="n">
        <f aca="false">C111</f>
        <v>0</v>
      </c>
      <c r="D110" s="230" t="n">
        <f aca="false">D111</f>
        <v>0</v>
      </c>
      <c r="E110" s="230" t="n">
        <f aca="false">E111</f>
        <v>0</v>
      </c>
      <c r="F110" s="230" t="n">
        <f aca="false">F111</f>
        <v>0</v>
      </c>
      <c r="G110" s="238" t="e">
        <f aca="false">F110/E110*100</f>
        <v>#DIV/0!</v>
      </c>
      <c r="H110" s="230" t="n">
        <f aca="false">H111</f>
        <v>0</v>
      </c>
      <c r="I110" s="230" t="n">
        <f aca="false">I111</f>
        <v>0</v>
      </c>
      <c r="J110" s="230" t="n">
        <f aca="false">J111</f>
        <v>0</v>
      </c>
      <c r="K110" s="232" t="n">
        <f aca="false">K111</f>
        <v>0</v>
      </c>
      <c r="L110" s="233"/>
    </row>
    <row r="111" customFormat="false" ht="13.5" hidden="false" customHeight="true" outlineLevel="0" collapsed="false">
      <c r="A111" s="236" t="s">
        <v>334</v>
      </c>
      <c r="B111" s="222" t="s">
        <v>335</v>
      </c>
      <c r="C111" s="237"/>
      <c r="D111" s="238"/>
      <c r="E111" s="238"/>
      <c r="F111" s="238"/>
      <c r="G111" s="238"/>
      <c r="H111" s="238"/>
      <c r="I111" s="238"/>
      <c r="J111" s="238"/>
      <c r="K111" s="239"/>
      <c r="L111" s="240"/>
    </row>
    <row r="112" customFormat="false" ht="13.5" hidden="false" customHeight="true" outlineLevel="0" collapsed="false">
      <c r="A112" s="234" t="s">
        <v>336</v>
      </c>
      <c r="B112" s="235" t="s">
        <v>337</v>
      </c>
      <c r="C112" s="229" t="n">
        <f aca="false">C113+C121+C125</f>
        <v>152872.4</v>
      </c>
      <c r="D112" s="230" t="n">
        <f aca="false">D113+D121+D125</f>
        <v>119300</v>
      </c>
      <c r="E112" s="230" t="n">
        <f aca="false">E113+E121+E125</f>
        <v>101248.02</v>
      </c>
      <c r="F112" s="230" t="n">
        <f aca="false">F113+F121+F125</f>
        <v>34106.98</v>
      </c>
      <c r="G112" s="230" t="n">
        <f aca="false">F112/E112*100</f>
        <v>33.6865649323315</v>
      </c>
      <c r="H112" s="230" t="n">
        <f aca="false">H113+H121+H125</f>
        <v>45475.9733333333</v>
      </c>
      <c r="I112" s="230" t="n">
        <f aca="false">I113+I121+I125</f>
        <v>47431.4401866667</v>
      </c>
      <c r="J112" s="230" t="n">
        <f aca="false">J113+J121+J125</f>
        <v>49233.83491376</v>
      </c>
      <c r="K112" s="232" t="n">
        <f aca="false">K113+K121+K125</f>
        <v>51203.1883103104</v>
      </c>
      <c r="L112" s="233"/>
    </row>
    <row r="113" customFormat="false" ht="13.5" hidden="false" customHeight="true" outlineLevel="0" collapsed="false">
      <c r="A113" s="234" t="s">
        <v>338</v>
      </c>
      <c r="B113" s="235" t="s">
        <v>339</v>
      </c>
      <c r="C113" s="229" t="n">
        <f aca="false">C114+C115+C116+C117+C118+C119+C120</f>
        <v>152872.4</v>
      </c>
      <c r="D113" s="230" t="n">
        <f aca="false">D114+D115+D116+D117+D118+D119+D120</f>
        <v>119300</v>
      </c>
      <c r="E113" s="230" t="n">
        <f aca="false">E114+E115+E116+E117+E118+E119+E120</f>
        <v>101248.02</v>
      </c>
      <c r="F113" s="230" t="n">
        <f aca="false">F114+F115+F116+F117+F118+F119+F120</f>
        <v>34106.98</v>
      </c>
      <c r="G113" s="230" t="n">
        <f aca="false">F113/E113*100</f>
        <v>33.6865649323315</v>
      </c>
      <c r="H113" s="230" t="n">
        <f aca="false">H114+H115+H116+H117+H118+H119+H120</f>
        <v>45475.9733333333</v>
      </c>
      <c r="I113" s="230" t="n">
        <f aca="false">I114+I115+I116+I117+I118+I119+I120</f>
        <v>47431.4401866667</v>
      </c>
      <c r="J113" s="230" t="n">
        <f aca="false">J114+J115+J116+J117+J118+J119+J120</f>
        <v>49233.83491376</v>
      </c>
      <c r="K113" s="232" t="n">
        <f aca="false">K114+K115+K116+K117+K118+K119+K120</f>
        <v>51203.1883103104</v>
      </c>
      <c r="L113" s="233"/>
    </row>
    <row r="114" customFormat="false" ht="13.5" hidden="false" customHeight="true" outlineLevel="0" collapsed="false">
      <c r="A114" s="236" t="s">
        <v>58</v>
      </c>
      <c r="B114" s="222" t="s">
        <v>340</v>
      </c>
      <c r="C114" s="237" t="n">
        <v>7683.04</v>
      </c>
      <c r="D114" s="238" t="n">
        <v>7600</v>
      </c>
      <c r="E114" s="238" t="n">
        <v>5523.5</v>
      </c>
      <c r="F114" s="238" t="n">
        <v>3634.12</v>
      </c>
      <c r="G114" s="238" t="n">
        <f aca="false">F114/E114*100</f>
        <v>65.7937901692767</v>
      </c>
      <c r="H114" s="238" t="n">
        <v>4845.49333333333</v>
      </c>
      <c r="I114" s="241" t="n">
        <f aca="false">H114*104.3/100</f>
        <v>5053.84954666667</v>
      </c>
      <c r="J114" s="241" t="n">
        <f aca="false">I114*103.8/100</f>
        <v>5245.89582944</v>
      </c>
      <c r="K114" s="242" t="n">
        <f aca="false">J114*104/100</f>
        <v>5455.7316626176</v>
      </c>
      <c r="L114" s="240"/>
    </row>
    <row r="115" customFormat="false" ht="13.5" hidden="false" customHeight="true" outlineLevel="0" collapsed="false">
      <c r="A115" s="236" t="s">
        <v>82</v>
      </c>
      <c r="B115" s="222" t="s">
        <v>341</v>
      </c>
      <c r="C115" s="237" t="n">
        <v>535.18</v>
      </c>
      <c r="D115" s="238" t="n">
        <v>400</v>
      </c>
      <c r="E115" s="238" t="n">
        <v>267.59</v>
      </c>
      <c r="F115" s="238" t="n">
        <v>0</v>
      </c>
      <c r="G115" s="238" t="n">
        <f aca="false">F115/E115*100</f>
        <v>0</v>
      </c>
      <c r="H115" s="238" t="n">
        <v>0</v>
      </c>
      <c r="I115" s="241" t="n">
        <f aca="false">H115*104.3/100</f>
        <v>0</v>
      </c>
      <c r="J115" s="241" t="n">
        <f aca="false">I115*103.8/100</f>
        <v>0</v>
      </c>
      <c r="K115" s="242" t="n">
        <f aca="false">J115*104/100</f>
        <v>0</v>
      </c>
      <c r="L115" s="240"/>
    </row>
    <row r="116" customFormat="false" ht="13.5" hidden="false" customHeight="true" outlineLevel="0" collapsed="false">
      <c r="A116" s="236" t="s">
        <v>342</v>
      </c>
      <c r="B116" s="222" t="s">
        <v>343</v>
      </c>
      <c r="C116" s="237" t="n">
        <v>7099.06</v>
      </c>
      <c r="D116" s="238"/>
      <c r="E116" s="238" t="n">
        <v>249.53</v>
      </c>
      <c r="F116" s="238"/>
      <c r="G116" s="238"/>
      <c r="H116" s="238" t="n">
        <v>0</v>
      </c>
      <c r="I116" s="241" t="n">
        <f aca="false">H116*104.3/100</f>
        <v>0</v>
      </c>
      <c r="J116" s="241" t="n">
        <f aca="false">I116*103.8/100</f>
        <v>0</v>
      </c>
      <c r="K116" s="242" t="n">
        <f aca="false">J116*104/100</f>
        <v>0</v>
      </c>
      <c r="L116" s="240"/>
    </row>
    <row r="117" customFormat="false" ht="13.5" hidden="false" customHeight="true" outlineLevel="0" collapsed="false">
      <c r="A117" s="254" t="s">
        <v>344</v>
      </c>
      <c r="B117" s="255" t="s">
        <v>47</v>
      </c>
      <c r="C117" s="256"/>
      <c r="D117" s="257"/>
      <c r="E117" s="257"/>
      <c r="F117" s="257"/>
      <c r="G117" s="257" t="e">
        <f aca="false">F117/E117*100</f>
        <v>#DIV/0!</v>
      </c>
      <c r="H117" s="257"/>
      <c r="I117" s="258"/>
      <c r="J117" s="258"/>
      <c r="K117" s="259"/>
      <c r="L117" s="260"/>
    </row>
    <row r="118" customFormat="false" ht="13.5" hidden="false" customHeight="true" outlineLevel="0" collapsed="false">
      <c r="A118" s="261" t="s">
        <v>345</v>
      </c>
      <c r="B118" s="222" t="s">
        <v>346</v>
      </c>
      <c r="C118" s="256" t="n">
        <v>137552.64</v>
      </c>
      <c r="D118" s="257" t="n">
        <v>111300</v>
      </c>
      <c r="E118" s="257" t="n">
        <v>95207.4</v>
      </c>
      <c r="F118" s="257" t="n">
        <v>30472.86</v>
      </c>
      <c r="G118" s="238"/>
      <c r="H118" s="257" t="n">
        <v>40630.48</v>
      </c>
      <c r="I118" s="258" t="n">
        <f aca="false">H118*104.3/100</f>
        <v>42377.59064</v>
      </c>
      <c r="J118" s="258" t="n">
        <f aca="false">I118*103.8/100</f>
        <v>43987.93908432</v>
      </c>
      <c r="K118" s="259" t="n">
        <f aca="false">J118*104/100</f>
        <v>45747.4566476928</v>
      </c>
      <c r="L118" s="240"/>
    </row>
    <row r="119" customFormat="false" ht="13.5" hidden="false" customHeight="true" outlineLevel="0" collapsed="false">
      <c r="A119" s="236" t="s">
        <v>110</v>
      </c>
      <c r="B119" s="222" t="s">
        <v>347</v>
      </c>
      <c r="C119" s="237"/>
      <c r="D119" s="238"/>
      <c r="E119" s="238"/>
      <c r="F119" s="238"/>
      <c r="G119" s="238" t="e">
        <f aca="false">F119/E119*100</f>
        <v>#DIV/0!</v>
      </c>
      <c r="H119" s="238"/>
      <c r="I119" s="241" t="n">
        <f aca="false">H119*104.3/100</f>
        <v>0</v>
      </c>
      <c r="J119" s="241" t="n">
        <f aca="false">I119*103.8/100</f>
        <v>0</v>
      </c>
      <c r="K119" s="242" t="n">
        <f aca="false">J119*104/100</f>
        <v>0</v>
      </c>
      <c r="L119" s="240"/>
    </row>
    <row r="120" customFormat="false" ht="13.5" hidden="false" customHeight="true" outlineLevel="0" collapsed="false">
      <c r="A120" s="236" t="s">
        <v>348</v>
      </c>
      <c r="B120" s="222" t="s">
        <v>349</v>
      </c>
      <c r="C120" s="237" t="n">
        <v>2.48</v>
      </c>
      <c r="D120" s="238"/>
      <c r="E120" s="238"/>
      <c r="F120" s="238"/>
      <c r="G120" s="238"/>
      <c r="H120" s="238"/>
      <c r="I120" s="241" t="n">
        <f aca="false">H120*104.3/100</f>
        <v>0</v>
      </c>
      <c r="J120" s="241" t="n">
        <f aca="false">I120*103.8/100</f>
        <v>0</v>
      </c>
      <c r="K120" s="242" t="n">
        <f aca="false">J120*104/100</f>
        <v>0</v>
      </c>
      <c r="L120" s="240"/>
    </row>
    <row r="121" customFormat="false" ht="13.5" hidden="false" customHeight="true" outlineLevel="0" collapsed="false">
      <c r="A121" s="234" t="s">
        <v>350</v>
      </c>
      <c r="B121" s="235" t="s">
        <v>351</v>
      </c>
      <c r="C121" s="229" t="n">
        <f aca="false">C122+C123+C124</f>
        <v>0</v>
      </c>
      <c r="D121" s="230" t="n">
        <f aca="false">D122+D123+D124</f>
        <v>0</v>
      </c>
      <c r="E121" s="230" t="n">
        <f aca="false">E122+E123+E124</f>
        <v>0</v>
      </c>
      <c r="F121" s="230" t="n">
        <f aca="false">F122+F123+F124</f>
        <v>0</v>
      </c>
      <c r="G121" s="238" t="e">
        <f aca="false">F121/E121*100</f>
        <v>#DIV/0!</v>
      </c>
      <c r="H121" s="230" t="n">
        <f aca="false">H122+H123+H124</f>
        <v>0</v>
      </c>
      <c r="I121" s="230" t="n">
        <f aca="false">I122+I123+I124</f>
        <v>0</v>
      </c>
      <c r="J121" s="230" t="n">
        <f aca="false">J122+J123+J124</f>
        <v>0</v>
      </c>
      <c r="K121" s="232" t="n">
        <f aca="false">K122+K123+K124</f>
        <v>0</v>
      </c>
      <c r="L121" s="233"/>
    </row>
    <row r="122" customFormat="false" ht="13.5" hidden="false" customHeight="true" outlineLevel="0" collapsed="false">
      <c r="A122" s="236" t="s">
        <v>352</v>
      </c>
      <c r="B122" s="222" t="s">
        <v>353</v>
      </c>
      <c r="C122" s="237"/>
      <c r="D122" s="238"/>
      <c r="E122" s="238"/>
      <c r="F122" s="238"/>
      <c r="G122" s="238"/>
      <c r="H122" s="238"/>
      <c r="I122" s="238"/>
      <c r="J122" s="238"/>
      <c r="K122" s="239"/>
      <c r="L122" s="240"/>
    </row>
    <row r="123" customFormat="false" ht="13.5" hidden="false" customHeight="true" outlineLevel="0" collapsed="false">
      <c r="A123" s="236" t="s">
        <v>354</v>
      </c>
      <c r="B123" s="222" t="s">
        <v>355</v>
      </c>
      <c r="C123" s="237"/>
      <c r="D123" s="238"/>
      <c r="E123" s="238"/>
      <c r="F123" s="238"/>
      <c r="G123" s="238"/>
      <c r="H123" s="238"/>
      <c r="I123" s="238"/>
      <c r="J123" s="238"/>
      <c r="K123" s="239"/>
      <c r="L123" s="240"/>
    </row>
    <row r="124" customFormat="false" ht="13.5" hidden="false" customHeight="true" outlineLevel="0" collapsed="false">
      <c r="A124" s="236" t="s">
        <v>356</v>
      </c>
      <c r="B124" s="222" t="s">
        <v>357</v>
      </c>
      <c r="C124" s="237"/>
      <c r="D124" s="238"/>
      <c r="E124" s="238"/>
      <c r="F124" s="238"/>
      <c r="G124" s="238"/>
      <c r="H124" s="238"/>
      <c r="I124" s="238"/>
      <c r="J124" s="238"/>
      <c r="K124" s="239"/>
      <c r="L124" s="240"/>
    </row>
    <row r="125" customFormat="false" ht="13.5" hidden="false" customHeight="true" outlineLevel="0" collapsed="false">
      <c r="A125" s="234" t="s">
        <v>358</v>
      </c>
      <c r="B125" s="235" t="s">
        <v>359</v>
      </c>
      <c r="C125" s="229" t="n">
        <f aca="false">C126+C127</f>
        <v>0</v>
      </c>
      <c r="D125" s="230" t="n">
        <f aca="false">D126+D127</f>
        <v>0</v>
      </c>
      <c r="E125" s="230" t="n">
        <f aca="false">E126+E127</f>
        <v>0</v>
      </c>
      <c r="F125" s="230" t="n">
        <f aca="false">F126+F127</f>
        <v>0</v>
      </c>
      <c r="G125" s="238" t="e">
        <f aca="false">F125/E125*100</f>
        <v>#DIV/0!</v>
      </c>
      <c r="H125" s="230" t="n">
        <f aca="false">H126+H127</f>
        <v>0</v>
      </c>
      <c r="I125" s="230" t="n">
        <f aca="false">I126+I127</f>
        <v>0</v>
      </c>
      <c r="J125" s="230" t="n">
        <f aca="false">J126+J127</f>
        <v>0</v>
      </c>
      <c r="K125" s="232" t="n">
        <f aca="false">K126+K127</f>
        <v>0</v>
      </c>
      <c r="L125" s="233"/>
    </row>
    <row r="126" customFormat="false" ht="13.5" hidden="false" customHeight="true" outlineLevel="0" collapsed="false">
      <c r="A126" s="236" t="s">
        <v>360</v>
      </c>
      <c r="B126" s="222" t="s">
        <v>361</v>
      </c>
      <c r="C126" s="237"/>
      <c r="D126" s="238"/>
      <c r="E126" s="238"/>
      <c r="F126" s="238"/>
      <c r="G126" s="238"/>
      <c r="H126" s="238"/>
      <c r="I126" s="238"/>
      <c r="J126" s="238"/>
      <c r="K126" s="239"/>
      <c r="L126" s="240"/>
    </row>
    <row r="127" customFormat="false" ht="13.5" hidden="false" customHeight="true" outlineLevel="0" collapsed="false">
      <c r="A127" s="236" t="s">
        <v>362</v>
      </c>
      <c r="B127" s="222" t="s">
        <v>363</v>
      </c>
      <c r="C127" s="237"/>
      <c r="D127" s="238"/>
      <c r="E127" s="238"/>
      <c r="F127" s="238"/>
      <c r="G127" s="238"/>
      <c r="H127" s="238"/>
      <c r="I127" s="238"/>
      <c r="J127" s="238"/>
      <c r="K127" s="239"/>
      <c r="L127" s="240"/>
    </row>
    <row r="128" customFormat="false" ht="13.5" hidden="false" customHeight="true" outlineLevel="0" collapsed="false">
      <c r="A128" s="234" t="s">
        <v>364</v>
      </c>
      <c r="B128" s="235" t="s">
        <v>365</v>
      </c>
      <c r="C128" s="229" t="n">
        <f aca="false">C129+C136</f>
        <v>0</v>
      </c>
      <c r="D128" s="230" t="n">
        <f aca="false">D129+D136</f>
        <v>397547.93</v>
      </c>
      <c r="E128" s="230" t="n">
        <f aca="false">E129+E136</f>
        <v>0</v>
      </c>
      <c r="F128" s="230" t="n">
        <f aca="false">F129+F136</f>
        <v>397547.93</v>
      </c>
      <c r="G128" s="230" t="e">
        <f aca="false">F128/E128*100</f>
        <v>#DIV/0!</v>
      </c>
      <c r="H128" s="230" t="n">
        <f aca="false">H129+H136</f>
        <v>397547.93</v>
      </c>
      <c r="I128" s="230" t="n">
        <f aca="false">I129+I136</f>
        <v>0</v>
      </c>
      <c r="J128" s="230" t="n">
        <f aca="false">J129+J136</f>
        <v>0</v>
      </c>
      <c r="K128" s="232" t="n">
        <f aca="false">K129+K136</f>
        <v>0</v>
      </c>
      <c r="L128" s="233"/>
    </row>
    <row r="129" customFormat="false" ht="13.5" hidden="false" customHeight="true" outlineLevel="0" collapsed="false">
      <c r="A129" s="234" t="s">
        <v>366</v>
      </c>
      <c r="B129" s="235" t="s">
        <v>367</v>
      </c>
      <c r="C129" s="229" t="n">
        <f aca="false">C130+C131+C132+C133+C134+C135</f>
        <v>0</v>
      </c>
      <c r="D129" s="230" t="n">
        <f aca="false">D130+D131+D132+D133+D134+D135</f>
        <v>0</v>
      </c>
      <c r="E129" s="230" t="n">
        <f aca="false">E130+E131+E132+E133+E134+E135</f>
        <v>0</v>
      </c>
      <c r="F129" s="230" t="n">
        <f aca="false">F130+F131+F132+F133+F134+F135</f>
        <v>0</v>
      </c>
      <c r="G129" s="238" t="e">
        <f aca="false">F129/E129*100</f>
        <v>#DIV/0!</v>
      </c>
      <c r="H129" s="230" t="n">
        <f aca="false">H130+H131+H132+H133+H134+H135</f>
        <v>0</v>
      </c>
      <c r="I129" s="230" t="n">
        <f aca="false">I130+I131+I132+I133+I134+I135</f>
        <v>0</v>
      </c>
      <c r="J129" s="230" t="n">
        <f aca="false">J130+J131+J132+J133+J134+J135</f>
        <v>0</v>
      </c>
      <c r="K129" s="232" t="n">
        <f aca="false">K130+K131+K132+K133+K134+K135</f>
        <v>0</v>
      </c>
      <c r="L129" s="233"/>
    </row>
    <row r="130" customFormat="false" ht="13.5" hidden="false" customHeight="true" outlineLevel="0" collapsed="false">
      <c r="A130" s="236" t="s">
        <v>368</v>
      </c>
      <c r="B130" s="222" t="s">
        <v>369</v>
      </c>
      <c r="C130" s="237"/>
      <c r="D130" s="238"/>
      <c r="E130" s="238"/>
      <c r="F130" s="238"/>
      <c r="G130" s="238"/>
      <c r="H130" s="238"/>
      <c r="I130" s="238"/>
      <c r="J130" s="238"/>
      <c r="K130" s="239"/>
      <c r="L130" s="240"/>
    </row>
    <row r="131" customFormat="false" ht="13.5" hidden="false" customHeight="true" outlineLevel="0" collapsed="false">
      <c r="A131" s="236" t="s">
        <v>370</v>
      </c>
      <c r="B131" s="222" t="s">
        <v>371</v>
      </c>
      <c r="C131" s="237"/>
      <c r="D131" s="238"/>
      <c r="E131" s="238"/>
      <c r="F131" s="238"/>
      <c r="G131" s="238"/>
      <c r="H131" s="238"/>
      <c r="I131" s="238"/>
      <c r="J131" s="238"/>
      <c r="K131" s="239"/>
      <c r="L131" s="240"/>
    </row>
    <row r="132" customFormat="false" ht="13.5" hidden="false" customHeight="true" outlineLevel="0" collapsed="false">
      <c r="A132" s="236" t="s">
        <v>372</v>
      </c>
      <c r="B132" s="222" t="s">
        <v>373</v>
      </c>
      <c r="C132" s="237"/>
      <c r="D132" s="238"/>
      <c r="E132" s="238"/>
      <c r="F132" s="238"/>
      <c r="G132" s="238"/>
      <c r="H132" s="238"/>
      <c r="I132" s="238"/>
      <c r="J132" s="238"/>
      <c r="K132" s="239"/>
      <c r="L132" s="240"/>
    </row>
    <row r="133" customFormat="false" ht="13.5" hidden="false" customHeight="true" outlineLevel="0" collapsed="false">
      <c r="A133" s="236" t="s">
        <v>374</v>
      </c>
      <c r="B133" s="222" t="s">
        <v>375</v>
      </c>
      <c r="C133" s="237"/>
      <c r="D133" s="238"/>
      <c r="E133" s="238"/>
      <c r="F133" s="238"/>
      <c r="G133" s="238"/>
      <c r="H133" s="238"/>
      <c r="I133" s="238"/>
      <c r="J133" s="238"/>
      <c r="K133" s="239"/>
      <c r="L133" s="240"/>
    </row>
    <row r="134" customFormat="false" ht="13.5" hidden="false" customHeight="true" outlineLevel="0" collapsed="false">
      <c r="A134" s="236" t="s">
        <v>145</v>
      </c>
      <c r="B134" s="222" t="s">
        <v>376</v>
      </c>
      <c r="C134" s="237"/>
      <c r="D134" s="238"/>
      <c r="E134" s="238"/>
      <c r="F134" s="238"/>
      <c r="G134" s="238"/>
      <c r="H134" s="238"/>
      <c r="I134" s="238"/>
      <c r="J134" s="238"/>
      <c r="K134" s="239"/>
      <c r="L134" s="240"/>
    </row>
    <row r="135" customFormat="false" ht="13.5" hidden="false" customHeight="true" outlineLevel="0" collapsed="false">
      <c r="A135" s="236" t="s">
        <v>377</v>
      </c>
      <c r="B135" s="222" t="s">
        <v>378</v>
      </c>
      <c r="C135" s="237"/>
      <c r="D135" s="238"/>
      <c r="E135" s="238"/>
      <c r="F135" s="238"/>
      <c r="G135" s="238"/>
      <c r="H135" s="238"/>
      <c r="I135" s="238"/>
      <c r="J135" s="238"/>
      <c r="K135" s="239"/>
      <c r="L135" s="240"/>
    </row>
    <row r="136" customFormat="false" ht="13.5" hidden="false" customHeight="true" outlineLevel="0" collapsed="false">
      <c r="A136" s="234" t="s">
        <v>379</v>
      </c>
      <c r="B136" s="235" t="s">
        <v>380</v>
      </c>
      <c r="C136" s="229" t="n">
        <f aca="false">C137+C138+C139+C140+C141</f>
        <v>0</v>
      </c>
      <c r="D136" s="230" t="n">
        <f aca="false">D137+D138+D139+D140+D141</f>
        <v>397547.93</v>
      </c>
      <c r="E136" s="230" t="n">
        <f aca="false">E137+E138+E139+E140+E141</f>
        <v>0</v>
      </c>
      <c r="F136" s="230" t="n">
        <f aca="false">F137+F138+F139+F140+F141</f>
        <v>397547.93</v>
      </c>
      <c r="G136" s="230" t="e">
        <f aca="false">F136/E136*100</f>
        <v>#DIV/0!</v>
      </c>
      <c r="H136" s="230" t="n">
        <f aca="false">H137+H138+H139+H140+H141</f>
        <v>397547.93</v>
      </c>
      <c r="I136" s="230" t="n">
        <f aca="false">I137+I138+I139+I140+I141</f>
        <v>0</v>
      </c>
      <c r="J136" s="230" t="n">
        <f aca="false">J137+J138+J139+J140+J141</f>
        <v>0</v>
      </c>
      <c r="K136" s="232" t="n">
        <f aca="false">K137+K138+K139+K140+K141</f>
        <v>0</v>
      </c>
      <c r="L136" s="233"/>
    </row>
    <row r="137" customFormat="false" ht="13.5" hidden="false" customHeight="true" outlineLevel="0" collapsed="false">
      <c r="A137" s="236" t="s">
        <v>381</v>
      </c>
      <c r="B137" s="222" t="s">
        <v>382</v>
      </c>
      <c r="C137" s="237"/>
      <c r="D137" s="238"/>
      <c r="E137" s="238"/>
      <c r="F137" s="238"/>
      <c r="G137" s="238"/>
      <c r="H137" s="238"/>
      <c r="I137" s="238"/>
      <c r="J137" s="238"/>
      <c r="K137" s="239"/>
      <c r="L137" s="240"/>
    </row>
    <row r="138" customFormat="false" ht="13.5" hidden="false" customHeight="true" outlineLevel="0" collapsed="false">
      <c r="A138" s="236" t="s">
        <v>383</v>
      </c>
      <c r="B138" s="222" t="s">
        <v>384</v>
      </c>
      <c r="C138" s="237"/>
      <c r="D138" s="238"/>
      <c r="E138" s="238"/>
      <c r="F138" s="238"/>
      <c r="G138" s="238"/>
      <c r="H138" s="238"/>
      <c r="I138" s="238"/>
      <c r="J138" s="238"/>
      <c r="K138" s="239"/>
      <c r="L138" s="240"/>
    </row>
    <row r="139" customFormat="false" ht="13.5" hidden="false" customHeight="true" outlineLevel="0" collapsed="false">
      <c r="A139" s="236" t="s">
        <v>385</v>
      </c>
      <c r="B139" s="222" t="s">
        <v>386</v>
      </c>
      <c r="C139" s="237"/>
      <c r="D139" s="238" t="n">
        <v>397547.93</v>
      </c>
      <c r="E139" s="238"/>
      <c r="F139" s="238" t="n">
        <v>397547.93</v>
      </c>
      <c r="G139" s="238"/>
      <c r="H139" s="238" t="n">
        <v>397547.93</v>
      </c>
      <c r="I139" s="238"/>
      <c r="J139" s="238"/>
      <c r="K139" s="239"/>
      <c r="L139" s="240"/>
    </row>
    <row r="140" customFormat="false" ht="13.5" hidden="false" customHeight="true" outlineLevel="0" collapsed="false">
      <c r="A140" s="236" t="s">
        <v>136</v>
      </c>
      <c r="B140" s="222" t="s">
        <v>387</v>
      </c>
      <c r="C140" s="237"/>
      <c r="D140" s="238"/>
      <c r="E140" s="238"/>
      <c r="F140" s="238"/>
      <c r="G140" s="238" t="e">
        <f aca="false">F140/E140*100</f>
        <v>#DIV/0!</v>
      </c>
      <c r="H140" s="238"/>
      <c r="I140" s="238"/>
      <c r="J140" s="238"/>
      <c r="K140" s="239"/>
      <c r="L140" s="240"/>
    </row>
    <row r="141" customFormat="false" ht="13.5" hidden="false" customHeight="true" outlineLevel="0" collapsed="false">
      <c r="A141" s="236" t="s">
        <v>388</v>
      </c>
      <c r="B141" s="222" t="s">
        <v>389</v>
      </c>
      <c r="C141" s="237"/>
      <c r="D141" s="238"/>
      <c r="E141" s="238"/>
      <c r="F141" s="238"/>
      <c r="G141" s="238"/>
      <c r="H141" s="238"/>
      <c r="I141" s="238"/>
      <c r="J141" s="238"/>
      <c r="K141" s="239"/>
      <c r="L141" s="240"/>
    </row>
    <row r="142" customFormat="false" ht="13.5" hidden="false" customHeight="true" outlineLevel="0" collapsed="false">
      <c r="A142" s="234" t="s">
        <v>390</v>
      </c>
      <c r="B142" s="235" t="s">
        <v>391</v>
      </c>
      <c r="C142" s="229" t="n">
        <f aca="false">C143+C157+C159</f>
        <v>115038.85</v>
      </c>
      <c r="D142" s="230" t="n">
        <f aca="false">D143+D157+D159</f>
        <v>0</v>
      </c>
      <c r="E142" s="230" t="n">
        <f aca="false">E143+E157+E159</f>
        <v>115038.85</v>
      </c>
      <c r="F142" s="230" t="n">
        <f aca="false">F143+F157+F159</f>
        <v>298231.92</v>
      </c>
      <c r="G142" s="230" t="n">
        <f aca="false">F142/E142*100</f>
        <v>259.244524784453</v>
      </c>
      <c r="H142" s="230" t="n">
        <f aca="false">H143+H157+H159</f>
        <v>351809.226666667</v>
      </c>
      <c r="I142" s="230" t="n">
        <f aca="false">I143+I157+I159</f>
        <v>0</v>
      </c>
      <c r="J142" s="230" t="n">
        <f aca="false">J143+J157+J159</f>
        <v>0</v>
      </c>
      <c r="K142" s="232" t="n">
        <f aca="false">K143+K157+K159</f>
        <v>0</v>
      </c>
      <c r="L142" s="233"/>
    </row>
    <row r="143" customFormat="false" ht="13.5" hidden="false" customHeight="true" outlineLevel="0" collapsed="false">
      <c r="A143" s="234" t="s">
        <v>392</v>
      </c>
      <c r="B143" s="235" t="s">
        <v>393</v>
      </c>
      <c r="C143" s="229" t="n">
        <f aca="false">C144+C145+C146+C147+C148+C149+C150+C151+C152+C153+C154+C155+C156</f>
        <v>55000</v>
      </c>
      <c r="D143" s="230" t="n">
        <f aca="false">D144+D145+D146+D147+D148+D149+D150+D151+D152+D153+D154+D155+D156</f>
        <v>0</v>
      </c>
      <c r="E143" s="230" t="n">
        <f aca="false">E144+E145+E146+E147+E148+E149+E150+E151+E152+E153+E154+E155+E156</f>
        <v>55000</v>
      </c>
      <c r="F143" s="230" t="n">
        <f aca="false">F144+F145+F146+F147+F148+F149+F150+F151+F152+F153+F154+F155+F156</f>
        <v>269335</v>
      </c>
      <c r="G143" s="230" t="n">
        <f aca="false">F143/E143*100</f>
        <v>489.7</v>
      </c>
      <c r="H143" s="230" t="n">
        <f aca="false">H144+H145+H146+H147+H148+H149+H150+H151+H152+H153+H154+H155+H156</f>
        <v>313280</v>
      </c>
      <c r="I143" s="230" t="n">
        <f aca="false">I144+I145+I146+I147+I148+I149+I150+I151+I152+I153+I154+I155+I156</f>
        <v>0</v>
      </c>
      <c r="J143" s="230" t="n">
        <f aca="false">J144+J145+J146+J147+J148+J149+J150+J151+J152+J153+J154+J155+J156</f>
        <v>0</v>
      </c>
      <c r="K143" s="232" t="n">
        <f aca="false">K144+K145+K146+K147+K148+K149+K150+K151+K152+K153+K154+K155+K156</f>
        <v>0</v>
      </c>
      <c r="L143" s="233"/>
    </row>
    <row r="144" customFormat="false" ht="13.5" hidden="false" customHeight="true" outlineLevel="0" collapsed="false">
      <c r="A144" s="236" t="s">
        <v>394</v>
      </c>
      <c r="B144" s="222" t="s">
        <v>395</v>
      </c>
      <c r="C144" s="237"/>
      <c r="D144" s="238"/>
      <c r="E144" s="238"/>
      <c r="F144" s="238"/>
      <c r="G144" s="238"/>
      <c r="H144" s="238"/>
      <c r="I144" s="238"/>
      <c r="J144" s="238"/>
      <c r="K144" s="239"/>
      <c r="L144" s="240"/>
    </row>
    <row r="145" customFormat="false" ht="13.5" hidden="false" customHeight="true" outlineLevel="0" collapsed="false">
      <c r="A145" s="236" t="s">
        <v>396</v>
      </c>
      <c r="B145" s="222" t="s">
        <v>397</v>
      </c>
      <c r="C145" s="237"/>
      <c r="D145" s="238"/>
      <c r="E145" s="238"/>
      <c r="F145" s="238"/>
      <c r="G145" s="238"/>
      <c r="H145" s="238"/>
      <c r="I145" s="238"/>
      <c r="J145" s="238"/>
      <c r="K145" s="239"/>
      <c r="L145" s="240"/>
    </row>
    <row r="146" customFormat="false" ht="13.5" hidden="false" customHeight="true" outlineLevel="0" collapsed="false">
      <c r="A146" s="236" t="s">
        <v>398</v>
      </c>
      <c r="B146" s="222" t="s">
        <v>399</v>
      </c>
      <c r="C146" s="237"/>
      <c r="D146" s="238"/>
      <c r="E146" s="238"/>
      <c r="F146" s="238"/>
      <c r="G146" s="238"/>
      <c r="H146" s="238"/>
      <c r="I146" s="238"/>
      <c r="J146" s="238"/>
      <c r="K146" s="239"/>
      <c r="L146" s="240"/>
    </row>
    <row r="147" customFormat="false" ht="13.5" hidden="false" customHeight="true" outlineLevel="0" collapsed="false">
      <c r="A147" s="236" t="s">
        <v>400</v>
      </c>
      <c r="B147" s="222" t="s">
        <v>399</v>
      </c>
      <c r="C147" s="237"/>
      <c r="D147" s="238"/>
      <c r="E147" s="238"/>
      <c r="F147" s="238"/>
      <c r="G147" s="238"/>
      <c r="H147" s="238"/>
      <c r="I147" s="238"/>
      <c r="J147" s="238"/>
      <c r="K147" s="239"/>
      <c r="L147" s="240"/>
    </row>
    <row r="148" customFormat="false" ht="13.5" hidden="false" customHeight="true" outlineLevel="0" collapsed="false">
      <c r="A148" s="236" t="s">
        <v>85</v>
      </c>
      <c r="B148" s="222" t="s">
        <v>401</v>
      </c>
      <c r="C148" s="237" t="n">
        <v>55000</v>
      </c>
      <c r="D148" s="238"/>
      <c r="E148" s="238" t="n">
        <v>55000</v>
      </c>
      <c r="F148" s="238" t="n">
        <v>137500</v>
      </c>
      <c r="G148" s="238" t="n">
        <f aca="false">F148/E148*100</f>
        <v>250</v>
      </c>
      <c r="H148" s="238" t="n">
        <v>137500</v>
      </c>
      <c r="I148" s="241"/>
      <c r="J148" s="241"/>
      <c r="K148" s="242"/>
      <c r="L148" s="240"/>
    </row>
    <row r="149" customFormat="false" ht="13.5" hidden="false" customHeight="true" outlineLevel="0" collapsed="false">
      <c r="A149" s="236" t="s">
        <v>402</v>
      </c>
      <c r="B149" s="222" t="s">
        <v>403</v>
      </c>
      <c r="C149" s="237"/>
      <c r="D149" s="238"/>
      <c r="E149" s="238"/>
      <c r="F149" s="238" t="n">
        <v>131835</v>
      </c>
      <c r="G149" s="238"/>
      <c r="H149" s="238" t="n">
        <v>175780</v>
      </c>
      <c r="I149" s="241"/>
      <c r="J149" s="241"/>
      <c r="K149" s="242"/>
      <c r="L149" s="240"/>
    </row>
    <row r="150" customFormat="false" ht="13.5" hidden="false" customHeight="true" outlineLevel="0" collapsed="false">
      <c r="A150" s="236" t="s">
        <v>404</v>
      </c>
      <c r="B150" s="222" t="s">
        <v>50</v>
      </c>
      <c r="C150" s="237"/>
      <c r="D150" s="238"/>
      <c r="E150" s="238"/>
      <c r="F150" s="238"/>
      <c r="G150" s="238"/>
      <c r="H150" s="238"/>
      <c r="I150" s="238"/>
      <c r="J150" s="238"/>
      <c r="K150" s="239"/>
      <c r="L150" s="240"/>
    </row>
    <row r="151" customFormat="false" ht="13.5" hidden="false" customHeight="true" outlineLevel="0" collapsed="false">
      <c r="A151" s="236" t="s">
        <v>405</v>
      </c>
      <c r="B151" s="222" t="s">
        <v>406</v>
      </c>
      <c r="C151" s="237"/>
      <c r="D151" s="238"/>
      <c r="E151" s="238"/>
      <c r="F151" s="238"/>
      <c r="G151" s="238"/>
      <c r="H151" s="238"/>
      <c r="I151" s="238"/>
      <c r="J151" s="238"/>
      <c r="K151" s="239"/>
      <c r="L151" s="240"/>
    </row>
    <row r="152" customFormat="false" ht="13.5" hidden="false" customHeight="true" outlineLevel="0" collapsed="false">
      <c r="A152" s="236" t="s">
        <v>132</v>
      </c>
      <c r="B152" s="222" t="s">
        <v>407</v>
      </c>
      <c r="C152" s="237"/>
      <c r="D152" s="238"/>
      <c r="E152" s="238"/>
      <c r="F152" s="238"/>
      <c r="G152" s="238"/>
      <c r="H152" s="238"/>
      <c r="I152" s="238"/>
      <c r="J152" s="238"/>
      <c r="K152" s="239"/>
      <c r="L152" s="240"/>
    </row>
    <row r="153" customFormat="false" ht="13.5" hidden="false" customHeight="true" outlineLevel="0" collapsed="false">
      <c r="A153" s="236" t="s">
        <v>408</v>
      </c>
      <c r="B153" s="222" t="s">
        <v>409</v>
      </c>
      <c r="C153" s="237"/>
      <c r="D153" s="238"/>
      <c r="E153" s="238"/>
      <c r="F153" s="238"/>
      <c r="G153" s="238" t="e">
        <f aca="false">F153/E153*100</f>
        <v>#DIV/0!</v>
      </c>
      <c r="H153" s="238"/>
      <c r="I153" s="238"/>
      <c r="J153" s="238"/>
      <c r="K153" s="239"/>
      <c r="L153" s="240"/>
    </row>
    <row r="154" customFormat="false" ht="13.5" hidden="false" customHeight="true" outlineLevel="0" collapsed="false">
      <c r="A154" s="236" t="s">
        <v>410</v>
      </c>
      <c r="B154" s="222" t="s">
        <v>411</v>
      </c>
      <c r="C154" s="237"/>
      <c r="D154" s="238"/>
      <c r="E154" s="238"/>
      <c r="F154" s="238"/>
      <c r="G154" s="238"/>
      <c r="H154" s="238"/>
      <c r="I154" s="238"/>
      <c r="J154" s="238"/>
      <c r="K154" s="239"/>
      <c r="L154" s="240"/>
    </row>
    <row r="155" customFormat="false" ht="13.5" hidden="false" customHeight="true" outlineLevel="0" collapsed="false">
      <c r="A155" s="236" t="s">
        <v>412</v>
      </c>
      <c r="B155" s="222" t="s">
        <v>413</v>
      </c>
      <c r="C155" s="237"/>
      <c r="D155" s="238"/>
      <c r="E155" s="238"/>
      <c r="F155" s="238"/>
      <c r="G155" s="238"/>
      <c r="H155" s="238"/>
      <c r="I155" s="238"/>
      <c r="J155" s="238"/>
      <c r="K155" s="239"/>
      <c r="L155" s="240"/>
    </row>
    <row r="156" customFormat="false" ht="13.5" hidden="false" customHeight="true" outlineLevel="0" collapsed="false">
      <c r="A156" s="236" t="s">
        <v>414</v>
      </c>
      <c r="B156" s="222" t="s">
        <v>415</v>
      </c>
      <c r="C156" s="237"/>
      <c r="D156" s="238"/>
      <c r="E156" s="238"/>
      <c r="F156" s="238"/>
      <c r="G156" s="238"/>
      <c r="H156" s="238"/>
      <c r="I156" s="238"/>
      <c r="J156" s="238"/>
      <c r="K156" s="239"/>
      <c r="L156" s="240"/>
    </row>
    <row r="157" customFormat="false" ht="13.5" hidden="false" customHeight="true" outlineLevel="0" collapsed="false">
      <c r="A157" s="234" t="s">
        <v>416</v>
      </c>
      <c r="B157" s="235" t="s">
        <v>417</v>
      </c>
      <c r="C157" s="229" t="n">
        <f aca="false">C158</f>
        <v>0</v>
      </c>
      <c r="D157" s="230" t="n">
        <f aca="false">D158</f>
        <v>0</v>
      </c>
      <c r="E157" s="230" t="n">
        <f aca="false">E158</f>
        <v>0</v>
      </c>
      <c r="F157" s="230" t="n">
        <f aca="false">F158</f>
        <v>0</v>
      </c>
      <c r="G157" s="238" t="e">
        <f aca="false">F157/E157*100</f>
        <v>#DIV/0!</v>
      </c>
      <c r="H157" s="230" t="n">
        <f aca="false">H158</f>
        <v>0</v>
      </c>
      <c r="I157" s="230" t="n">
        <f aca="false">I158</f>
        <v>0</v>
      </c>
      <c r="J157" s="230" t="n">
        <f aca="false">J158</f>
        <v>0</v>
      </c>
      <c r="K157" s="232" t="n">
        <f aca="false">K158</f>
        <v>0</v>
      </c>
      <c r="L157" s="233"/>
    </row>
    <row r="158" customFormat="false" ht="13.5" hidden="false" customHeight="true" outlineLevel="0" collapsed="false">
      <c r="A158" s="236" t="s">
        <v>418</v>
      </c>
      <c r="B158" s="222" t="s">
        <v>419</v>
      </c>
      <c r="C158" s="237"/>
      <c r="D158" s="238"/>
      <c r="E158" s="238"/>
      <c r="F158" s="238"/>
      <c r="G158" s="238"/>
      <c r="H158" s="238"/>
      <c r="I158" s="238"/>
      <c r="J158" s="238"/>
      <c r="K158" s="239"/>
      <c r="L158" s="240"/>
    </row>
    <row r="159" customFormat="false" ht="13.5" hidden="false" customHeight="true" outlineLevel="0" collapsed="false">
      <c r="A159" s="234" t="s">
        <v>420</v>
      </c>
      <c r="B159" s="235" t="s">
        <v>421</v>
      </c>
      <c r="C159" s="229" t="n">
        <f aca="false">C160+C165</f>
        <v>60038.85</v>
      </c>
      <c r="D159" s="230" t="n">
        <f aca="false">D160+D165</f>
        <v>0</v>
      </c>
      <c r="E159" s="230" t="n">
        <f aca="false">E160+E165</f>
        <v>60038.85</v>
      </c>
      <c r="F159" s="230" t="n">
        <f aca="false">F160+F165</f>
        <v>28896.92</v>
      </c>
      <c r="G159" s="230" t="n">
        <f aca="false">F159/E159*100</f>
        <v>48.130368919458</v>
      </c>
      <c r="H159" s="230" t="n">
        <f aca="false">H160+H165</f>
        <v>38529.2266666667</v>
      </c>
      <c r="I159" s="230" t="n">
        <f aca="false">I160+I165</f>
        <v>0</v>
      </c>
      <c r="J159" s="230" t="n">
        <f aca="false">J160+J165</f>
        <v>0</v>
      </c>
      <c r="K159" s="232" t="n">
        <f aca="false">K160+K165</f>
        <v>0</v>
      </c>
      <c r="L159" s="233"/>
    </row>
    <row r="160" customFormat="false" ht="13.5" hidden="false" customHeight="true" outlineLevel="0" collapsed="false">
      <c r="A160" s="234" t="s">
        <v>422</v>
      </c>
      <c r="B160" s="235" t="s">
        <v>423</v>
      </c>
      <c r="C160" s="229" t="n">
        <f aca="false">C161+C162+C163+C164</f>
        <v>60038.85</v>
      </c>
      <c r="D160" s="230" t="n">
        <f aca="false">D161+D162+D163+D164</f>
        <v>0</v>
      </c>
      <c r="E160" s="230" t="n">
        <f aca="false">E161+E162+E163+E164</f>
        <v>60038.85</v>
      </c>
      <c r="F160" s="230" t="n">
        <f aca="false">F161+F162+F163+F164</f>
        <v>28896.92</v>
      </c>
      <c r="G160" s="230" t="n">
        <f aca="false">F160/E160*100</f>
        <v>48.130368919458</v>
      </c>
      <c r="H160" s="230" t="n">
        <f aca="false">H161+H162+H163+H164</f>
        <v>38529.2266666667</v>
      </c>
      <c r="I160" s="230" t="n">
        <f aca="false">I161+I162+I163+I164</f>
        <v>0</v>
      </c>
      <c r="J160" s="230" t="n">
        <f aca="false">J161+J162+J163+J164</f>
        <v>0</v>
      </c>
      <c r="K160" s="232" t="n">
        <f aca="false">K161+K162+K163+K164</f>
        <v>0</v>
      </c>
      <c r="L160" s="233"/>
    </row>
    <row r="161" customFormat="false" ht="13.5" hidden="false" customHeight="true" outlineLevel="0" collapsed="false">
      <c r="A161" s="236" t="s">
        <v>424</v>
      </c>
      <c r="B161" s="222" t="s">
        <v>425</v>
      </c>
      <c r="C161" s="237"/>
      <c r="D161" s="238"/>
      <c r="E161" s="238"/>
      <c r="F161" s="238"/>
      <c r="G161" s="238"/>
      <c r="H161" s="238"/>
      <c r="I161" s="238"/>
      <c r="J161" s="238"/>
      <c r="K161" s="239"/>
      <c r="L161" s="240"/>
    </row>
    <row r="162" customFormat="false" ht="13.5" hidden="false" customHeight="true" outlineLevel="0" collapsed="false">
      <c r="A162" s="236" t="s">
        <v>426</v>
      </c>
      <c r="B162" s="222" t="s">
        <v>427</v>
      </c>
      <c r="C162" s="237" t="n">
        <v>60038.85</v>
      </c>
      <c r="D162" s="238"/>
      <c r="E162" s="238" t="n">
        <v>60038.85</v>
      </c>
      <c r="F162" s="238" t="n">
        <v>28896.92</v>
      </c>
      <c r="G162" s="238"/>
      <c r="H162" s="238" t="n">
        <v>38529.2266666667</v>
      </c>
      <c r="I162" s="241"/>
      <c r="J162" s="241"/>
      <c r="K162" s="242"/>
      <c r="L162" s="240"/>
    </row>
    <row r="163" customFormat="false" ht="13.5" hidden="false" customHeight="true" outlineLevel="0" collapsed="false">
      <c r="A163" s="236" t="s">
        <v>428</v>
      </c>
      <c r="B163" s="222" t="s">
        <v>429</v>
      </c>
      <c r="C163" s="237"/>
      <c r="D163" s="238"/>
      <c r="E163" s="238"/>
      <c r="F163" s="238"/>
      <c r="G163" s="238"/>
      <c r="H163" s="238"/>
      <c r="I163" s="238"/>
      <c r="J163" s="238"/>
      <c r="K163" s="239"/>
      <c r="L163" s="240"/>
    </row>
    <row r="164" customFormat="false" ht="13.5" hidden="false" customHeight="true" outlineLevel="0" collapsed="false">
      <c r="A164" s="236" t="s">
        <v>430</v>
      </c>
      <c r="B164" s="222" t="s">
        <v>431</v>
      </c>
      <c r="C164" s="237"/>
      <c r="D164" s="238"/>
      <c r="E164" s="238"/>
      <c r="F164" s="238"/>
      <c r="G164" s="238"/>
      <c r="H164" s="238"/>
      <c r="I164" s="238"/>
      <c r="J164" s="238"/>
      <c r="K164" s="239"/>
      <c r="L164" s="240"/>
    </row>
    <row r="165" customFormat="false" ht="13.5" hidden="false" customHeight="true" outlineLevel="0" collapsed="false">
      <c r="A165" s="234" t="s">
        <v>432</v>
      </c>
      <c r="B165" s="235" t="s">
        <v>433</v>
      </c>
      <c r="C165" s="229" t="n">
        <f aca="false">C166+C167+C168+C169+C170</f>
        <v>0</v>
      </c>
      <c r="D165" s="230" t="n">
        <f aca="false">D166+D167+D168+D169+D170</f>
        <v>0</v>
      </c>
      <c r="E165" s="230" t="n">
        <f aca="false">E166+E167+E168+E169+E170</f>
        <v>0</v>
      </c>
      <c r="F165" s="230" t="n">
        <f aca="false">F166+F167+F168+F169+F170</f>
        <v>0</v>
      </c>
      <c r="G165" s="238" t="e">
        <f aca="false">F165/E165*100</f>
        <v>#DIV/0!</v>
      </c>
      <c r="H165" s="230" t="n">
        <f aca="false">H166+H167+H168+H169+H170</f>
        <v>0</v>
      </c>
      <c r="I165" s="230" t="n">
        <f aca="false">I166+I167+I168+I169+I170</f>
        <v>0</v>
      </c>
      <c r="J165" s="230" t="n">
        <f aca="false">J166+J167+J168+J169+J170</f>
        <v>0</v>
      </c>
      <c r="K165" s="232" t="n">
        <f aca="false">K166+K167+K168+K169+K170</f>
        <v>0</v>
      </c>
      <c r="L165" s="233"/>
    </row>
    <row r="166" customFormat="false" ht="13.5" hidden="false" customHeight="true" outlineLevel="0" collapsed="false">
      <c r="A166" s="236" t="s">
        <v>434</v>
      </c>
      <c r="B166" s="222" t="s">
        <v>435</v>
      </c>
      <c r="C166" s="237"/>
      <c r="D166" s="238"/>
      <c r="E166" s="238"/>
      <c r="F166" s="238"/>
      <c r="G166" s="238"/>
      <c r="H166" s="238"/>
      <c r="I166" s="238"/>
      <c r="J166" s="238"/>
      <c r="K166" s="239"/>
      <c r="L166" s="240"/>
    </row>
    <row r="167" customFormat="false" ht="13.5" hidden="false" customHeight="true" outlineLevel="0" collapsed="false">
      <c r="A167" s="236" t="s">
        <v>436</v>
      </c>
      <c r="B167" s="222" t="s">
        <v>437</v>
      </c>
      <c r="C167" s="237"/>
      <c r="D167" s="238"/>
      <c r="E167" s="238"/>
      <c r="F167" s="238"/>
      <c r="G167" s="238"/>
      <c r="H167" s="238"/>
      <c r="I167" s="238"/>
      <c r="J167" s="238"/>
      <c r="K167" s="239"/>
      <c r="L167" s="240"/>
    </row>
    <row r="168" customFormat="false" ht="13.5" hidden="false" customHeight="true" outlineLevel="0" collapsed="false">
      <c r="A168" s="236" t="s">
        <v>111</v>
      </c>
      <c r="B168" s="222" t="s">
        <v>438</v>
      </c>
      <c r="C168" s="237"/>
      <c r="D168" s="238"/>
      <c r="E168" s="238"/>
      <c r="F168" s="238"/>
      <c r="G168" s="238"/>
      <c r="H168" s="238"/>
      <c r="I168" s="241" t="n">
        <f aca="false">H168*104.3/100</f>
        <v>0</v>
      </c>
      <c r="J168" s="241" t="n">
        <f aca="false">I168*103.8/100</f>
        <v>0</v>
      </c>
      <c r="K168" s="242" t="n">
        <f aca="false">J168*104/100</f>
        <v>0</v>
      </c>
      <c r="L168" s="240"/>
    </row>
    <row r="169" customFormat="false" ht="13.5" hidden="false" customHeight="true" outlineLevel="0" collapsed="false">
      <c r="A169" s="236" t="s">
        <v>126</v>
      </c>
      <c r="B169" s="222" t="s">
        <v>439</v>
      </c>
      <c r="C169" s="237"/>
      <c r="D169" s="238"/>
      <c r="E169" s="238"/>
      <c r="F169" s="238"/>
      <c r="G169" s="238"/>
      <c r="H169" s="238"/>
      <c r="I169" s="238"/>
      <c r="J169" s="238"/>
      <c r="K169" s="239"/>
      <c r="L169" s="240"/>
    </row>
    <row r="170" customFormat="false" ht="13.5" hidden="false" customHeight="true" outlineLevel="0" collapsed="false">
      <c r="A170" s="236" t="s">
        <v>122</v>
      </c>
      <c r="B170" s="222" t="s">
        <v>440</v>
      </c>
      <c r="C170" s="237"/>
      <c r="D170" s="238"/>
      <c r="E170" s="238"/>
      <c r="F170" s="238"/>
      <c r="G170" s="238"/>
      <c r="H170" s="238"/>
      <c r="I170" s="238"/>
      <c r="J170" s="238"/>
      <c r="K170" s="239"/>
      <c r="L170" s="240"/>
    </row>
    <row r="171" customFormat="false" ht="13.5" hidden="false" customHeight="true" outlineLevel="0" collapsed="false">
      <c r="A171" s="234" t="s">
        <v>441</v>
      </c>
      <c r="B171" s="235" t="s">
        <v>442</v>
      </c>
      <c r="C171" s="229" t="n">
        <f aca="false">C172+C173</f>
        <v>0</v>
      </c>
      <c r="D171" s="230" t="n">
        <f aca="false">D172+D173</f>
        <v>0</v>
      </c>
      <c r="E171" s="230" t="n">
        <f aca="false">E172+E173</f>
        <v>0</v>
      </c>
      <c r="F171" s="230" t="n">
        <f aca="false">F172+F173</f>
        <v>0</v>
      </c>
      <c r="G171" s="238" t="e">
        <f aca="false">F171/E171*100</f>
        <v>#DIV/0!</v>
      </c>
      <c r="H171" s="230" t="n">
        <f aca="false">H172+H173</f>
        <v>0</v>
      </c>
      <c r="I171" s="230" t="n">
        <f aca="false">I172+I173</f>
        <v>0</v>
      </c>
      <c r="J171" s="230" t="n">
        <f aca="false">J172+J173</f>
        <v>0</v>
      </c>
      <c r="K171" s="232" t="n">
        <f aca="false">K172+K173</f>
        <v>0</v>
      </c>
      <c r="L171" s="233"/>
    </row>
    <row r="172" customFormat="false" ht="13.5" hidden="false" customHeight="true" outlineLevel="0" collapsed="false">
      <c r="A172" s="236" t="s">
        <v>443</v>
      </c>
      <c r="B172" s="222" t="s">
        <v>444</v>
      </c>
      <c r="C172" s="237"/>
      <c r="D172" s="238"/>
      <c r="E172" s="238"/>
      <c r="F172" s="238"/>
      <c r="G172" s="238"/>
      <c r="H172" s="238"/>
      <c r="I172" s="238"/>
      <c r="J172" s="238"/>
      <c r="K172" s="239"/>
      <c r="L172" s="240"/>
    </row>
    <row r="173" customFormat="false" ht="13.5" hidden="false" customHeight="true" outlineLevel="0" collapsed="false">
      <c r="A173" s="236" t="s">
        <v>445</v>
      </c>
      <c r="B173" s="222" t="s">
        <v>446</v>
      </c>
      <c r="C173" s="237"/>
      <c r="D173" s="238"/>
      <c r="E173" s="238"/>
      <c r="F173" s="238"/>
      <c r="G173" s="238"/>
      <c r="H173" s="238"/>
      <c r="I173" s="238"/>
      <c r="J173" s="238"/>
      <c r="K173" s="239"/>
      <c r="L173" s="240"/>
    </row>
    <row r="174" customFormat="false" ht="13.5" hidden="false" customHeight="true" outlineLevel="0" collapsed="false">
      <c r="A174" s="234" t="s">
        <v>447</v>
      </c>
      <c r="B174" s="235" t="s">
        <v>448</v>
      </c>
      <c r="C174" s="229" t="n">
        <f aca="false">C175+C176+C177+C178+C179+C180+C181+C182+C183+C184+C185+C186+C187+C188+C189+C190+C191+C192+C193+C194+C195+C196+C197+C198+C199+C200+C201+C202+C203+C204+C205+C206+C207+C208+C209+C210+C211+C212+C213+C214+C215+C216+C217+C218+C219+C220</f>
        <v>1152956.39</v>
      </c>
      <c r="D174" s="230" t="n">
        <f aca="false">D175+D176+D177+D178+D179+D180+D181+D182+D183+D184+D185+D186+D187+D188+D189+D190+D191+D192+D193+D194+D195+D196+D197+D198+D199+D200+D201+D202+D203+D204+D205+D206+D207+D208+D209+D210+D211+D212+D213+D214+D215+D216+D217+D218+D219+D220</f>
        <v>788377</v>
      </c>
      <c r="E174" s="230" t="n">
        <f aca="false">E175+E176+E177+E178+E179+E180+E181+E182+E183+E184+E185+E186+E187+E188+E189+E190+E191+E192+E193+E194+E195+E196+E197+E198+E199+E200+E201+E202+E203+E204+E205+E206+E207+E208+E209+E210+E211+E212+E213+E214+E215+E216+E217+E218+E219+E220</f>
        <v>709615.98</v>
      </c>
      <c r="F174" s="230" t="n">
        <f aca="false">F175+F176+F177+F178+F179+F180+F181+F182+F183+F184+F185+F186+F187+F188+F189+F190+F191+F192+F193+F194+F195+F196+F197+F198+F199+F200+F201+F202+F203+F204+F205+F206+F207+F208+F209+F210+F211+F212+F213+F214+F215+F216+F217+F218+F219+F220</f>
        <v>1150118.55</v>
      </c>
      <c r="G174" s="230" t="n">
        <f aca="false">F174/E174*100</f>
        <v>162.076190843391</v>
      </c>
      <c r="H174" s="230" t="n">
        <f aca="false">H175+H176+H177+H178+H179+H180+H181+H182+H183+H184+H185+H186+H187+H188+H189+H190+H191+H192+H193+H194+H195+H196+H197+H198+H199+H200+H201+H202+H203+H204+H205+H206+H207+H208+H209+H210+H211+H212+H213+H214+H215+H216+H217+H218+H219+H220</f>
        <v>1533491.4</v>
      </c>
      <c r="I174" s="230" t="n">
        <f aca="false">I175+I176+I177+I178+I179+I180+I181+I182+I183+I184+I185+I186+I187+I188+I189+I190+I191+I192+I193+I194+I195+I196+I197+I198+I199+I200+I201+I202+I203+I204+I205+I206+I207+I208+I209+I210+I211+I212+I213+I214+I215+I216+I217+I218+I219+I220</f>
        <v>1533491.4</v>
      </c>
      <c r="J174" s="230" t="n">
        <f aca="false">J175+J176+J177+J178+J179+J180+J181+J182+J183+J184+J185+J186+J187+J188+J189+J190+J191+J192+J193+J194+J195+J196+J197+J198+J199+J200+J201+J202+J203+J204+J205+J206+J207+J208+J209+J210+J211+J212+J213+J214+J215+J216+J217+J218+J219+J220</f>
        <v>1533491.4</v>
      </c>
      <c r="K174" s="232" t="n">
        <f aca="false">K175+K176+K177+K178+K179+K180+K181+K182+K183+K184+K185+K186+K187+K188+K189+K190+K191+K192+K193+K194+K195+K196+K197+K198+K199+K200+K201+K202+K203+K204+K205+K206+K207+K208+K209+K210+K211+K212+K213+K214+K215+K216+K217+K218+K219+K220</f>
        <v>1533491.4</v>
      </c>
      <c r="L174" s="233"/>
    </row>
    <row r="175" customFormat="false" ht="13.5" hidden="false" customHeight="true" outlineLevel="0" collapsed="false">
      <c r="A175" s="236" t="s">
        <v>449</v>
      </c>
      <c r="B175" s="222" t="s">
        <v>450</v>
      </c>
      <c r="C175" s="237"/>
      <c r="D175" s="238"/>
      <c r="E175" s="238"/>
      <c r="F175" s="238"/>
      <c r="G175" s="238"/>
      <c r="H175" s="238" t="n">
        <v>0</v>
      </c>
      <c r="I175" s="238" t="n">
        <v>0</v>
      </c>
      <c r="J175" s="238" t="n">
        <v>0</v>
      </c>
      <c r="K175" s="239" t="n">
        <v>0</v>
      </c>
      <c r="L175" s="240"/>
    </row>
    <row r="176" customFormat="false" ht="13.5" hidden="false" customHeight="true" outlineLevel="0" collapsed="false">
      <c r="A176" s="236" t="s">
        <v>63</v>
      </c>
      <c r="B176" s="222" t="s">
        <v>451</v>
      </c>
      <c r="C176" s="237" t="n">
        <v>54247.94</v>
      </c>
      <c r="D176" s="238" t="n">
        <v>34500</v>
      </c>
      <c r="E176" s="238" t="n">
        <v>25057.53</v>
      </c>
      <c r="F176" s="238" t="n">
        <v>65794.5</v>
      </c>
      <c r="G176" s="238" t="n">
        <f aca="false">F176/E176*100</f>
        <v>262.573765251404</v>
      </c>
      <c r="H176" s="238" t="n">
        <v>87726</v>
      </c>
      <c r="I176" s="238" t="n">
        <v>87726</v>
      </c>
      <c r="J176" s="238" t="n">
        <v>87726</v>
      </c>
      <c r="K176" s="239" t="n">
        <v>87726</v>
      </c>
      <c r="L176" s="240"/>
    </row>
    <row r="177" customFormat="false" ht="13.5" hidden="false" customHeight="true" outlineLevel="0" collapsed="false">
      <c r="A177" s="236" t="s">
        <v>452</v>
      </c>
      <c r="B177" s="222" t="s">
        <v>453</v>
      </c>
      <c r="C177" s="237"/>
      <c r="D177" s="238"/>
      <c r="E177" s="238"/>
      <c r="F177" s="238"/>
      <c r="G177" s="238"/>
      <c r="H177" s="238" t="n">
        <v>0</v>
      </c>
      <c r="I177" s="238" t="n">
        <v>0</v>
      </c>
      <c r="J177" s="238" t="n">
        <v>0</v>
      </c>
      <c r="K177" s="239" t="n">
        <v>0</v>
      </c>
      <c r="L177" s="240"/>
    </row>
    <row r="178" customFormat="false" ht="13.5" hidden="false" customHeight="true" outlineLevel="0" collapsed="false">
      <c r="A178" s="236" t="s">
        <v>64</v>
      </c>
      <c r="B178" s="222" t="s">
        <v>454</v>
      </c>
      <c r="C178" s="237" t="n">
        <v>6550</v>
      </c>
      <c r="D178" s="238" t="n">
        <v>6900</v>
      </c>
      <c r="E178" s="238" t="n">
        <v>5000</v>
      </c>
      <c r="F178" s="238" t="n">
        <v>6824.05</v>
      </c>
      <c r="G178" s="238" t="n">
        <f aca="false">F178/E178*100</f>
        <v>136.481</v>
      </c>
      <c r="H178" s="238" t="n">
        <v>9098.73333333333</v>
      </c>
      <c r="I178" s="238" t="n">
        <v>9098.73333333333</v>
      </c>
      <c r="J178" s="238" t="n">
        <v>9098.73333333333</v>
      </c>
      <c r="K178" s="239" t="n">
        <v>9098.73333333333</v>
      </c>
      <c r="L178" s="240"/>
    </row>
    <row r="179" customFormat="false" ht="13.5" hidden="false" customHeight="true" outlineLevel="0" collapsed="false">
      <c r="A179" s="236" t="s">
        <v>65</v>
      </c>
      <c r="B179" s="222" t="s">
        <v>455</v>
      </c>
      <c r="C179" s="237" t="n">
        <v>3000</v>
      </c>
      <c r="D179" s="238" t="n">
        <v>4100</v>
      </c>
      <c r="E179" s="238" t="n">
        <v>3000</v>
      </c>
      <c r="F179" s="238" t="n">
        <v>1950</v>
      </c>
      <c r="G179" s="238" t="n">
        <f aca="false">F179/E179*100</f>
        <v>65</v>
      </c>
      <c r="H179" s="238" t="n">
        <v>2600</v>
      </c>
      <c r="I179" s="238" t="n">
        <v>2600</v>
      </c>
      <c r="J179" s="238" t="n">
        <v>2600</v>
      </c>
      <c r="K179" s="239" t="n">
        <v>2600</v>
      </c>
      <c r="L179" s="240"/>
    </row>
    <row r="180" customFormat="false" ht="13.5" hidden="false" customHeight="true" outlineLevel="0" collapsed="false">
      <c r="A180" s="236" t="s">
        <v>456</v>
      </c>
      <c r="B180" s="222" t="s">
        <v>457</v>
      </c>
      <c r="C180" s="237"/>
      <c r="D180" s="238"/>
      <c r="E180" s="238"/>
      <c r="F180" s="238"/>
      <c r="G180" s="238"/>
      <c r="H180" s="238" t="n">
        <v>0</v>
      </c>
      <c r="I180" s="238" t="n">
        <v>0</v>
      </c>
      <c r="J180" s="238" t="n">
        <v>0</v>
      </c>
      <c r="K180" s="239" t="n">
        <v>0</v>
      </c>
      <c r="L180" s="240"/>
    </row>
    <row r="181" customFormat="false" ht="13.5" hidden="false" customHeight="true" outlineLevel="0" collapsed="false">
      <c r="A181" s="236" t="s">
        <v>458</v>
      </c>
      <c r="B181" s="222" t="s">
        <v>459</v>
      </c>
      <c r="C181" s="237"/>
      <c r="D181" s="238"/>
      <c r="E181" s="238"/>
      <c r="F181" s="238"/>
      <c r="G181" s="238"/>
      <c r="H181" s="238" t="n">
        <v>0</v>
      </c>
      <c r="I181" s="238" t="n">
        <v>0</v>
      </c>
      <c r="J181" s="238" t="n">
        <v>0</v>
      </c>
      <c r="K181" s="239" t="n">
        <v>0</v>
      </c>
      <c r="L181" s="240"/>
    </row>
    <row r="182" customFormat="false" ht="13.5" hidden="false" customHeight="true" outlineLevel="0" collapsed="false">
      <c r="A182" s="236" t="s">
        <v>460</v>
      </c>
      <c r="B182" s="222" t="s">
        <v>461</v>
      </c>
      <c r="C182" s="237"/>
      <c r="D182" s="238"/>
      <c r="E182" s="238"/>
      <c r="F182" s="238"/>
      <c r="G182" s="238"/>
      <c r="H182" s="238" t="n">
        <v>0</v>
      </c>
      <c r="I182" s="238" t="n">
        <v>0</v>
      </c>
      <c r="J182" s="238" t="n">
        <v>0</v>
      </c>
      <c r="K182" s="239" t="n">
        <v>0</v>
      </c>
      <c r="L182" s="240"/>
    </row>
    <row r="183" customFormat="false" ht="13.5" hidden="false" customHeight="true" outlineLevel="0" collapsed="false">
      <c r="A183" s="261" t="s">
        <v>462</v>
      </c>
      <c r="B183" s="222" t="s">
        <v>463</v>
      </c>
      <c r="C183" s="237"/>
      <c r="D183" s="238"/>
      <c r="E183" s="238"/>
      <c r="F183" s="238"/>
      <c r="G183" s="238"/>
      <c r="H183" s="238" t="n">
        <v>0</v>
      </c>
      <c r="I183" s="238" t="n">
        <v>0</v>
      </c>
      <c r="J183" s="238" t="n">
        <v>0</v>
      </c>
      <c r="K183" s="239" t="n">
        <v>0</v>
      </c>
      <c r="L183" s="240"/>
    </row>
    <row r="184" customFormat="false" ht="13.5" hidden="false" customHeight="true" outlineLevel="0" collapsed="false">
      <c r="A184" s="236" t="s">
        <v>464</v>
      </c>
      <c r="B184" s="222" t="s">
        <v>465</v>
      </c>
      <c r="C184" s="237"/>
      <c r="D184" s="238"/>
      <c r="E184" s="238"/>
      <c r="F184" s="238"/>
      <c r="G184" s="238"/>
      <c r="H184" s="238" t="n">
        <v>0</v>
      </c>
      <c r="I184" s="238" t="n">
        <v>0</v>
      </c>
      <c r="J184" s="238" t="n">
        <v>0</v>
      </c>
      <c r="K184" s="239" t="n">
        <v>0</v>
      </c>
      <c r="L184" s="240"/>
    </row>
    <row r="185" customFormat="false" ht="13.5" hidden="false" customHeight="true" outlineLevel="0" collapsed="false">
      <c r="A185" s="236" t="s">
        <v>466</v>
      </c>
      <c r="B185" s="222" t="s">
        <v>467</v>
      </c>
      <c r="C185" s="237"/>
      <c r="D185" s="238"/>
      <c r="E185" s="238"/>
      <c r="F185" s="238"/>
      <c r="G185" s="238"/>
      <c r="H185" s="238" t="n">
        <v>0</v>
      </c>
      <c r="I185" s="238" t="n">
        <v>0</v>
      </c>
      <c r="J185" s="238" t="n">
        <v>0</v>
      </c>
      <c r="K185" s="239" t="n">
        <v>0</v>
      </c>
      <c r="L185" s="240"/>
    </row>
    <row r="186" customFormat="false" ht="13.5" hidden="false" customHeight="true" outlineLevel="0" collapsed="false">
      <c r="A186" s="236" t="s">
        <v>66</v>
      </c>
      <c r="B186" s="222" t="s">
        <v>468</v>
      </c>
      <c r="C186" s="237" t="n">
        <v>10050</v>
      </c>
      <c r="D186" s="238" t="n">
        <v>16900</v>
      </c>
      <c r="E186" s="238" t="n">
        <v>12250</v>
      </c>
      <c r="F186" s="238" t="n">
        <v>32300</v>
      </c>
      <c r="G186" s="238" t="n">
        <f aca="false">F186/E186*100</f>
        <v>263.673469387755</v>
      </c>
      <c r="H186" s="238" t="n">
        <v>43066.6666666667</v>
      </c>
      <c r="I186" s="238" t="n">
        <v>43066.6666666667</v>
      </c>
      <c r="J186" s="238" t="n">
        <v>43066.6666666667</v>
      </c>
      <c r="K186" s="239" t="n">
        <v>43066.6666666667</v>
      </c>
      <c r="L186" s="240"/>
    </row>
    <row r="187" customFormat="false" ht="13.5" hidden="false" customHeight="true" outlineLevel="0" collapsed="false">
      <c r="A187" s="236" t="s">
        <v>469</v>
      </c>
      <c r="B187" s="222" t="s">
        <v>470</v>
      </c>
      <c r="C187" s="237"/>
      <c r="D187" s="238"/>
      <c r="E187" s="238"/>
      <c r="F187" s="238"/>
      <c r="G187" s="238"/>
      <c r="H187" s="238" t="n">
        <v>0</v>
      </c>
      <c r="I187" s="238" t="n">
        <v>0</v>
      </c>
      <c r="J187" s="238" t="n">
        <v>0</v>
      </c>
      <c r="K187" s="239" t="n">
        <v>0</v>
      </c>
      <c r="L187" s="240"/>
    </row>
    <row r="188" customFormat="false" ht="13.5" hidden="false" customHeight="true" outlineLevel="0" collapsed="false">
      <c r="A188" s="236" t="s">
        <v>471</v>
      </c>
      <c r="B188" s="222" t="s">
        <v>472</v>
      </c>
      <c r="C188" s="237"/>
      <c r="D188" s="238"/>
      <c r="E188" s="238"/>
      <c r="F188" s="238"/>
      <c r="G188" s="238"/>
      <c r="H188" s="238" t="n">
        <v>0</v>
      </c>
      <c r="I188" s="238" t="n">
        <v>0</v>
      </c>
      <c r="J188" s="238" t="n">
        <v>0</v>
      </c>
      <c r="K188" s="239" t="n">
        <v>0</v>
      </c>
      <c r="L188" s="240"/>
    </row>
    <row r="189" customFormat="false" ht="13.5" hidden="false" customHeight="true" outlineLevel="0" collapsed="false">
      <c r="A189" s="236" t="s">
        <v>473</v>
      </c>
      <c r="B189" s="222" t="s">
        <v>474</v>
      </c>
      <c r="C189" s="237"/>
      <c r="D189" s="238"/>
      <c r="E189" s="238"/>
      <c r="F189" s="238"/>
      <c r="G189" s="238"/>
      <c r="H189" s="238" t="n">
        <v>0</v>
      </c>
      <c r="I189" s="238" t="n">
        <v>0</v>
      </c>
      <c r="J189" s="238" t="n">
        <v>0</v>
      </c>
      <c r="K189" s="239" t="n">
        <v>0</v>
      </c>
      <c r="L189" s="240"/>
    </row>
    <row r="190" customFormat="false" ht="13.5" hidden="false" customHeight="true" outlineLevel="0" collapsed="false">
      <c r="A190" s="236" t="s">
        <v>475</v>
      </c>
      <c r="B190" s="222" t="s">
        <v>476</v>
      </c>
      <c r="C190" s="237"/>
      <c r="D190" s="238"/>
      <c r="E190" s="238"/>
      <c r="F190" s="238"/>
      <c r="G190" s="238"/>
      <c r="H190" s="238" t="n">
        <v>0</v>
      </c>
      <c r="I190" s="238" t="n">
        <v>0</v>
      </c>
      <c r="J190" s="238" t="n">
        <v>0</v>
      </c>
      <c r="K190" s="239" t="n">
        <v>0</v>
      </c>
      <c r="L190" s="240"/>
    </row>
    <row r="191" customFormat="false" ht="13.5" hidden="false" customHeight="true" outlineLevel="0" collapsed="false">
      <c r="A191" s="236" t="s">
        <v>477</v>
      </c>
      <c r="B191" s="222" t="s">
        <v>478</v>
      </c>
      <c r="C191" s="237"/>
      <c r="D191" s="238"/>
      <c r="E191" s="238"/>
      <c r="F191" s="238"/>
      <c r="G191" s="238"/>
      <c r="H191" s="238" t="n">
        <v>0</v>
      </c>
      <c r="I191" s="238" t="n">
        <v>0</v>
      </c>
      <c r="J191" s="238" t="n">
        <v>0</v>
      </c>
      <c r="K191" s="239" t="n">
        <v>0</v>
      </c>
      <c r="L191" s="240"/>
    </row>
    <row r="192" customFormat="false" ht="13.5" hidden="false" customHeight="true" outlineLevel="0" collapsed="false">
      <c r="A192" s="236" t="s">
        <v>479</v>
      </c>
      <c r="B192" s="222" t="s">
        <v>480</v>
      </c>
      <c r="C192" s="237"/>
      <c r="D192" s="238"/>
      <c r="E192" s="238"/>
      <c r="F192" s="238"/>
      <c r="G192" s="238"/>
      <c r="H192" s="238" t="n">
        <v>0</v>
      </c>
      <c r="I192" s="238" t="n">
        <v>0</v>
      </c>
      <c r="J192" s="238" t="n">
        <v>0</v>
      </c>
      <c r="K192" s="239" t="n">
        <v>0</v>
      </c>
      <c r="L192" s="240"/>
    </row>
    <row r="193" customFormat="false" ht="13.5" hidden="false" customHeight="true" outlineLevel="0" collapsed="false">
      <c r="A193" s="236" t="s">
        <v>86</v>
      </c>
      <c r="B193" s="222" t="s">
        <v>481</v>
      </c>
      <c r="C193" s="237" t="n">
        <v>20000</v>
      </c>
      <c r="D193" s="238" t="n">
        <v>27600</v>
      </c>
      <c r="E193" s="238" t="n">
        <v>20000</v>
      </c>
      <c r="F193" s="238"/>
      <c r="G193" s="238"/>
      <c r="H193" s="238" t="n">
        <v>0</v>
      </c>
      <c r="I193" s="238" t="n">
        <v>0</v>
      </c>
      <c r="J193" s="238" t="n">
        <v>0</v>
      </c>
      <c r="K193" s="239" t="n">
        <v>0</v>
      </c>
      <c r="L193" s="240"/>
    </row>
    <row r="194" customFormat="false" ht="13.5" hidden="false" customHeight="true" outlineLevel="0" collapsed="false">
      <c r="A194" s="236" t="s">
        <v>482</v>
      </c>
      <c r="B194" s="222" t="s">
        <v>483</v>
      </c>
      <c r="C194" s="237"/>
      <c r="D194" s="238"/>
      <c r="E194" s="238"/>
      <c r="F194" s="238"/>
      <c r="G194" s="238"/>
      <c r="H194" s="238" t="n">
        <v>0</v>
      </c>
      <c r="I194" s="238" t="n">
        <v>0</v>
      </c>
      <c r="J194" s="238" t="n">
        <v>0</v>
      </c>
      <c r="K194" s="239" t="n">
        <v>0</v>
      </c>
      <c r="L194" s="240"/>
    </row>
    <row r="195" customFormat="false" ht="13.5" hidden="false" customHeight="true" outlineLevel="0" collapsed="false">
      <c r="A195" s="236" t="s">
        <v>67</v>
      </c>
      <c r="B195" s="222" t="s">
        <v>484</v>
      </c>
      <c r="C195" s="237" t="n">
        <v>7500</v>
      </c>
      <c r="D195" s="238"/>
      <c r="E195" s="238"/>
      <c r="F195" s="238" t="n">
        <v>102000</v>
      </c>
      <c r="G195" s="238" t="e">
        <f aca="false">F195/E195*100</f>
        <v>#DIV/0!</v>
      </c>
      <c r="H195" s="238" t="n">
        <v>136000</v>
      </c>
      <c r="I195" s="238" t="n">
        <v>136000</v>
      </c>
      <c r="J195" s="238" t="n">
        <v>136000</v>
      </c>
      <c r="K195" s="239" t="n">
        <v>136000</v>
      </c>
      <c r="L195" s="240"/>
    </row>
    <row r="196" customFormat="false" ht="13.5" hidden="false" customHeight="true" outlineLevel="0" collapsed="false">
      <c r="A196" s="236" t="s">
        <v>68</v>
      </c>
      <c r="B196" s="222" t="s">
        <v>485</v>
      </c>
      <c r="C196" s="237" t="n">
        <v>145000</v>
      </c>
      <c r="D196" s="238" t="n">
        <v>62000</v>
      </c>
      <c r="E196" s="238" t="n">
        <v>45000</v>
      </c>
      <c r="F196" s="238" t="n">
        <v>93000</v>
      </c>
      <c r="G196" s="238" t="n">
        <f aca="false">F196/E196*100</f>
        <v>206.666666666667</v>
      </c>
      <c r="H196" s="238" t="n">
        <v>124000</v>
      </c>
      <c r="I196" s="238" t="n">
        <v>124000</v>
      </c>
      <c r="J196" s="238" t="n">
        <v>124000</v>
      </c>
      <c r="K196" s="239" t="n">
        <v>124000</v>
      </c>
      <c r="L196" s="240"/>
    </row>
    <row r="197" customFormat="false" ht="13.5" hidden="false" customHeight="true" outlineLevel="0" collapsed="false">
      <c r="A197" s="236" t="s">
        <v>87</v>
      </c>
      <c r="B197" s="222" t="s">
        <v>486</v>
      </c>
      <c r="C197" s="237" t="n">
        <v>12257.45</v>
      </c>
      <c r="D197" s="238" t="n">
        <v>15500</v>
      </c>
      <c r="E197" s="238" t="n">
        <v>11257.45</v>
      </c>
      <c r="F197" s="238"/>
      <c r="G197" s="238" t="n">
        <f aca="false">F197/E197*100</f>
        <v>0</v>
      </c>
      <c r="H197" s="238" t="n">
        <v>0</v>
      </c>
      <c r="I197" s="238" t="n">
        <v>0</v>
      </c>
      <c r="J197" s="238" t="n">
        <v>0</v>
      </c>
      <c r="K197" s="239" t="n">
        <v>0</v>
      </c>
      <c r="L197" s="240"/>
    </row>
    <row r="198" customFormat="false" ht="13.5" hidden="false" customHeight="true" outlineLevel="0" collapsed="false">
      <c r="A198" s="236" t="s">
        <v>487</v>
      </c>
      <c r="B198" s="222" t="s">
        <v>488</v>
      </c>
      <c r="C198" s="237"/>
      <c r="D198" s="238"/>
      <c r="E198" s="238"/>
      <c r="F198" s="238"/>
      <c r="G198" s="238"/>
      <c r="H198" s="238" t="n">
        <v>0</v>
      </c>
      <c r="I198" s="238" t="n">
        <v>0</v>
      </c>
      <c r="J198" s="238" t="n">
        <v>0</v>
      </c>
      <c r="K198" s="239" t="n">
        <v>0</v>
      </c>
      <c r="L198" s="240"/>
    </row>
    <row r="199" customFormat="false" ht="13.5" hidden="false" customHeight="true" outlineLevel="0" collapsed="false">
      <c r="A199" s="236" t="s">
        <v>489</v>
      </c>
      <c r="B199" s="222" t="s">
        <v>490</v>
      </c>
      <c r="C199" s="237"/>
      <c r="D199" s="238"/>
      <c r="E199" s="238"/>
      <c r="F199" s="238"/>
      <c r="G199" s="238"/>
      <c r="H199" s="238" t="n">
        <v>0</v>
      </c>
      <c r="I199" s="238" t="n">
        <v>0</v>
      </c>
      <c r="J199" s="238" t="n">
        <v>0</v>
      </c>
      <c r="K199" s="239" t="n">
        <v>0</v>
      </c>
      <c r="L199" s="240"/>
    </row>
    <row r="200" customFormat="false" ht="13.5" hidden="false" customHeight="true" outlineLevel="0" collapsed="false">
      <c r="A200" s="236" t="s">
        <v>491</v>
      </c>
      <c r="B200" s="222" t="s">
        <v>492</v>
      </c>
      <c r="C200" s="237"/>
      <c r="D200" s="238"/>
      <c r="E200" s="238"/>
      <c r="F200" s="238"/>
      <c r="G200" s="238"/>
      <c r="H200" s="238" t="n">
        <v>0</v>
      </c>
      <c r="I200" s="238" t="n">
        <v>0</v>
      </c>
      <c r="J200" s="238" t="n">
        <v>0</v>
      </c>
      <c r="K200" s="239" t="n">
        <v>0</v>
      </c>
      <c r="L200" s="240"/>
    </row>
    <row r="201" customFormat="false" ht="13.5" hidden="false" customHeight="true" outlineLevel="0" collapsed="false">
      <c r="A201" s="236" t="s">
        <v>493</v>
      </c>
      <c r="B201" s="222" t="s">
        <v>494</v>
      </c>
      <c r="C201" s="237"/>
      <c r="D201" s="238"/>
      <c r="E201" s="238"/>
      <c r="F201" s="238"/>
      <c r="G201" s="238"/>
      <c r="H201" s="238" t="n">
        <v>0</v>
      </c>
      <c r="I201" s="238" t="n">
        <v>0</v>
      </c>
      <c r="J201" s="238" t="n">
        <v>0</v>
      </c>
      <c r="K201" s="239" t="n">
        <v>0</v>
      </c>
      <c r="L201" s="240"/>
    </row>
    <row r="202" customFormat="false" ht="13.5" hidden="false" customHeight="true" outlineLevel="0" collapsed="false">
      <c r="A202" s="236" t="s">
        <v>69</v>
      </c>
      <c r="B202" s="222" t="s">
        <v>495</v>
      </c>
      <c r="C202" s="237" t="n">
        <v>340851</v>
      </c>
      <c r="D202" s="238" t="n">
        <v>225000</v>
      </c>
      <c r="E202" s="238" t="n">
        <v>228601</v>
      </c>
      <c r="F202" s="238" t="n">
        <v>309000</v>
      </c>
      <c r="G202" s="238" t="n">
        <f aca="false">F202/E202*100</f>
        <v>135.170012379648</v>
      </c>
      <c r="H202" s="238" t="n">
        <v>412000</v>
      </c>
      <c r="I202" s="238" t="n">
        <v>412000</v>
      </c>
      <c r="J202" s="238" t="n">
        <v>412000</v>
      </c>
      <c r="K202" s="239" t="n">
        <v>412000</v>
      </c>
      <c r="L202" s="240"/>
    </row>
    <row r="203" customFormat="false" ht="13.5" hidden="false" customHeight="true" outlineLevel="0" collapsed="false">
      <c r="A203" s="236" t="s">
        <v>496</v>
      </c>
      <c r="B203" s="222" t="s">
        <v>497</v>
      </c>
      <c r="C203" s="237"/>
      <c r="D203" s="238"/>
      <c r="E203" s="238"/>
      <c r="F203" s="238"/>
      <c r="G203" s="238"/>
      <c r="H203" s="238" t="n">
        <v>0</v>
      </c>
      <c r="I203" s="238" t="n">
        <v>0</v>
      </c>
      <c r="J203" s="238" t="n">
        <v>0</v>
      </c>
      <c r="K203" s="239" t="n">
        <v>0</v>
      </c>
      <c r="L203" s="240"/>
    </row>
    <row r="204" customFormat="false" ht="13.5" hidden="false" customHeight="true" outlineLevel="0" collapsed="false">
      <c r="A204" s="236" t="s">
        <v>498</v>
      </c>
      <c r="B204" s="222" t="s">
        <v>499</v>
      </c>
      <c r="C204" s="237"/>
      <c r="D204" s="238"/>
      <c r="E204" s="238"/>
      <c r="F204" s="238"/>
      <c r="G204" s="238"/>
      <c r="H204" s="238" t="n">
        <v>0</v>
      </c>
      <c r="I204" s="238" t="n">
        <v>0</v>
      </c>
      <c r="J204" s="238" t="n">
        <v>0</v>
      </c>
      <c r="K204" s="239" t="n">
        <v>0</v>
      </c>
      <c r="L204" s="240"/>
    </row>
    <row r="205" customFormat="false" ht="13.5" hidden="false" customHeight="true" outlineLevel="0" collapsed="false">
      <c r="A205" s="236" t="s">
        <v>500</v>
      </c>
      <c r="B205" s="222" t="s">
        <v>501</v>
      </c>
      <c r="C205" s="237"/>
      <c r="D205" s="238"/>
      <c r="E205" s="238"/>
      <c r="F205" s="238"/>
      <c r="G205" s="238"/>
      <c r="H205" s="238" t="n">
        <v>0</v>
      </c>
      <c r="I205" s="238" t="n">
        <v>0</v>
      </c>
      <c r="J205" s="238" t="n">
        <v>0</v>
      </c>
      <c r="K205" s="239" t="n">
        <v>0</v>
      </c>
      <c r="L205" s="240"/>
    </row>
    <row r="206" customFormat="false" ht="13.5" hidden="false" customHeight="true" outlineLevel="0" collapsed="false">
      <c r="A206" s="236" t="s">
        <v>502</v>
      </c>
      <c r="B206" s="262" t="s">
        <v>503</v>
      </c>
      <c r="C206" s="237"/>
      <c r="D206" s="238"/>
      <c r="E206" s="238"/>
      <c r="F206" s="238"/>
      <c r="G206" s="238"/>
      <c r="H206" s="238" t="n">
        <v>0</v>
      </c>
      <c r="I206" s="238" t="n">
        <v>0</v>
      </c>
      <c r="J206" s="238" t="n">
        <v>0</v>
      </c>
      <c r="K206" s="239" t="n">
        <v>0</v>
      </c>
      <c r="L206" s="240"/>
    </row>
    <row r="207" customFormat="false" ht="13.5" hidden="false" customHeight="true" outlineLevel="0" collapsed="false">
      <c r="A207" s="263" t="s">
        <v>504</v>
      </c>
      <c r="B207" s="264" t="s">
        <v>505</v>
      </c>
      <c r="C207" s="237"/>
      <c r="D207" s="238"/>
      <c r="E207" s="238"/>
      <c r="F207" s="238"/>
      <c r="G207" s="238"/>
      <c r="H207" s="238" t="n">
        <v>0</v>
      </c>
      <c r="I207" s="238" t="n">
        <v>0</v>
      </c>
      <c r="J207" s="238" t="n">
        <v>0</v>
      </c>
      <c r="K207" s="239" t="n">
        <v>0</v>
      </c>
      <c r="L207" s="240"/>
    </row>
    <row r="208" customFormat="false" ht="13.5" hidden="false" customHeight="true" outlineLevel="0" collapsed="false">
      <c r="A208" s="236" t="s">
        <v>506</v>
      </c>
      <c r="B208" s="265" t="s">
        <v>507</v>
      </c>
      <c r="C208" s="237"/>
      <c r="D208" s="238"/>
      <c r="E208" s="238"/>
      <c r="F208" s="238"/>
      <c r="G208" s="238"/>
      <c r="H208" s="238" t="n">
        <v>0</v>
      </c>
      <c r="I208" s="238" t="n">
        <v>0</v>
      </c>
      <c r="J208" s="238" t="n">
        <v>0</v>
      </c>
      <c r="K208" s="239" t="n">
        <v>0</v>
      </c>
      <c r="L208" s="240"/>
    </row>
    <row r="209" customFormat="false" ht="13.5" hidden="false" customHeight="true" outlineLevel="0" collapsed="false">
      <c r="A209" s="236" t="s">
        <v>508</v>
      </c>
      <c r="B209" s="222" t="s">
        <v>509</v>
      </c>
      <c r="C209" s="237"/>
      <c r="D209" s="238"/>
      <c r="E209" s="238"/>
      <c r="F209" s="238"/>
      <c r="G209" s="238"/>
      <c r="H209" s="238" t="n">
        <v>0</v>
      </c>
      <c r="I209" s="238" t="n">
        <v>0</v>
      </c>
      <c r="J209" s="238" t="n">
        <v>0</v>
      </c>
      <c r="K209" s="239" t="n">
        <v>0</v>
      </c>
      <c r="L209" s="240"/>
    </row>
    <row r="210" customFormat="false" ht="13.5" hidden="false" customHeight="true" outlineLevel="0" collapsed="false">
      <c r="A210" s="236" t="s">
        <v>70</v>
      </c>
      <c r="B210" s="222" t="s">
        <v>510</v>
      </c>
      <c r="C210" s="237" t="n">
        <v>345000</v>
      </c>
      <c r="D210" s="238" t="n">
        <v>272577</v>
      </c>
      <c r="E210" s="238" t="n">
        <v>270000</v>
      </c>
      <c r="F210" s="238" t="n">
        <v>365000</v>
      </c>
      <c r="G210" s="238" t="n">
        <f aca="false">F210/E210*100</f>
        <v>135.185185185185</v>
      </c>
      <c r="H210" s="238" t="n">
        <v>486666.666666667</v>
      </c>
      <c r="I210" s="238" t="n">
        <v>486666.666666667</v>
      </c>
      <c r="J210" s="238" t="n">
        <v>486666.666666667</v>
      </c>
      <c r="K210" s="239" t="n">
        <v>486666.666666667</v>
      </c>
      <c r="L210" s="240"/>
    </row>
    <row r="211" customFormat="false" ht="13.5" hidden="false" customHeight="true" outlineLevel="0" collapsed="false">
      <c r="A211" s="236" t="s">
        <v>511</v>
      </c>
      <c r="B211" s="222" t="s">
        <v>512</v>
      </c>
      <c r="C211" s="237"/>
      <c r="D211" s="238"/>
      <c r="E211" s="238"/>
      <c r="F211" s="238"/>
      <c r="G211" s="238"/>
      <c r="H211" s="238" t="n">
        <v>0</v>
      </c>
      <c r="I211" s="238" t="n">
        <v>0</v>
      </c>
      <c r="J211" s="238" t="n">
        <v>0</v>
      </c>
      <c r="K211" s="239" t="n">
        <v>0</v>
      </c>
      <c r="L211" s="240"/>
    </row>
    <row r="212" customFormat="false" ht="13.5" hidden="false" customHeight="true" outlineLevel="0" collapsed="false">
      <c r="A212" s="236" t="s">
        <v>113</v>
      </c>
      <c r="B212" s="222" t="s">
        <v>513</v>
      </c>
      <c r="C212" s="237"/>
      <c r="D212" s="238"/>
      <c r="E212" s="238"/>
      <c r="F212" s="238"/>
      <c r="G212" s="238"/>
      <c r="H212" s="238" t="n">
        <v>0</v>
      </c>
      <c r="I212" s="238" t="n">
        <v>0</v>
      </c>
      <c r="J212" s="238" t="n">
        <v>0</v>
      </c>
      <c r="K212" s="239" t="n">
        <v>0</v>
      </c>
      <c r="L212" s="240"/>
    </row>
    <row r="213" customFormat="false" ht="13.5" hidden="false" customHeight="true" outlineLevel="0" collapsed="false">
      <c r="A213" s="236" t="s">
        <v>71</v>
      </c>
      <c r="B213" s="222" t="s">
        <v>514</v>
      </c>
      <c r="C213" s="237" t="n">
        <v>12000</v>
      </c>
      <c r="D213" s="238" t="n">
        <v>6900</v>
      </c>
      <c r="E213" s="238" t="n">
        <v>5000</v>
      </c>
      <c r="F213" s="238" t="n">
        <v>4800</v>
      </c>
      <c r="G213" s="238"/>
      <c r="H213" s="238" t="n">
        <v>6400</v>
      </c>
      <c r="I213" s="238" t="n">
        <v>6400</v>
      </c>
      <c r="J213" s="238" t="n">
        <v>6400</v>
      </c>
      <c r="K213" s="239" t="n">
        <v>6400</v>
      </c>
      <c r="L213" s="240"/>
    </row>
    <row r="214" customFormat="false" ht="13.5" hidden="false" customHeight="true" outlineLevel="0" collapsed="false">
      <c r="A214" s="236" t="s">
        <v>515</v>
      </c>
      <c r="B214" s="222" t="s">
        <v>516</v>
      </c>
      <c r="C214" s="237"/>
      <c r="D214" s="238"/>
      <c r="E214" s="238"/>
      <c r="F214" s="238"/>
      <c r="G214" s="238"/>
      <c r="H214" s="238" t="n">
        <v>0</v>
      </c>
      <c r="I214" s="238" t="n">
        <v>0</v>
      </c>
      <c r="J214" s="238" t="n">
        <v>0</v>
      </c>
      <c r="K214" s="239" t="n">
        <v>0</v>
      </c>
      <c r="L214" s="240"/>
    </row>
    <row r="215" customFormat="false" ht="13.5" hidden="false" customHeight="true" outlineLevel="0" collapsed="false">
      <c r="A215" s="236" t="s">
        <v>517</v>
      </c>
      <c r="B215" s="222" t="s">
        <v>518</v>
      </c>
      <c r="C215" s="237"/>
      <c r="D215" s="238"/>
      <c r="E215" s="238"/>
      <c r="F215" s="238"/>
      <c r="G215" s="238"/>
      <c r="H215" s="238" t="n">
        <v>0</v>
      </c>
      <c r="I215" s="238" t="n">
        <v>0</v>
      </c>
      <c r="J215" s="238" t="n">
        <v>0</v>
      </c>
      <c r="K215" s="239" t="n">
        <v>0</v>
      </c>
      <c r="L215" s="240"/>
    </row>
    <row r="216" customFormat="false" ht="13.5" hidden="false" customHeight="true" outlineLevel="0" collapsed="false">
      <c r="A216" s="236" t="s">
        <v>519</v>
      </c>
      <c r="B216" s="262" t="s">
        <v>520</v>
      </c>
      <c r="C216" s="237"/>
      <c r="D216" s="238"/>
      <c r="E216" s="238"/>
      <c r="F216" s="238"/>
      <c r="G216" s="238"/>
      <c r="H216" s="238" t="n">
        <v>0</v>
      </c>
      <c r="I216" s="238" t="n">
        <v>0</v>
      </c>
      <c r="J216" s="238" t="n">
        <v>0</v>
      </c>
      <c r="K216" s="239" t="n">
        <v>0</v>
      </c>
      <c r="L216" s="240"/>
    </row>
    <row r="217" customFormat="false" ht="13.5" hidden="false" customHeight="true" outlineLevel="0" collapsed="false">
      <c r="A217" s="263" t="s">
        <v>521</v>
      </c>
      <c r="B217" s="264" t="s">
        <v>522</v>
      </c>
      <c r="C217" s="237"/>
      <c r="D217" s="238"/>
      <c r="E217" s="238"/>
      <c r="F217" s="238"/>
      <c r="G217" s="238"/>
      <c r="H217" s="238" t="n">
        <v>0</v>
      </c>
      <c r="I217" s="238" t="n">
        <v>0</v>
      </c>
      <c r="J217" s="238" t="n">
        <v>0</v>
      </c>
      <c r="K217" s="239" t="n">
        <v>0</v>
      </c>
      <c r="L217" s="240"/>
    </row>
    <row r="218" customFormat="false" ht="13.5" hidden="false" customHeight="true" outlineLevel="0" collapsed="false">
      <c r="A218" s="236" t="s">
        <v>72</v>
      </c>
      <c r="B218" s="265" t="s">
        <v>523</v>
      </c>
      <c r="C218" s="237" t="n">
        <v>196500</v>
      </c>
      <c r="D218" s="238" t="n">
        <v>116400</v>
      </c>
      <c r="E218" s="238" t="n">
        <v>84450</v>
      </c>
      <c r="F218" s="238" t="n">
        <v>169450</v>
      </c>
      <c r="G218" s="238" t="n">
        <f aca="false">F218/E218*100</f>
        <v>200.65127294257</v>
      </c>
      <c r="H218" s="238" t="n">
        <v>225933.333333333</v>
      </c>
      <c r="I218" s="238" t="n">
        <v>225933.333333333</v>
      </c>
      <c r="J218" s="238" t="n">
        <v>225933.333333333</v>
      </c>
      <c r="K218" s="239" t="n">
        <v>225933.333333333</v>
      </c>
      <c r="L218" s="240"/>
    </row>
    <row r="219" customFormat="false" ht="13.5" hidden="false" customHeight="true" outlineLevel="0" collapsed="false">
      <c r="A219" s="236" t="s">
        <v>146</v>
      </c>
      <c r="B219" s="222" t="s">
        <v>524</v>
      </c>
      <c r="C219" s="237"/>
      <c r="D219" s="238"/>
      <c r="E219" s="238"/>
      <c r="F219" s="238"/>
      <c r="G219" s="238"/>
      <c r="H219" s="238" t="n">
        <v>0</v>
      </c>
      <c r="I219" s="238" t="n">
        <v>0</v>
      </c>
      <c r="J219" s="238" t="n">
        <v>0</v>
      </c>
      <c r="K219" s="239" t="n">
        <v>0</v>
      </c>
      <c r="L219" s="240"/>
    </row>
    <row r="220" customFormat="false" ht="13.5" hidden="false" customHeight="true" outlineLevel="0" collapsed="false">
      <c r="A220" s="236" t="s">
        <v>525</v>
      </c>
      <c r="B220" s="222" t="s">
        <v>526</v>
      </c>
      <c r="C220" s="237"/>
      <c r="D220" s="238"/>
      <c r="E220" s="238"/>
      <c r="F220" s="238"/>
      <c r="G220" s="238"/>
      <c r="H220" s="238" t="n">
        <v>0</v>
      </c>
      <c r="I220" s="238" t="n">
        <v>0</v>
      </c>
      <c r="J220" s="238" t="n">
        <v>0</v>
      </c>
      <c r="K220" s="239" t="n">
        <v>0</v>
      </c>
      <c r="L220" s="240"/>
    </row>
    <row r="221" customFormat="false" ht="13.5" hidden="false" customHeight="true" outlineLevel="0" collapsed="false">
      <c r="A221" s="234" t="s">
        <v>527</v>
      </c>
      <c r="B221" s="235" t="s">
        <v>528</v>
      </c>
      <c r="C221" s="229" t="n">
        <f aca="false">C222+C228</f>
        <v>0</v>
      </c>
      <c r="D221" s="230" t="n">
        <f aca="false">D222+D228</f>
        <v>0</v>
      </c>
      <c r="E221" s="230" t="n">
        <f aca="false">E222+E228</f>
        <v>0</v>
      </c>
      <c r="F221" s="230" t="n">
        <f aca="false">F222+F228</f>
        <v>0</v>
      </c>
      <c r="G221" s="230" t="e">
        <f aca="false">F221/E221*100</f>
        <v>#DIV/0!</v>
      </c>
      <c r="H221" s="230" t="n">
        <f aca="false">H222+H228</f>
        <v>0</v>
      </c>
      <c r="I221" s="230" t="n">
        <f aca="false">I222+I228</f>
        <v>0</v>
      </c>
      <c r="J221" s="230" t="n">
        <f aca="false">J222+J228</f>
        <v>0</v>
      </c>
      <c r="K221" s="232" t="n">
        <f aca="false">K222+K228</f>
        <v>0</v>
      </c>
      <c r="L221" s="233"/>
    </row>
    <row r="222" customFormat="false" ht="13.5" hidden="false" customHeight="true" outlineLevel="0" collapsed="false">
      <c r="A222" s="234" t="s">
        <v>529</v>
      </c>
      <c r="B222" s="235" t="s">
        <v>530</v>
      </c>
      <c r="C222" s="229" t="n">
        <f aca="false">C223+C224+C225+C226+C227</f>
        <v>0</v>
      </c>
      <c r="D222" s="230" t="n">
        <f aca="false">D223+D224+D225+D226+D227</f>
        <v>0</v>
      </c>
      <c r="E222" s="230" t="n">
        <f aca="false">E223+E224+E225+E226+E227</f>
        <v>0</v>
      </c>
      <c r="F222" s="230" t="n">
        <f aca="false">F223+F224+F225+F226+F227</f>
        <v>0</v>
      </c>
      <c r="G222" s="230" t="e">
        <f aca="false">F222/E222*100</f>
        <v>#DIV/0!</v>
      </c>
      <c r="H222" s="230" t="n">
        <f aca="false">H223+H224+H225+H226+H227</f>
        <v>0</v>
      </c>
      <c r="I222" s="230" t="n">
        <f aca="false">I223+I224+I225+I226+I227</f>
        <v>0</v>
      </c>
      <c r="J222" s="230" t="n">
        <f aca="false">J223+J224+J225+J226+J227</f>
        <v>0</v>
      </c>
      <c r="K222" s="232" t="n">
        <f aca="false">K223+K224+K225+K226+K227</f>
        <v>0</v>
      </c>
      <c r="L222" s="233"/>
    </row>
    <row r="223" customFormat="false" ht="13.5" hidden="false" customHeight="true" outlineLevel="0" collapsed="false">
      <c r="A223" s="236" t="s">
        <v>531</v>
      </c>
      <c r="B223" s="222" t="s">
        <v>532</v>
      </c>
      <c r="C223" s="237"/>
      <c r="D223" s="238"/>
      <c r="E223" s="238"/>
      <c r="F223" s="238"/>
      <c r="G223" s="238"/>
      <c r="H223" s="238"/>
      <c r="I223" s="238"/>
      <c r="J223" s="238"/>
      <c r="K223" s="239"/>
      <c r="L223" s="240"/>
    </row>
    <row r="224" customFormat="false" ht="13.5" hidden="false" customHeight="true" outlineLevel="0" collapsed="false">
      <c r="A224" s="236" t="s">
        <v>533</v>
      </c>
      <c r="B224" s="222" t="s">
        <v>534</v>
      </c>
      <c r="C224" s="237"/>
      <c r="D224" s="238"/>
      <c r="E224" s="238"/>
      <c r="F224" s="238"/>
      <c r="G224" s="238"/>
      <c r="H224" s="238"/>
      <c r="I224" s="238"/>
      <c r="J224" s="238"/>
      <c r="K224" s="239"/>
      <c r="L224" s="240"/>
    </row>
    <row r="225" customFormat="false" ht="13.5" hidden="false" customHeight="true" outlineLevel="0" collapsed="false">
      <c r="A225" s="236" t="s">
        <v>114</v>
      </c>
      <c r="B225" s="222" t="s">
        <v>535</v>
      </c>
      <c r="C225" s="237"/>
      <c r="D225" s="238"/>
      <c r="E225" s="238"/>
      <c r="F225" s="238"/>
      <c r="G225" s="238"/>
      <c r="H225" s="238"/>
      <c r="I225" s="238"/>
      <c r="J225" s="238"/>
      <c r="K225" s="239"/>
      <c r="L225" s="240"/>
    </row>
    <row r="226" customFormat="false" ht="13.5" hidden="false" customHeight="true" outlineLevel="0" collapsed="false">
      <c r="A226" s="236" t="s">
        <v>123</v>
      </c>
      <c r="B226" s="222" t="s">
        <v>536</v>
      </c>
      <c r="C226" s="237"/>
      <c r="D226" s="238"/>
      <c r="E226" s="238"/>
      <c r="F226" s="238"/>
      <c r="G226" s="238" t="e">
        <f aca="false">F226/E226*100</f>
        <v>#DIV/0!</v>
      </c>
      <c r="H226" s="238"/>
      <c r="I226" s="238"/>
      <c r="J226" s="238"/>
      <c r="K226" s="239"/>
      <c r="L226" s="240"/>
    </row>
    <row r="227" customFormat="false" ht="13.5" hidden="false" customHeight="true" outlineLevel="0" collapsed="false">
      <c r="A227" s="236" t="s">
        <v>124</v>
      </c>
      <c r="B227" s="222" t="s">
        <v>537</v>
      </c>
      <c r="C227" s="237"/>
      <c r="D227" s="238"/>
      <c r="E227" s="238"/>
      <c r="F227" s="238"/>
      <c r="G227" s="238"/>
      <c r="H227" s="238"/>
      <c r="I227" s="238"/>
      <c r="J227" s="238"/>
      <c r="K227" s="239"/>
      <c r="L227" s="240"/>
    </row>
    <row r="228" customFormat="false" ht="13.5" hidden="false" customHeight="true" outlineLevel="0" collapsed="false">
      <c r="A228" s="234" t="s">
        <v>538</v>
      </c>
      <c r="B228" s="235" t="s">
        <v>539</v>
      </c>
      <c r="C228" s="229" t="n">
        <f aca="false">C229+C230+C231+C232+C233</f>
        <v>0</v>
      </c>
      <c r="D228" s="230" t="n">
        <f aca="false">D229+D230+D231+D232+D233</f>
        <v>0</v>
      </c>
      <c r="E228" s="230" t="n">
        <f aca="false">E229+E230+E231+E232+E233</f>
        <v>0</v>
      </c>
      <c r="F228" s="230" t="n">
        <f aca="false">F229+F230+F231+F232+F233</f>
        <v>0</v>
      </c>
      <c r="G228" s="238"/>
      <c r="H228" s="230" t="n">
        <f aca="false">H229+H230+H231+H232+H233</f>
        <v>0</v>
      </c>
      <c r="I228" s="230" t="n">
        <f aca="false">I229+I230+I231+I232+I233</f>
        <v>0</v>
      </c>
      <c r="J228" s="230" t="n">
        <f aca="false">J229+J230+J231+J232+J233</f>
        <v>0</v>
      </c>
      <c r="K228" s="232" t="n">
        <f aca="false">K229+K230+K231+K232+K233</f>
        <v>0</v>
      </c>
      <c r="L228" s="233"/>
    </row>
    <row r="229" customFormat="false" ht="13.5" hidden="false" customHeight="true" outlineLevel="0" collapsed="false">
      <c r="A229" s="236" t="s">
        <v>540</v>
      </c>
      <c r="B229" s="222" t="s">
        <v>541</v>
      </c>
      <c r="C229" s="237"/>
      <c r="D229" s="238"/>
      <c r="E229" s="238"/>
      <c r="F229" s="238"/>
      <c r="G229" s="238"/>
      <c r="H229" s="238"/>
      <c r="I229" s="238"/>
      <c r="J229" s="238"/>
      <c r="K229" s="239"/>
      <c r="L229" s="240"/>
    </row>
    <row r="230" customFormat="false" ht="13.5" hidden="false" customHeight="true" outlineLevel="0" collapsed="false">
      <c r="A230" s="236" t="s">
        <v>542</v>
      </c>
      <c r="B230" s="222" t="s">
        <v>543</v>
      </c>
      <c r="C230" s="237"/>
      <c r="D230" s="238"/>
      <c r="E230" s="238"/>
      <c r="F230" s="238"/>
      <c r="G230" s="238"/>
      <c r="H230" s="238"/>
      <c r="I230" s="238"/>
      <c r="J230" s="238"/>
      <c r="K230" s="239"/>
      <c r="L230" s="240"/>
    </row>
    <row r="231" customFormat="false" ht="13.5" hidden="false" customHeight="true" outlineLevel="0" collapsed="false">
      <c r="A231" s="236" t="s">
        <v>544</v>
      </c>
      <c r="B231" s="222" t="s">
        <v>545</v>
      </c>
      <c r="C231" s="237"/>
      <c r="D231" s="238"/>
      <c r="E231" s="238"/>
      <c r="F231" s="238"/>
      <c r="G231" s="238"/>
      <c r="H231" s="238"/>
      <c r="I231" s="238"/>
      <c r="J231" s="238"/>
      <c r="K231" s="239"/>
      <c r="L231" s="240"/>
    </row>
    <row r="232" customFormat="false" ht="13.5" hidden="false" customHeight="true" outlineLevel="0" collapsed="false">
      <c r="A232" s="236" t="s">
        <v>133</v>
      </c>
      <c r="B232" s="222" t="s">
        <v>546</v>
      </c>
      <c r="C232" s="237"/>
      <c r="D232" s="238"/>
      <c r="E232" s="238"/>
      <c r="F232" s="238"/>
      <c r="G232" s="238"/>
      <c r="H232" s="238"/>
      <c r="I232" s="238"/>
      <c r="J232" s="238"/>
      <c r="K232" s="239"/>
      <c r="L232" s="240"/>
    </row>
    <row r="233" customFormat="false" ht="13.5" hidden="false" customHeight="true" outlineLevel="0" collapsed="false">
      <c r="A233" s="236" t="s">
        <v>547</v>
      </c>
      <c r="B233" s="222" t="s">
        <v>548</v>
      </c>
      <c r="C233" s="266"/>
      <c r="D233" s="267"/>
      <c r="E233" s="267"/>
      <c r="F233" s="267"/>
      <c r="G233" s="267"/>
      <c r="H233" s="267"/>
      <c r="I233" s="267"/>
      <c r="J233" s="267"/>
      <c r="K233" s="268"/>
      <c r="L233" s="240"/>
    </row>
  </sheetData>
  <mergeCells count="14">
    <mergeCell ref="A1:A3"/>
    <mergeCell ref="B1:B3"/>
    <mergeCell ref="C1:K1"/>
    <mergeCell ref="C2:C3"/>
    <mergeCell ref="D2:D3"/>
    <mergeCell ref="E2:F2"/>
    <mergeCell ref="G2:G3"/>
    <mergeCell ref="H2:H3"/>
    <mergeCell ref="I2:I3"/>
    <mergeCell ref="J2:J3"/>
    <mergeCell ref="K2:K3"/>
    <mergeCell ref="A4:B4"/>
    <mergeCell ref="A5:B5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6:46:27Z</dcterms:created>
  <dc:creator>User</dc:creator>
  <dc:description/>
  <dc:language>en-US</dc:language>
  <cp:lastModifiedBy>muslim</cp:lastModifiedBy>
  <cp:lastPrinted>2018-10-26T11:42:37Z</cp:lastPrinted>
  <dcterms:modified xsi:type="dcterms:W3CDTF">2018-11-15T11:49:56Z</dcterms:modified>
  <cp:revision>0</cp:revision>
  <dc:subject/>
  <dc:title/>
</cp:coreProperties>
</file>