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доходов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Исполнение доходов'!$A$1:$K$96</definedName>
    <definedName function="false" hidden="false" localSheetId="0" name="_xlnm.Print_Titles" vbProcedure="false">'Исполнение доходов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Оценка ожидаемого исполнения консолидированного бюджета Надтеречного муниципального района по доходам  на 2015 год</t>
  </si>
  <si>
    <t xml:space="preserve">0тчет 2014        года</t>
  </si>
  <si>
    <t xml:space="preserve">факт</t>
  </si>
  <si>
    <t xml:space="preserve">% исп.</t>
  </si>
  <si>
    <t xml:space="preserve">Оценка</t>
  </si>
  <si>
    <t xml:space="preserve">Наименование доходов</t>
  </si>
  <si>
    <t xml:space="preserve">на 01.10.14.</t>
  </si>
  <si>
    <t xml:space="preserve">на 01.10.15.</t>
  </si>
  <si>
    <t xml:space="preserve">по нормат</t>
  </si>
  <si>
    <t xml:space="preserve">по сред.м</t>
  </si>
  <si>
    <t xml:space="preserve">1 00 00000 00 0000 000  </t>
  </si>
  <si>
    <t xml:space="preserve">НАЛОГОВЫЕ И НЕНАЛОГОВЫЕ ДОХОДЫ             </t>
  </si>
  <si>
    <t xml:space="preserve">1 01 02000 01 0000 110  </t>
  </si>
  <si>
    <t xml:space="preserve">НДФЛ</t>
  </si>
  <si>
    <t xml:space="preserve">1 01 02010 01 0000 110</t>
  </si>
  <si>
    <t xml:space="preserve">1 01 02020 01 0000 110</t>
  </si>
  <si>
    <t xml:space="preserve">1 01 02030 01 0000 110</t>
  </si>
  <si>
    <t xml:space="preserve">1 01 02040 01 0000 110</t>
  </si>
  <si>
    <t xml:space="preserve">1 03 00000 00 0000 000</t>
  </si>
  <si>
    <t xml:space="preserve">Акцизы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 05 00000 00 0000 000  </t>
  </si>
  <si>
    <t xml:space="preserve">НАЛОГИ НА СОВОКУПНЫЙ ДОХОД</t>
  </si>
  <si>
    <t xml:space="preserve">1 05 01000 01 0000 110</t>
  </si>
  <si>
    <t xml:space="preserve">Упрашенка</t>
  </si>
  <si>
    <t xml:space="preserve">1 05 01011 01 0000 110</t>
  </si>
  <si>
    <t xml:space="preserve">1 05 01012 01 0000 110</t>
  </si>
  <si>
    <t xml:space="preserve">1 05 01021 01 0000 110</t>
  </si>
  <si>
    <t xml:space="preserve">1 05 01022 01 0000 110</t>
  </si>
  <si>
    <t xml:space="preserve">1 05 01050 01 0000 110</t>
  </si>
  <si>
    <t xml:space="preserve">1 05 02000 02 0000 110</t>
  </si>
  <si>
    <t xml:space="preserve">ЕНВД</t>
  </si>
  <si>
    <t xml:space="preserve">1 05 02010 02 0000 110</t>
  </si>
  <si>
    <t xml:space="preserve">1 05 02020 02 0000 110</t>
  </si>
  <si>
    <t xml:space="preserve">1 05 03000 01 0000 110</t>
  </si>
  <si>
    <t xml:space="preserve">ЕСХН</t>
  </si>
  <si>
    <t xml:space="preserve">1 05 03010 01 0000 110</t>
  </si>
  <si>
    <t xml:space="preserve">1 05 0302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11 02 0000 110</t>
  </si>
  <si>
    <t xml:space="preserve">1 06 04012 02 0000 110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05 0000 110</t>
  </si>
  <si>
    <t xml:space="preserve">1 06 01000 00 0000 000</t>
  </si>
  <si>
    <t xml:space="preserve">Налог на имущество физ лиц</t>
  </si>
  <si>
    <t xml:space="preserve">1 06 01030 05 0000 110</t>
  </si>
  <si>
    <t xml:space="preserve">1 06 06000 00 0000 000</t>
  </si>
  <si>
    <t xml:space="preserve">Налог на землю</t>
  </si>
  <si>
    <t xml:space="preserve">1 06 06033 05 0000 110</t>
  </si>
  <si>
    <t xml:space="preserve">1 06 06033 10 0000 110</t>
  </si>
  <si>
    <t xml:space="preserve">Юр лиц</t>
  </si>
  <si>
    <t xml:space="preserve">1 06 06043 05 0000 110</t>
  </si>
  <si>
    <t xml:space="preserve">1 06 06043 10 0000 110</t>
  </si>
  <si>
    <t xml:space="preserve">Физ лиц</t>
  </si>
  <si>
    <t xml:space="preserve">1 08 00000 00 0000 000  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1 09 00000 00 0000 000</t>
  </si>
  <si>
    <t xml:space="preserve">1 09 04053 10 0000 110</t>
  </si>
  <si>
    <t xml:space="preserve">1 09 07053 05 0000 110</t>
  </si>
  <si>
    <t xml:space="preserve">1 09 04050 10 0000 110</t>
  </si>
  <si>
    <t xml:space="preserve">1 09 11020 02 0000 110</t>
  </si>
  <si>
    <t xml:space="preserve">1 11 05000 00 0000 120  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10 0000 120</t>
  </si>
  <si>
    <t xml:space="preserve">1 12 00000 00 0000 000  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 </t>
  </si>
  <si>
    <t xml:space="preserve"> Прочие 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1 13 02995 10 0000 130</t>
  </si>
  <si>
    <t xml:space="preserve">1 14 00000 00 0000 000</t>
  </si>
  <si>
    <t xml:space="preserve">ДОХОДЫ ОТ ПРОДАЖИ МАТЕРИАЛЬНЫХ И НЕМАТЕРИАЛЬНЫХ АКТИВОВ</t>
  </si>
  <si>
    <t xml:space="preserve">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3 10 0000 410</t>
  </si>
  <si>
    <t xml:space="preserve"> 1 14 06025 05 0000 410</t>
  </si>
  <si>
    <t xml:space="preserve">1 16 00000 00 0000 000  </t>
  </si>
  <si>
    <t xml:space="preserve">ШТРАФЫ, САНКЦИИ, ВОЗМЕЩЕНИЕ УЩЕРБА</t>
  </si>
  <si>
    <t xml:space="preserve">1 16 03010 01 0000 140</t>
  </si>
  <si>
    <t xml:space="preserve">1 16 03030 01 0000 140</t>
  </si>
  <si>
    <t xml:space="preserve">1 16 06000 01 0000 140</t>
  </si>
  <si>
    <t xml:space="preserve">1 16 08000 01 0000 140</t>
  </si>
  <si>
    <t xml:space="preserve">1 16 21050 05 0000 140 </t>
  </si>
  <si>
    <t xml:space="preserve">1 16 23051 05 0000 140</t>
  </si>
  <si>
    <t xml:space="preserve">1 16 25010 01 0000 140</t>
  </si>
  <si>
    <t xml:space="preserve">1 16 25030 01 0000 140</t>
  </si>
  <si>
    <t xml:space="preserve">1 16 25050 01 0000 140</t>
  </si>
  <si>
    <t xml:space="preserve">1 16 25060 01 0000 140</t>
  </si>
  <si>
    <t xml:space="preserve">1 16 28000 01 0000 140</t>
  </si>
  <si>
    <t xml:space="preserve">1 16 30000 01 0000 140</t>
  </si>
  <si>
    <t xml:space="preserve">1 16 33050 05 0000 140</t>
  </si>
  <si>
    <t xml:space="preserve">1 16 41000 05 0000 140</t>
  </si>
  <si>
    <t xml:space="preserve">1 16 43000 05 0000 140</t>
  </si>
  <si>
    <t xml:space="preserve">1 16 45000 05 0000 140</t>
  </si>
  <si>
    <t xml:space="preserve">1 16 90050 05 0000 140</t>
  </si>
  <si>
    <t xml:space="preserve">1 17 01050 10 0000 180</t>
  </si>
  <si>
    <r>
      <rPr>
        <sz val="12"/>
        <rFont val="Times New Roman"/>
        <family val="1"/>
        <charset val="204"/>
      </rPr>
      <t xml:space="preserve">Начальник отдела доходов                                __________________                                М.М. Астамиров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0.0"/>
    <numFmt numFmtId="168" formatCode="@"/>
    <numFmt numFmtId="169" formatCode="#,##0.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Courier New"/>
      <family val="3"/>
      <charset val="204"/>
    </font>
    <font>
      <sz val="12"/>
      <name val="Times New Roman"/>
      <family val="1"/>
      <charset val="204"/>
    </font>
    <font>
      <sz val="7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280</xdr:colOff>
      <xdr:row>8</xdr:row>
      <xdr:rowOff>0</xdr:rowOff>
    </xdr:from>
    <xdr:to>
      <xdr:col>0</xdr:col>
      <xdr:colOff>1290240</xdr:colOff>
      <xdr:row>8</xdr:row>
      <xdr:rowOff>28440</xdr:rowOff>
    </xdr:to>
    <xdr:sp>
      <xdr:nvSpPr>
        <xdr:cNvPr id="0" name="Text Box 1"/>
        <xdr:cNvSpPr/>
      </xdr:nvSpPr>
      <xdr:spPr>
        <a:xfrm>
          <a:off x="1007280" y="1400040"/>
          <a:ext cx="28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280</xdr:colOff>
      <xdr:row>96</xdr:row>
      <xdr:rowOff>0</xdr:rowOff>
    </xdr:from>
    <xdr:to>
      <xdr:col>0</xdr:col>
      <xdr:colOff>1290240</xdr:colOff>
      <xdr:row>96</xdr:row>
      <xdr:rowOff>75600</xdr:rowOff>
    </xdr:to>
    <xdr:sp>
      <xdr:nvSpPr>
        <xdr:cNvPr id="1" name="Text Box 2"/>
        <xdr:cNvSpPr/>
      </xdr:nvSpPr>
      <xdr:spPr>
        <a:xfrm>
          <a:off x="1007280" y="14906520"/>
          <a:ext cx="2829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81000</xdr:colOff>
      <xdr:row>96</xdr:row>
      <xdr:rowOff>75600</xdr:rowOff>
    </xdr:to>
    <xdr:sp>
      <xdr:nvSpPr>
        <xdr:cNvPr id="2" name="Text Box 3"/>
        <xdr:cNvSpPr/>
      </xdr:nvSpPr>
      <xdr:spPr>
        <a:xfrm>
          <a:off x="2908440" y="14906520"/>
          <a:ext cx="81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280</xdr:colOff>
      <xdr:row>96</xdr:row>
      <xdr:rowOff>0</xdr:rowOff>
    </xdr:from>
    <xdr:to>
      <xdr:col>0</xdr:col>
      <xdr:colOff>1290240</xdr:colOff>
      <xdr:row>96</xdr:row>
      <xdr:rowOff>75600</xdr:rowOff>
    </xdr:to>
    <xdr:sp>
      <xdr:nvSpPr>
        <xdr:cNvPr id="3" name="Text Box 4"/>
        <xdr:cNvSpPr/>
      </xdr:nvSpPr>
      <xdr:spPr>
        <a:xfrm>
          <a:off x="1007280" y="14906520"/>
          <a:ext cx="2829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81000</xdr:colOff>
      <xdr:row>96</xdr:row>
      <xdr:rowOff>75600</xdr:rowOff>
    </xdr:to>
    <xdr:sp>
      <xdr:nvSpPr>
        <xdr:cNvPr id="4" name="Text Box 5"/>
        <xdr:cNvSpPr/>
      </xdr:nvSpPr>
      <xdr:spPr>
        <a:xfrm>
          <a:off x="2908440" y="14906520"/>
          <a:ext cx="81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7280</xdr:colOff>
      <xdr:row>10</xdr:row>
      <xdr:rowOff>0</xdr:rowOff>
    </xdr:from>
    <xdr:to>
      <xdr:col>0</xdr:col>
      <xdr:colOff>1290240</xdr:colOff>
      <xdr:row>10</xdr:row>
      <xdr:rowOff>9720</xdr:rowOff>
    </xdr:to>
    <xdr:sp>
      <xdr:nvSpPr>
        <xdr:cNvPr id="5" name="Text Box 1"/>
        <xdr:cNvSpPr/>
      </xdr:nvSpPr>
      <xdr:spPr>
        <a:xfrm>
          <a:off x="1007280" y="1781280"/>
          <a:ext cx="28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true" outlineLevel="0" max="2" min="2" style="2" width="30.13"/>
    <col collapsed="false" customWidth="true" hidden="false" outlineLevel="0" max="4" min="3" style="2" width="14.56"/>
    <col collapsed="false" customWidth="true" hidden="false" outlineLevel="0" max="5" min="5" style="1" width="14.56"/>
    <col collapsed="false" customWidth="true" hidden="false" outlineLevel="0" max="6" min="6" style="1" width="8.14"/>
    <col collapsed="false" customWidth="true" hidden="false" outlineLevel="0" max="8" min="7" style="1" width="15.85"/>
    <col collapsed="false" customWidth="true" hidden="false" outlineLevel="0" max="9" min="9" style="3" width="16.42"/>
    <col collapsed="false" customWidth="true" hidden="true" outlineLevel="0" max="11" min="10" style="4" width="14.56"/>
    <col collapsed="false" customWidth="true" hidden="false" outlineLevel="0" max="12" min="12" style="4" width="16.56"/>
    <col collapsed="false" customWidth="false" hidden="true" outlineLevel="0" max="13" min="13" style="4" width="9.14"/>
    <col collapsed="false" customWidth="true" hidden="true" outlineLevel="0" max="14" min="14" style="4" width="2.13"/>
    <col collapsed="false" customWidth="true" hidden="false" outlineLevel="0" max="15" min="15" style="4" width="12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true" customHeight="false" outlineLevel="0" collapsed="false">
      <c r="A3" s="9"/>
      <c r="B3" s="10"/>
      <c r="C3" s="10"/>
      <c r="D3" s="10"/>
      <c r="E3" s="9"/>
      <c r="F3" s="9"/>
      <c r="G3" s="9"/>
      <c r="H3" s="9"/>
      <c r="I3" s="11"/>
    </row>
    <row r="4" customFormat="false" ht="12.75" hidden="true" customHeight="false" outlineLevel="0" collapsed="false">
      <c r="A4" s="9"/>
      <c r="B4" s="10"/>
      <c r="C4" s="10"/>
      <c r="D4" s="10"/>
      <c r="E4" s="9"/>
      <c r="F4" s="9"/>
      <c r="G4" s="9"/>
      <c r="H4" s="9"/>
      <c r="I4" s="11"/>
      <c r="J4" s="12"/>
    </row>
    <row r="5" customFormat="false" ht="12.75" hidden="false" customHeight="true" outlineLevel="0" collapsed="false">
      <c r="A5" s="13"/>
      <c r="B5" s="14"/>
      <c r="C5" s="15" t="s">
        <v>1</v>
      </c>
      <c r="D5" s="16" t="s">
        <v>2</v>
      </c>
      <c r="E5" s="16"/>
      <c r="F5" s="16" t="s">
        <v>3</v>
      </c>
      <c r="G5" s="16" t="s">
        <v>4</v>
      </c>
      <c r="H5" s="16"/>
      <c r="I5" s="17" t="n">
        <v>2016</v>
      </c>
      <c r="J5" s="16" t="n">
        <v>2017</v>
      </c>
      <c r="K5" s="16" t="n">
        <v>2018</v>
      </c>
    </row>
    <row r="6" s="20" customFormat="true" ht="25.5" hidden="false" customHeight="true" outlineLevel="0" collapsed="false">
      <c r="A6" s="13"/>
      <c r="B6" s="18" t="s">
        <v>5</v>
      </c>
      <c r="C6" s="15"/>
      <c r="D6" s="19" t="s">
        <v>6</v>
      </c>
      <c r="E6" s="19" t="s">
        <v>7</v>
      </c>
      <c r="F6" s="16"/>
      <c r="G6" s="16" t="s">
        <v>8</v>
      </c>
      <c r="H6" s="16" t="s">
        <v>9</v>
      </c>
      <c r="I6" s="17"/>
      <c r="J6" s="16"/>
      <c r="K6" s="16"/>
    </row>
    <row r="7" s="26" customFormat="true" ht="12.75" hidden="false" customHeight="false" outlineLevel="0" collapsed="false">
      <c r="A7" s="21" t="s">
        <v>10</v>
      </c>
      <c r="B7" s="22" t="s">
        <v>11</v>
      </c>
      <c r="C7" s="23" t="n">
        <f aca="false">C8+C13+C18+C39+C48+C51+C56+C61+C67+C71+C75</f>
        <v>114540.6</v>
      </c>
      <c r="D7" s="23" t="n">
        <f aca="false">D8+D13+D18+D39+D48+D51+D56+D61+D67+D71+D75</f>
        <v>80889.7</v>
      </c>
      <c r="E7" s="23" t="n">
        <f aca="false">E8+E13+E18+E39+E48+E51+E56+E61+E67+E71+E75+E93</f>
        <v>85381.7</v>
      </c>
      <c r="F7" s="23" t="n">
        <f aca="false">E7/D7*100</f>
        <v>105.553241018325</v>
      </c>
      <c r="G7" s="23" t="n">
        <f aca="false">G8+G13+G18+G39+G48+G51+G56+G61+G67+G71+G75</f>
        <v>115428.834484942</v>
      </c>
      <c r="H7" s="23" t="n">
        <f aca="false">H8+H13+H18+H39+H48+H51+H56+H61+H67+H71+H75</f>
        <v>184632.316232268</v>
      </c>
      <c r="I7" s="23" t="n">
        <f aca="false">I8+I13+I18+I39+I48+I51+I56+I61+I67+I71+I75</f>
        <v>121659.265216667</v>
      </c>
      <c r="J7" s="23" t="n">
        <f aca="false">J8+J13+J18+J39+J48+J51+J56+J61+J67+J71+J75</f>
        <v>124347.768625317</v>
      </c>
      <c r="K7" s="23" t="n">
        <f aca="false">K8+K13+K18+K39+K48+K51+K56+K61+K67+K71+K75</f>
        <v>130552.486197208</v>
      </c>
      <c r="L7" s="24"/>
      <c r="M7" s="25" t="e">
        <f aca="false">M8+M18+M31+M48+M56+M61+M71+M75</f>
        <v>#REF!</v>
      </c>
      <c r="N7" s="25" t="e">
        <f aca="false">N8+N18+N31+N48+N56+N61+N71+N75</f>
        <v>#REF!</v>
      </c>
      <c r="O7" s="25"/>
    </row>
    <row r="8" s="26" customFormat="true" ht="14.25" hidden="false" customHeight="true" outlineLevel="0" collapsed="false">
      <c r="A8" s="21" t="s">
        <v>12</v>
      </c>
      <c r="B8" s="27" t="s">
        <v>13</v>
      </c>
      <c r="C8" s="23" t="n">
        <f aca="false">C9+C10+C11+C12</f>
        <v>92666.3</v>
      </c>
      <c r="D8" s="23" t="n">
        <f aca="false">D9+D10+D11+D12</f>
        <v>64789</v>
      </c>
      <c r="E8" s="23" t="n">
        <f aca="false">E9+E10+E11+E12</f>
        <v>66550.4</v>
      </c>
      <c r="F8" s="23" t="n">
        <f aca="false">E8/D8*100</f>
        <v>102.718671379401</v>
      </c>
      <c r="G8" s="23" t="n">
        <f aca="false">G9+G10+G11+G12</f>
        <v>87666.0313739469</v>
      </c>
      <c r="H8" s="23" t="n">
        <f aca="false">H9+H10+H11+H12</f>
        <v>150284.62521248</v>
      </c>
      <c r="I8" s="23" t="n">
        <f aca="false">I9+I10+I11+I12</f>
        <v>94416.7</v>
      </c>
      <c r="J8" s="23" t="n">
        <f aca="false">J9+J10+J11+J12</f>
        <v>100364.9521</v>
      </c>
      <c r="K8" s="23" t="n">
        <f aca="false">K9+K10+K11+K12</f>
        <v>105483.5646571</v>
      </c>
      <c r="L8" s="24"/>
      <c r="M8" s="25" t="e">
        <f aca="false">#REF!</f>
        <v>#REF!</v>
      </c>
      <c r="N8" s="25" t="e">
        <f aca="false">#REF!</f>
        <v>#REF!</v>
      </c>
      <c r="O8" s="25"/>
    </row>
    <row r="9" customFormat="false" ht="15" hidden="false" customHeight="true" outlineLevel="0" collapsed="false">
      <c r="A9" s="28" t="s">
        <v>14</v>
      </c>
      <c r="B9" s="29"/>
      <c r="C9" s="30" t="n">
        <v>92398.3</v>
      </c>
      <c r="D9" s="31" t="n">
        <v>64590.7</v>
      </c>
      <c r="E9" s="32" t="n">
        <v>65985.7</v>
      </c>
      <c r="F9" s="33" t="n">
        <f aca="false">E9/D9*100</f>
        <v>102.159753648745</v>
      </c>
      <c r="G9" s="33" t="n">
        <f aca="false">C9*F9/100-7520</f>
        <v>86873.8756556285</v>
      </c>
      <c r="H9" s="33" t="n">
        <f aca="false">G9/7*12</f>
        <v>148926.643981077</v>
      </c>
      <c r="I9" s="33" t="n">
        <v>93656.7</v>
      </c>
      <c r="J9" s="33" t="n">
        <f aca="false">I9*106.3/100</f>
        <v>99557.0721</v>
      </c>
      <c r="K9" s="33" t="n">
        <f aca="false">J9*105.1/100</f>
        <v>104634.4827771</v>
      </c>
      <c r="L9" s="34"/>
      <c r="M9" s="35"/>
      <c r="N9" s="35"/>
      <c r="O9" s="36"/>
    </row>
    <row r="10" customFormat="false" ht="15" hidden="false" customHeight="true" outlineLevel="0" collapsed="false">
      <c r="A10" s="37" t="s">
        <v>15</v>
      </c>
      <c r="B10" s="38"/>
      <c r="C10" s="39" t="n">
        <v>151</v>
      </c>
      <c r="D10" s="31" t="n">
        <v>119</v>
      </c>
      <c r="E10" s="32" t="n">
        <v>156.1</v>
      </c>
      <c r="F10" s="33" t="n">
        <f aca="false">E10/D10*100</f>
        <v>131.176470588235</v>
      </c>
      <c r="G10" s="33" t="n">
        <f aca="false">C10*F10/100</f>
        <v>198.076470588235</v>
      </c>
      <c r="H10" s="33" t="n">
        <f aca="false">G10/7*12</f>
        <v>339.559663865546</v>
      </c>
      <c r="I10" s="33" t="n">
        <v>202.1</v>
      </c>
      <c r="J10" s="33" t="n">
        <f aca="false">I10*106.3/100</f>
        <v>214.8323</v>
      </c>
      <c r="K10" s="33" t="n">
        <f aca="false">J10*105.1/100</f>
        <v>225.7887473</v>
      </c>
      <c r="L10" s="34"/>
      <c r="M10" s="35"/>
      <c r="N10" s="40"/>
      <c r="O10" s="36"/>
    </row>
    <row r="11" customFormat="false" ht="15" hidden="false" customHeight="true" outlineLevel="0" collapsed="false">
      <c r="A11" s="37" t="s">
        <v>16</v>
      </c>
      <c r="B11" s="38"/>
      <c r="C11" s="39" t="n">
        <v>111.7</v>
      </c>
      <c r="D11" s="31" t="n">
        <v>77.1</v>
      </c>
      <c r="E11" s="32" t="n">
        <v>406.4</v>
      </c>
      <c r="F11" s="33" t="n">
        <f aca="false">E11/D11*100</f>
        <v>527.107652399481</v>
      </c>
      <c r="G11" s="33" t="n">
        <f aca="false">C11*F11/100</f>
        <v>588.779247730221</v>
      </c>
      <c r="H11" s="33" t="n">
        <f aca="false">G11/7*12</f>
        <v>1009.33585325181</v>
      </c>
      <c r="I11" s="33" t="n">
        <v>552.7</v>
      </c>
      <c r="J11" s="33" t="n">
        <f aca="false">I11*106.3/100</f>
        <v>587.5201</v>
      </c>
      <c r="K11" s="33" t="n">
        <f aca="false">J11*105.1/100</f>
        <v>617.4836251</v>
      </c>
      <c r="L11" s="34"/>
      <c r="M11" s="35"/>
      <c r="N11" s="40"/>
      <c r="O11" s="36"/>
    </row>
    <row r="12" customFormat="false" ht="15" hidden="false" customHeight="true" outlineLevel="0" collapsed="false">
      <c r="A12" s="37" t="s">
        <v>17</v>
      </c>
      <c r="B12" s="38"/>
      <c r="C12" s="39" t="n">
        <v>5.3</v>
      </c>
      <c r="D12" s="31" t="n">
        <v>2.2</v>
      </c>
      <c r="E12" s="32" t="n">
        <v>2.2</v>
      </c>
      <c r="F12" s="33" t="n">
        <f aca="false">E12/D12*100</f>
        <v>100</v>
      </c>
      <c r="G12" s="33" t="n">
        <f aca="false">C12*F12/100</f>
        <v>5.3</v>
      </c>
      <c r="H12" s="33" t="n">
        <f aca="false">G12/7*12</f>
        <v>9.08571428571429</v>
      </c>
      <c r="I12" s="33" t="n">
        <v>5.2</v>
      </c>
      <c r="J12" s="33" t="n">
        <f aca="false">I12*106.3/100</f>
        <v>5.5276</v>
      </c>
      <c r="K12" s="33" t="n">
        <f aca="false">J12*105.1/100</f>
        <v>5.8095076</v>
      </c>
      <c r="L12" s="34"/>
      <c r="M12" s="35"/>
      <c r="N12" s="40"/>
      <c r="O12" s="36"/>
    </row>
    <row r="13" s="26" customFormat="true" ht="15" hidden="false" customHeight="true" outlineLevel="0" collapsed="false">
      <c r="A13" s="41" t="s">
        <v>18</v>
      </c>
      <c r="B13" s="42" t="s">
        <v>19</v>
      </c>
      <c r="C13" s="43" t="n">
        <f aca="false">C14+C15+C16+C17</f>
        <v>10575.8</v>
      </c>
      <c r="D13" s="43" t="n">
        <f aca="false">D14+D15+D16+D17</f>
        <v>7917.1</v>
      </c>
      <c r="E13" s="43" t="n">
        <f aca="false">E14+E15+E16+E17</f>
        <v>6566.8</v>
      </c>
      <c r="F13" s="23" t="n">
        <f aca="false">E13/D13*100</f>
        <v>82.9445125108942</v>
      </c>
      <c r="G13" s="43" t="n">
        <f aca="false">G14+G15+G16+G17</f>
        <v>8287.89354994529</v>
      </c>
      <c r="H13" s="43" t="n">
        <f aca="false">H14+H15+H16+H17</f>
        <v>8755.73333333333</v>
      </c>
      <c r="I13" s="44" t="n">
        <f aca="false">I14+I15+I16+I17</f>
        <v>10519.3</v>
      </c>
      <c r="J13" s="43" t="n">
        <f aca="false">J14+J15+J16+J17</f>
        <v>11182.0159</v>
      </c>
      <c r="K13" s="43" t="n">
        <f aca="false">K14+K15+K16+K17</f>
        <v>11752.2987109</v>
      </c>
      <c r="L13" s="45"/>
      <c r="M13" s="46"/>
      <c r="N13" s="47"/>
      <c r="O13" s="47"/>
    </row>
    <row r="14" customFormat="false" ht="15" hidden="false" customHeight="true" outlineLevel="0" collapsed="false">
      <c r="A14" s="37" t="s">
        <v>20</v>
      </c>
      <c r="B14" s="38"/>
      <c r="C14" s="39" t="n">
        <v>3991.5</v>
      </c>
      <c r="D14" s="31" t="n">
        <v>3006.8</v>
      </c>
      <c r="E14" s="32" t="n">
        <v>2253.7</v>
      </c>
      <c r="F14" s="33" t="n">
        <f aca="false">E14/D14*100</f>
        <v>74.9534388718904</v>
      </c>
      <c r="G14" s="33" t="n">
        <f aca="false">C14*F14/100</f>
        <v>2991.7665125715</v>
      </c>
      <c r="H14" s="33" t="n">
        <f aca="false">E14/9*12</f>
        <v>3004.93333333333</v>
      </c>
      <c r="I14" s="33" t="n">
        <v>3732.5</v>
      </c>
      <c r="J14" s="48" t="n">
        <f aca="false">I14*106.3/100</f>
        <v>3967.6475</v>
      </c>
      <c r="K14" s="48" t="n">
        <f aca="false">J14*105.1/100</f>
        <v>4169.9975225</v>
      </c>
      <c r="L14" s="34"/>
      <c r="M14" s="35"/>
      <c r="N14" s="40"/>
      <c r="O14" s="40"/>
    </row>
    <row r="15" customFormat="false" ht="15" hidden="false" customHeight="true" outlineLevel="0" collapsed="false">
      <c r="A15" s="37" t="s">
        <v>21</v>
      </c>
      <c r="B15" s="38"/>
      <c r="C15" s="39" t="n">
        <v>89.9</v>
      </c>
      <c r="D15" s="31" t="n">
        <v>62.6</v>
      </c>
      <c r="E15" s="32" t="n">
        <v>61.2</v>
      </c>
      <c r="F15" s="33" t="n">
        <f aca="false">E15/D15*100</f>
        <v>97.7635782747604</v>
      </c>
      <c r="G15" s="33" t="n">
        <f aca="false">C15*F15/100</f>
        <v>87.8894568690096</v>
      </c>
      <c r="H15" s="33" t="n">
        <f aca="false">E15/9*12</f>
        <v>81.6</v>
      </c>
      <c r="I15" s="33" t="n">
        <v>56.7</v>
      </c>
      <c r="J15" s="48" t="n">
        <f aca="false">I15*106.3/100</f>
        <v>60.2721</v>
      </c>
      <c r="K15" s="48" t="n">
        <f aca="false">J15*105.1/100</f>
        <v>63.3459771</v>
      </c>
      <c r="L15" s="34"/>
      <c r="M15" s="35"/>
      <c r="N15" s="40"/>
      <c r="O15" s="40"/>
    </row>
    <row r="16" customFormat="false" ht="15" hidden="false" customHeight="true" outlineLevel="0" collapsed="false">
      <c r="A16" s="37" t="s">
        <v>22</v>
      </c>
      <c r="B16" s="38"/>
      <c r="C16" s="39" t="n">
        <v>6837.9</v>
      </c>
      <c r="D16" s="31" t="n">
        <v>4935.4</v>
      </c>
      <c r="E16" s="32" t="n">
        <v>4521.6</v>
      </c>
      <c r="F16" s="33" t="n">
        <f aca="false">E16/D16*100</f>
        <v>91.6156745147303</v>
      </c>
      <c r="G16" s="33" t="n">
        <f aca="false">C16*F16/100</f>
        <v>6264.58820764274</v>
      </c>
      <c r="H16" s="33" t="n">
        <f aca="false">E16/9*12</f>
        <v>6028.8</v>
      </c>
      <c r="I16" s="33" t="n">
        <v>8146.6</v>
      </c>
      <c r="J16" s="48" t="n">
        <f aca="false">I16*106.3/100</f>
        <v>8659.8358</v>
      </c>
      <c r="K16" s="48" t="n">
        <f aca="false">J16*105.1/100</f>
        <v>9101.4874258</v>
      </c>
      <c r="L16" s="34"/>
      <c r="M16" s="35"/>
      <c r="N16" s="40"/>
      <c r="O16" s="40"/>
    </row>
    <row r="17" customFormat="false" ht="15" hidden="false" customHeight="true" outlineLevel="0" collapsed="false">
      <c r="A17" s="37" t="s">
        <v>23</v>
      </c>
      <c r="B17" s="38"/>
      <c r="C17" s="39" t="n">
        <v>-343.5</v>
      </c>
      <c r="D17" s="31" t="n">
        <v>-87.7</v>
      </c>
      <c r="E17" s="32" t="n">
        <v>-269.7</v>
      </c>
      <c r="F17" s="33" t="n">
        <f aca="false">E17/D17*100</f>
        <v>307.525655644242</v>
      </c>
      <c r="G17" s="33" t="n">
        <f aca="false">C17*F17/100</f>
        <v>-1056.35062713797</v>
      </c>
      <c r="H17" s="33" t="n">
        <f aca="false">E17/9*12</f>
        <v>-359.6</v>
      </c>
      <c r="I17" s="33" t="n">
        <v>-1416.5</v>
      </c>
      <c r="J17" s="48" t="n">
        <f aca="false">I17*106.3/100</f>
        <v>-1505.7395</v>
      </c>
      <c r="K17" s="48" t="n">
        <f aca="false">J17*105.1/100</f>
        <v>-1582.5322145</v>
      </c>
      <c r="L17" s="34"/>
      <c r="M17" s="35"/>
      <c r="N17" s="40"/>
      <c r="O17" s="40"/>
    </row>
    <row r="18" s="26" customFormat="true" ht="15" hidden="false" customHeight="true" outlineLevel="0" collapsed="false">
      <c r="A18" s="21" t="s">
        <v>24</v>
      </c>
      <c r="B18" s="49" t="s">
        <v>25</v>
      </c>
      <c r="C18" s="50" t="n">
        <f aca="false">C19+C25+C28</f>
        <v>4083.4</v>
      </c>
      <c r="D18" s="50" t="n">
        <f aca="false">D19+D25+D28</f>
        <v>3381.4</v>
      </c>
      <c r="E18" s="50" t="n">
        <f aca="false">E19+E25+E28</f>
        <v>2694.8</v>
      </c>
      <c r="F18" s="23" t="n">
        <f aca="false">E18/D18*100</f>
        <v>79.6948009700124</v>
      </c>
      <c r="G18" s="23" t="n">
        <f aca="false">G19+G25+G28</f>
        <v>3539.46236928535</v>
      </c>
      <c r="H18" s="23" t="n">
        <f aca="false">H19+H25+H28</f>
        <v>4700.79120502415</v>
      </c>
      <c r="I18" s="23" t="n">
        <f aca="false">I20+I21+I22+I23+I24+I26+I27+I29+I30</f>
        <v>3090.66521666667</v>
      </c>
      <c r="J18" s="23" t="n">
        <f aca="false">J19+J25+J28</f>
        <v>3285.37712531667</v>
      </c>
      <c r="K18" s="23" t="n">
        <f aca="false">K19+K25+K28</f>
        <v>3452.93135870782</v>
      </c>
      <c r="L18" s="51"/>
      <c r="M18" s="52"/>
      <c r="N18" s="52"/>
      <c r="O18" s="52"/>
    </row>
    <row r="19" s="26" customFormat="true" ht="15" hidden="false" customHeight="true" outlineLevel="0" collapsed="false">
      <c r="A19" s="21" t="s">
        <v>26</v>
      </c>
      <c r="B19" s="49" t="s">
        <v>27</v>
      </c>
      <c r="C19" s="50" t="n">
        <f aca="false">C20+C21+C22+C23+C24</f>
        <v>1969.2</v>
      </c>
      <c r="D19" s="50" t="n">
        <f aca="false">D20+D21+D22+D23+D24</f>
        <v>1868.3</v>
      </c>
      <c r="E19" s="50" t="n">
        <f aca="false">E20+E21+E22+E23+E24</f>
        <v>1140.8</v>
      </c>
      <c r="F19" s="23" t="n">
        <f aca="false">E19/D19*100</f>
        <v>61.0608574640047</v>
      </c>
      <c r="G19" s="50" t="n">
        <f aca="false">G20+G21+G22+G23+G24</f>
        <v>1214.83254811484</v>
      </c>
      <c r="H19" s="50" t="n">
        <f aca="false">H20+H21+H22+H23+H24</f>
        <v>1601.2847767968</v>
      </c>
      <c r="I19" s="50" t="n">
        <f aca="false">I20+I21+I22+I23+I24</f>
        <v>980.8</v>
      </c>
      <c r="J19" s="50" t="n">
        <f aca="false">J20+J21+J22+J23+J24</f>
        <v>1042.5904</v>
      </c>
      <c r="K19" s="50" t="n">
        <f aca="false">K20+K21+K22+K23+K24</f>
        <v>1095.7625104</v>
      </c>
      <c r="L19" s="51"/>
      <c r="M19" s="52"/>
      <c r="N19" s="52"/>
      <c r="O19" s="52"/>
    </row>
    <row r="20" s="26" customFormat="true" ht="15" hidden="false" customHeight="true" outlineLevel="0" collapsed="false">
      <c r="A20" s="53" t="s">
        <v>28</v>
      </c>
      <c r="B20" s="54"/>
      <c r="C20" s="31" t="n">
        <v>482.3</v>
      </c>
      <c r="D20" s="31" t="n">
        <v>457.3</v>
      </c>
      <c r="E20" s="32" t="n">
        <v>402</v>
      </c>
      <c r="F20" s="33" t="n">
        <f aca="false">E20/D20*100</f>
        <v>87.9072818718565</v>
      </c>
      <c r="G20" s="33" t="n">
        <f aca="false">C20*F20/100</f>
        <v>423.976820467964</v>
      </c>
      <c r="H20" s="33" t="n">
        <f aca="false">G20/9*12</f>
        <v>565.302427290619</v>
      </c>
      <c r="I20" s="33" t="n">
        <v>75.6</v>
      </c>
      <c r="J20" s="33" t="n">
        <f aca="false">I20*106.3/100</f>
        <v>80.3628</v>
      </c>
      <c r="K20" s="33" t="n">
        <f aca="false">J20*105.1/100</f>
        <v>84.4613028</v>
      </c>
      <c r="L20" s="45"/>
      <c r="M20" s="46"/>
      <c r="N20" s="40"/>
      <c r="O20" s="47"/>
    </row>
    <row r="21" s="26" customFormat="true" ht="15" hidden="false" customHeight="true" outlineLevel="0" collapsed="false">
      <c r="A21" s="53" t="s">
        <v>29</v>
      </c>
      <c r="B21" s="54"/>
      <c r="C21" s="31" t="n">
        <v>13.5</v>
      </c>
      <c r="D21" s="31" t="n">
        <v>2.9</v>
      </c>
      <c r="E21" s="32" t="n">
        <v>-0.2</v>
      </c>
      <c r="F21" s="33" t="n">
        <f aca="false">E21/D21*100</f>
        <v>-6.89655172413793</v>
      </c>
      <c r="G21" s="33" t="n">
        <f aca="false">C21*F21/100</f>
        <v>-0.931034482758621</v>
      </c>
      <c r="H21" s="33" t="n">
        <f aca="false">E21/9*12</f>
        <v>-0.266666666666667</v>
      </c>
      <c r="I21" s="33" t="n">
        <v>0</v>
      </c>
      <c r="J21" s="33" t="n">
        <f aca="false">I21*106.3/100</f>
        <v>0</v>
      </c>
      <c r="K21" s="33" t="n">
        <f aca="false">J21*105.1/100</f>
        <v>0</v>
      </c>
      <c r="L21" s="45"/>
      <c r="M21" s="46"/>
      <c r="N21" s="40"/>
      <c r="O21" s="47"/>
    </row>
    <row r="22" s="26" customFormat="true" ht="15" hidden="false" customHeight="true" outlineLevel="0" collapsed="false">
      <c r="A22" s="53" t="s">
        <v>30</v>
      </c>
      <c r="B22" s="54"/>
      <c r="C22" s="31" t="n">
        <v>1377.3</v>
      </c>
      <c r="D22" s="31" t="n">
        <v>1312.9</v>
      </c>
      <c r="E22" s="32" t="n">
        <v>778.5</v>
      </c>
      <c r="F22" s="33" t="n">
        <f aca="false">E22/D22*100</f>
        <v>59.2962144870135</v>
      </c>
      <c r="G22" s="33" t="n">
        <f aca="false">C22*F22/100</f>
        <v>816.686762129637</v>
      </c>
      <c r="H22" s="33" t="n">
        <f aca="false">G22/9*12</f>
        <v>1088.91568283952</v>
      </c>
      <c r="I22" s="33" t="n">
        <v>873.8</v>
      </c>
      <c r="J22" s="33" t="n">
        <f aca="false">I22*106.3/100</f>
        <v>928.8494</v>
      </c>
      <c r="K22" s="33" t="n">
        <f aca="false">J22*105.1/100</f>
        <v>976.2207194</v>
      </c>
      <c r="L22" s="45"/>
      <c r="M22" s="46"/>
      <c r="N22" s="40"/>
      <c r="O22" s="47"/>
    </row>
    <row r="23" s="26" customFormat="true" ht="15" hidden="false" customHeight="true" outlineLevel="0" collapsed="false">
      <c r="A23" s="53" t="s">
        <v>31</v>
      </c>
      <c r="B23" s="38"/>
      <c r="C23" s="39" t="n">
        <v>1.8</v>
      </c>
      <c r="D23" s="31" t="n">
        <v>0.9</v>
      </c>
      <c r="E23" s="32" t="n">
        <v>14.6</v>
      </c>
      <c r="F23" s="33" t="n">
        <f aca="false">E23/D23*100</f>
        <v>1622.22222222222</v>
      </c>
      <c r="G23" s="33" t="n">
        <f aca="false">C23*F23/100</f>
        <v>29.2</v>
      </c>
      <c r="H23" s="33" t="n">
        <f aca="false">E23/9*12</f>
        <v>19.4666666666667</v>
      </c>
      <c r="I23" s="33" t="n">
        <v>31.4</v>
      </c>
      <c r="J23" s="33" t="n">
        <f aca="false">I23*106.3/100</f>
        <v>33.3782</v>
      </c>
      <c r="K23" s="33" t="n">
        <f aca="false">J23*105.1/100</f>
        <v>35.0804882</v>
      </c>
      <c r="L23" s="45"/>
      <c r="M23" s="46"/>
      <c r="N23" s="40"/>
      <c r="O23" s="47"/>
    </row>
    <row r="24" s="26" customFormat="true" ht="15" hidden="false" customHeight="true" outlineLevel="0" collapsed="false">
      <c r="A24" s="28" t="s">
        <v>32</v>
      </c>
      <c r="B24" s="38"/>
      <c r="C24" s="39" t="n">
        <v>94.3</v>
      </c>
      <c r="D24" s="31" t="n">
        <v>94.3</v>
      </c>
      <c r="E24" s="32" t="n">
        <v>-54.1</v>
      </c>
      <c r="F24" s="33" t="n">
        <f aca="false">E24/D24*100</f>
        <v>-57.3700954400848</v>
      </c>
      <c r="G24" s="33" t="n">
        <f aca="false">C24*F24/100</f>
        <v>-54.1</v>
      </c>
      <c r="H24" s="33" t="n">
        <f aca="false">G24/9*12</f>
        <v>-72.1333333333333</v>
      </c>
      <c r="I24" s="33" t="n">
        <v>0</v>
      </c>
      <c r="J24" s="33" t="n">
        <f aca="false">I24*106.3/100</f>
        <v>0</v>
      </c>
      <c r="K24" s="33" t="n">
        <f aca="false">J24*105.1/100</f>
        <v>0</v>
      </c>
      <c r="L24" s="45"/>
      <c r="M24" s="46"/>
      <c r="N24" s="40"/>
      <c r="O24" s="47"/>
    </row>
    <row r="25" s="26" customFormat="true" ht="15" hidden="false" customHeight="true" outlineLevel="0" collapsed="false">
      <c r="A25" s="55" t="s">
        <v>33</v>
      </c>
      <c r="B25" s="42" t="s">
        <v>34</v>
      </c>
      <c r="C25" s="43" t="n">
        <f aca="false">C26+C27</f>
        <v>1811.2</v>
      </c>
      <c r="D25" s="43" t="n">
        <f aca="false">D26+D27</f>
        <v>1342.3</v>
      </c>
      <c r="E25" s="43" t="n">
        <f aca="false">E26+E27</f>
        <v>1054.9</v>
      </c>
      <c r="F25" s="33" t="n">
        <f aca="false">E25/D25*100</f>
        <v>78.5889890486479</v>
      </c>
      <c r="G25" s="43" t="n">
        <f aca="false">G26+G27</f>
        <v>1440.72347812844</v>
      </c>
      <c r="H25" s="43" t="n">
        <f aca="false">H26+H27</f>
        <v>1920.96463750459</v>
      </c>
      <c r="I25" s="44" t="n">
        <f aca="false">I26+I27</f>
        <v>1541.5</v>
      </c>
      <c r="J25" s="44" t="n">
        <f aca="false">J26+J27</f>
        <v>1638.6145</v>
      </c>
      <c r="K25" s="44" t="n">
        <f aca="false">K26+K27</f>
        <v>1722.1838395</v>
      </c>
      <c r="L25" s="45"/>
      <c r="M25" s="46"/>
      <c r="N25" s="40"/>
      <c r="O25" s="47"/>
    </row>
    <row r="26" customFormat="false" ht="15" hidden="false" customHeight="true" outlineLevel="0" collapsed="false">
      <c r="A26" s="37" t="s">
        <v>35</v>
      </c>
      <c r="B26" s="54"/>
      <c r="C26" s="31" t="n">
        <v>1799.9</v>
      </c>
      <c r="D26" s="31" t="n">
        <v>1336.7</v>
      </c>
      <c r="E26" s="32" t="n">
        <v>1024.7</v>
      </c>
      <c r="F26" s="33" t="n">
        <f aca="false">E26/D26*100</f>
        <v>76.65893618613</v>
      </c>
      <c r="G26" s="33" t="n">
        <f aca="false">C26*F26/100</f>
        <v>1379.78419241415</v>
      </c>
      <c r="H26" s="33" t="n">
        <f aca="false">G26/9*12</f>
        <v>1839.71225655221</v>
      </c>
      <c r="I26" s="33" t="n">
        <v>1476.2</v>
      </c>
      <c r="J26" s="33" t="n">
        <f aca="false">I26*106.3/100</f>
        <v>1569.2006</v>
      </c>
      <c r="K26" s="33" t="n">
        <f aca="false">J26*105.1/100</f>
        <v>1649.2298306</v>
      </c>
      <c r="L26" s="34"/>
      <c r="M26" s="35"/>
      <c r="N26" s="40"/>
      <c r="O26" s="40"/>
    </row>
    <row r="27" customFormat="false" ht="15" hidden="false" customHeight="true" outlineLevel="0" collapsed="false">
      <c r="A27" s="37" t="s">
        <v>36</v>
      </c>
      <c r="B27" s="54"/>
      <c r="C27" s="31" t="n">
        <v>11.3</v>
      </c>
      <c r="D27" s="31" t="n">
        <v>5.6</v>
      </c>
      <c r="E27" s="32" t="n">
        <v>30.2</v>
      </c>
      <c r="F27" s="33" t="n">
        <f aca="false">E27/D27*100</f>
        <v>539.285714285714</v>
      </c>
      <c r="G27" s="33" t="n">
        <f aca="false">C27*F27/100</f>
        <v>60.9392857142857</v>
      </c>
      <c r="H27" s="33" t="n">
        <f aca="false">G27/9*12</f>
        <v>81.252380952381</v>
      </c>
      <c r="I27" s="33" t="n">
        <v>65.3</v>
      </c>
      <c r="J27" s="33" t="n">
        <f aca="false">I27*106.3/100</f>
        <v>69.4139</v>
      </c>
      <c r="K27" s="33" t="n">
        <f aca="false">J27*105.1/100</f>
        <v>72.9540089</v>
      </c>
      <c r="L27" s="34"/>
      <c r="M27" s="35"/>
      <c r="N27" s="40"/>
      <c r="O27" s="40"/>
    </row>
    <row r="28" customFormat="false" ht="15" hidden="false" customHeight="true" outlineLevel="0" collapsed="false">
      <c r="A28" s="41" t="s">
        <v>37</v>
      </c>
      <c r="B28" s="56" t="s">
        <v>38</v>
      </c>
      <c r="C28" s="57" t="n">
        <f aca="false">C29+C30</f>
        <v>303</v>
      </c>
      <c r="D28" s="57" t="n">
        <f aca="false">D29+D30</f>
        <v>170.8</v>
      </c>
      <c r="E28" s="57" t="n">
        <f aca="false">E29+E30</f>
        <v>499.1</v>
      </c>
      <c r="F28" s="33" t="n">
        <f aca="false">E28/D28*100</f>
        <v>292.213114754098</v>
      </c>
      <c r="G28" s="57" t="n">
        <f aca="false">G29+G30</f>
        <v>883.906343042071</v>
      </c>
      <c r="H28" s="23" t="n">
        <f aca="false">G28/9*12</f>
        <v>1178.54179072276</v>
      </c>
      <c r="I28" s="23" t="n">
        <f aca="false">I29+I30</f>
        <v>568.365216666667</v>
      </c>
      <c r="J28" s="23" t="n">
        <f aca="false">J29+J30</f>
        <v>604.172225316667</v>
      </c>
      <c r="K28" s="23" t="n">
        <f aca="false">K29+K30</f>
        <v>634.985008807817</v>
      </c>
      <c r="L28" s="34"/>
      <c r="M28" s="35"/>
      <c r="N28" s="40"/>
      <c r="O28" s="40"/>
    </row>
    <row r="29" customFormat="false" ht="15" hidden="false" customHeight="true" outlineLevel="0" collapsed="false">
      <c r="A29" s="37" t="s">
        <v>39</v>
      </c>
      <c r="B29" s="54"/>
      <c r="C29" s="31" t="n">
        <v>291.7</v>
      </c>
      <c r="D29" s="31" t="n">
        <v>164.8</v>
      </c>
      <c r="E29" s="32" t="n">
        <v>494.8</v>
      </c>
      <c r="F29" s="33" t="n">
        <f aca="false">E29/D29*100</f>
        <v>300.242718446602</v>
      </c>
      <c r="G29" s="33" t="n">
        <f aca="false">C29*F29/100</f>
        <v>875.808009708738</v>
      </c>
      <c r="H29" s="33" t="n">
        <f aca="false">G29/9*12</f>
        <v>1167.74401294498</v>
      </c>
      <c r="I29" s="33" t="n">
        <v>559.7</v>
      </c>
      <c r="J29" s="33" t="n">
        <f aca="false">I29*106.3/100</f>
        <v>594.9611</v>
      </c>
      <c r="K29" s="33" t="n">
        <f aca="false">J29*105.1/100</f>
        <v>625.3041161</v>
      </c>
      <c r="L29" s="34"/>
      <c r="M29" s="35"/>
      <c r="N29" s="40"/>
      <c r="O29" s="40"/>
    </row>
    <row r="30" customFormat="false" ht="15" hidden="false" customHeight="true" outlineLevel="0" collapsed="false">
      <c r="A30" s="37" t="s">
        <v>40</v>
      </c>
      <c r="B30" s="54"/>
      <c r="C30" s="31" t="n">
        <v>11.3</v>
      </c>
      <c r="D30" s="31" t="n">
        <v>6</v>
      </c>
      <c r="E30" s="32" t="n">
        <v>4.3</v>
      </c>
      <c r="F30" s="33" t="n">
        <f aca="false">E30/D30*100</f>
        <v>71.6666666666667</v>
      </c>
      <c r="G30" s="33" t="n">
        <f aca="false">C30*F30/100</f>
        <v>8.09833333333333</v>
      </c>
      <c r="H30" s="33" t="n">
        <f aca="false">G30/9*12</f>
        <v>10.7977777777778</v>
      </c>
      <c r="I30" s="33" t="n">
        <f aca="false">G30*107/100</f>
        <v>8.66521666666667</v>
      </c>
      <c r="J30" s="33" t="n">
        <f aca="false">I30*106.3/100</f>
        <v>9.21112531666667</v>
      </c>
      <c r="K30" s="33" t="n">
        <f aca="false">J30*105.1/100</f>
        <v>9.68089270781667</v>
      </c>
      <c r="L30" s="34"/>
      <c r="M30" s="35"/>
      <c r="N30" s="40"/>
      <c r="O30" s="40"/>
    </row>
    <row r="31" customFormat="false" ht="15" hidden="true" customHeight="true" outlineLevel="0" collapsed="false">
      <c r="A31" s="58" t="s">
        <v>41</v>
      </c>
      <c r="B31" s="42" t="s">
        <v>42</v>
      </c>
      <c r="C31" s="43"/>
      <c r="D31" s="57"/>
      <c r="E31" s="57"/>
      <c r="F31" s="33" t="e">
        <f aca="false">E31/D31*100</f>
        <v>#DIV/0!</v>
      </c>
      <c r="G31" s="23" t="e">
        <f aca="false">C31*F31/100</f>
        <v>#DIV/0!</v>
      </c>
      <c r="H31" s="33" t="e">
        <f aca="false">G31/9*12</f>
        <v>#DIV/0!</v>
      </c>
      <c r="I31" s="23"/>
      <c r="J31" s="23"/>
      <c r="K31" s="23"/>
      <c r="L31" s="51"/>
      <c r="M31" s="52"/>
      <c r="N31" s="52"/>
      <c r="O31" s="52"/>
    </row>
    <row r="32" customFormat="false" ht="15" hidden="true" customHeight="true" outlineLevel="0" collapsed="false">
      <c r="A32" s="59" t="s">
        <v>43</v>
      </c>
      <c r="B32" s="38" t="s">
        <v>44</v>
      </c>
      <c r="C32" s="39"/>
      <c r="D32" s="31"/>
      <c r="E32" s="32"/>
      <c r="F32" s="33" t="e">
        <f aca="false">E32/D32*100</f>
        <v>#DIV/0!</v>
      </c>
      <c r="G32" s="23" t="e">
        <f aca="false">C32*F32/100</f>
        <v>#DIV/0!</v>
      </c>
      <c r="H32" s="33" t="e">
        <f aca="false">G32/9*12</f>
        <v>#DIV/0!</v>
      </c>
      <c r="I32" s="23"/>
      <c r="J32" s="23"/>
      <c r="K32" s="23"/>
      <c r="L32" s="34"/>
      <c r="M32" s="35"/>
      <c r="N32" s="40"/>
      <c r="O32" s="40"/>
    </row>
    <row r="33" customFormat="false" ht="15" hidden="true" customHeight="true" outlineLevel="0" collapsed="false">
      <c r="A33" s="37" t="s">
        <v>45</v>
      </c>
      <c r="B33" s="38"/>
      <c r="C33" s="39"/>
      <c r="D33" s="31"/>
      <c r="E33" s="32"/>
      <c r="F33" s="33" t="e">
        <f aca="false">E33/D33*100</f>
        <v>#DIV/0!</v>
      </c>
      <c r="G33" s="23" t="e">
        <f aca="false">C33*F33/100</f>
        <v>#DIV/0!</v>
      </c>
      <c r="H33" s="33" t="e">
        <f aca="false">G33/9*12</f>
        <v>#DIV/0!</v>
      </c>
      <c r="I33" s="23"/>
      <c r="J33" s="23"/>
      <c r="K33" s="23"/>
      <c r="L33" s="34"/>
      <c r="M33" s="35"/>
      <c r="N33" s="40"/>
      <c r="O33" s="40"/>
    </row>
    <row r="34" customFormat="false" ht="15" hidden="true" customHeight="true" outlineLevel="0" collapsed="false">
      <c r="A34" s="37" t="s">
        <v>46</v>
      </c>
      <c r="B34" s="38"/>
      <c r="C34" s="39"/>
      <c r="D34" s="31"/>
      <c r="E34" s="32"/>
      <c r="F34" s="33" t="e">
        <f aca="false">E34/D34*100</f>
        <v>#DIV/0!</v>
      </c>
      <c r="G34" s="23" t="e">
        <f aca="false">C34*F34/100</f>
        <v>#DIV/0!</v>
      </c>
      <c r="H34" s="33" t="e">
        <f aca="false">G34/9*12</f>
        <v>#DIV/0!</v>
      </c>
      <c r="I34" s="23"/>
      <c r="J34" s="23"/>
      <c r="K34" s="23"/>
      <c r="L34" s="34"/>
      <c r="M34" s="35"/>
      <c r="N34" s="40"/>
      <c r="O34" s="40"/>
    </row>
    <row r="35" customFormat="false" ht="12" hidden="true" customHeight="true" outlineLevel="0" collapsed="false">
      <c r="A35" s="59" t="s">
        <v>43</v>
      </c>
      <c r="B35" s="38"/>
      <c r="C35" s="39"/>
      <c r="D35" s="31"/>
      <c r="E35" s="32"/>
      <c r="F35" s="33" t="e">
        <f aca="false">E35/D35*100</f>
        <v>#DIV/0!</v>
      </c>
      <c r="G35" s="23" t="e">
        <f aca="false">C35*F35/100</f>
        <v>#DIV/0!</v>
      </c>
      <c r="H35" s="33" t="e">
        <f aca="false">G35/9*12</f>
        <v>#DIV/0!</v>
      </c>
      <c r="I35" s="23"/>
      <c r="J35" s="23"/>
      <c r="K35" s="23"/>
      <c r="L35" s="34"/>
      <c r="M35" s="35"/>
      <c r="N35" s="40"/>
      <c r="O35" s="40"/>
    </row>
    <row r="36" customFormat="false" ht="15" hidden="true" customHeight="true" outlineLevel="0" collapsed="false">
      <c r="A36" s="60" t="s">
        <v>47</v>
      </c>
      <c r="B36" s="38" t="s">
        <v>48</v>
      </c>
      <c r="C36" s="39"/>
      <c r="D36" s="31"/>
      <c r="E36" s="32"/>
      <c r="F36" s="33" t="e">
        <f aca="false">E36/D36*100</f>
        <v>#DIV/0!</v>
      </c>
      <c r="G36" s="23" t="e">
        <f aca="false">C36*F36/100</f>
        <v>#DIV/0!</v>
      </c>
      <c r="H36" s="33" t="e">
        <f aca="false">G36/9*12</f>
        <v>#DIV/0!</v>
      </c>
      <c r="I36" s="23"/>
      <c r="J36" s="23"/>
      <c r="K36" s="23"/>
      <c r="L36" s="34"/>
      <c r="M36" s="35"/>
      <c r="N36" s="40"/>
      <c r="O36" s="40"/>
    </row>
    <row r="37" customFormat="false" ht="15" hidden="true" customHeight="true" outlineLevel="0" collapsed="false">
      <c r="A37" s="60" t="s">
        <v>49</v>
      </c>
      <c r="B37" s="38" t="s">
        <v>50</v>
      </c>
      <c r="C37" s="39"/>
      <c r="D37" s="31"/>
      <c r="E37" s="32"/>
      <c r="F37" s="33" t="e">
        <f aca="false">E37/D37*100</f>
        <v>#DIV/0!</v>
      </c>
      <c r="G37" s="23" t="e">
        <f aca="false">C37*F37/100</f>
        <v>#DIV/0!</v>
      </c>
      <c r="H37" s="33" t="e">
        <f aca="false">G37/9*12</f>
        <v>#DIV/0!</v>
      </c>
      <c r="I37" s="23"/>
      <c r="J37" s="23"/>
      <c r="K37" s="23"/>
      <c r="L37" s="34"/>
      <c r="M37" s="35"/>
      <c r="N37" s="40"/>
      <c r="O37" s="40"/>
    </row>
    <row r="38" customFormat="false" ht="15" hidden="true" customHeight="true" outlineLevel="0" collapsed="false">
      <c r="A38" s="60" t="s">
        <v>51</v>
      </c>
      <c r="B38" s="38"/>
      <c r="C38" s="39"/>
      <c r="D38" s="31"/>
      <c r="E38" s="32"/>
      <c r="F38" s="33" t="e">
        <f aca="false">E38/D38*100</f>
        <v>#DIV/0!</v>
      </c>
      <c r="G38" s="23" t="e">
        <f aca="false">C38*F38/100</f>
        <v>#DIV/0!</v>
      </c>
      <c r="H38" s="33" t="e">
        <f aca="false">G38/9*12</f>
        <v>#DIV/0!</v>
      </c>
      <c r="I38" s="23"/>
      <c r="J38" s="23"/>
      <c r="K38" s="23"/>
      <c r="L38" s="34"/>
      <c r="M38" s="35"/>
      <c r="N38" s="40"/>
      <c r="O38" s="40"/>
    </row>
    <row r="39" customFormat="false" ht="15" hidden="false" customHeight="true" outlineLevel="0" collapsed="false">
      <c r="A39" s="58" t="s">
        <v>41</v>
      </c>
      <c r="B39" s="38"/>
      <c r="C39" s="43" t="n">
        <f aca="false">C40+C43</f>
        <v>4371.6</v>
      </c>
      <c r="D39" s="43" t="n">
        <f aca="false">D40+D43</f>
        <v>2583.8</v>
      </c>
      <c r="E39" s="43" t="n">
        <f aca="false">E40+E43</f>
        <v>7651.9</v>
      </c>
      <c r="F39" s="33" t="n">
        <f aca="false">E39/D39*100</f>
        <v>296.149082746343</v>
      </c>
      <c r="G39" s="43" t="n">
        <f aca="false">G42+G45+G47</f>
        <v>11483.5118837849</v>
      </c>
      <c r="H39" s="33" t="n">
        <f aca="false">G39/9*12</f>
        <v>15311.3491783798</v>
      </c>
      <c r="I39" s="44" t="n">
        <f aca="false">I40+I43</f>
        <v>7901.3</v>
      </c>
      <c r="J39" s="43" t="n">
        <f aca="false">J42+J45+J47</f>
        <v>6664.6457</v>
      </c>
      <c r="K39" s="43" t="n">
        <f aca="false">K42+K45+K47</f>
        <v>6928.1930567</v>
      </c>
      <c r="L39" s="34"/>
      <c r="M39" s="35"/>
      <c r="N39" s="40"/>
      <c r="O39" s="40"/>
    </row>
    <row r="40" s="26" customFormat="true" ht="15" hidden="false" customHeight="true" outlineLevel="0" collapsed="false">
      <c r="A40" s="58" t="s">
        <v>52</v>
      </c>
      <c r="B40" s="42" t="s">
        <v>53</v>
      </c>
      <c r="C40" s="43" t="n">
        <f aca="false">C41+C42</f>
        <v>736.5</v>
      </c>
      <c r="D40" s="43" t="n">
        <f aca="false">D41+D42</f>
        <v>322.1</v>
      </c>
      <c r="E40" s="43" t="n">
        <f aca="false">E41+E42</f>
        <v>712.5</v>
      </c>
      <c r="F40" s="23" t="n">
        <f aca="false">E40/D40*100</f>
        <v>221.204594846321</v>
      </c>
      <c r="G40" s="43" t="n">
        <f aca="false">G41+G42</f>
        <v>1628.50822725862</v>
      </c>
      <c r="H40" s="23" t="n">
        <f aca="false">G40/9*12</f>
        <v>2171.34430301149</v>
      </c>
      <c r="I40" s="44" t="n">
        <f aca="false">I41+I42</f>
        <v>1778.3</v>
      </c>
      <c r="J40" s="44" t="n">
        <f aca="false">J41+J42</f>
        <v>1876.1065</v>
      </c>
      <c r="K40" s="44" t="n">
        <f aca="false">K41+K42</f>
        <v>1979.2923575</v>
      </c>
      <c r="L40" s="45"/>
      <c r="M40" s="46"/>
      <c r="N40" s="47"/>
      <c r="O40" s="47"/>
    </row>
    <row r="41" customFormat="false" ht="15" hidden="true" customHeight="true" outlineLevel="0" collapsed="false">
      <c r="A41" s="60" t="s">
        <v>54</v>
      </c>
      <c r="B41" s="38"/>
      <c r="C41" s="39" t="n">
        <v>0.3</v>
      </c>
      <c r="D41" s="39"/>
      <c r="E41" s="43"/>
      <c r="F41" s="33"/>
      <c r="G41" s="43"/>
      <c r="H41" s="33"/>
      <c r="I41" s="44"/>
      <c r="J41" s="43"/>
      <c r="K41" s="43"/>
      <c r="L41" s="34"/>
      <c r="M41" s="35"/>
      <c r="N41" s="40"/>
      <c r="O41" s="40"/>
    </row>
    <row r="42" customFormat="false" ht="15" hidden="false" customHeight="true" outlineLevel="0" collapsed="false">
      <c r="A42" s="60" t="s">
        <v>43</v>
      </c>
      <c r="B42" s="38"/>
      <c r="C42" s="39" t="n">
        <v>736.2</v>
      </c>
      <c r="D42" s="31" t="n">
        <v>322.1</v>
      </c>
      <c r="E42" s="32" t="n">
        <v>712.5</v>
      </c>
      <c r="F42" s="33" t="n">
        <f aca="false">E42/D42*100</f>
        <v>221.204594846321</v>
      </c>
      <c r="G42" s="33" t="n">
        <f aca="false">C42*F42/100</f>
        <v>1628.50822725862</v>
      </c>
      <c r="H42" s="33"/>
      <c r="I42" s="33" t="n">
        <v>1778.3</v>
      </c>
      <c r="J42" s="33" t="n">
        <f aca="false">I42*105.5/100</f>
        <v>1876.1065</v>
      </c>
      <c r="K42" s="33" t="n">
        <f aca="false">J42*105.5/100</f>
        <v>1979.2923575</v>
      </c>
      <c r="L42" s="34"/>
      <c r="M42" s="35"/>
      <c r="N42" s="40"/>
      <c r="O42" s="40"/>
    </row>
    <row r="43" customFormat="false" ht="15" hidden="false" customHeight="true" outlineLevel="0" collapsed="false">
      <c r="A43" s="58" t="s">
        <v>55</v>
      </c>
      <c r="B43" s="42" t="s">
        <v>56</v>
      </c>
      <c r="C43" s="43" t="n">
        <f aca="false">C44+C45+C46+C47</f>
        <v>3635.1</v>
      </c>
      <c r="D43" s="43" t="n">
        <f aca="false">D44+D45+D46+D47</f>
        <v>2261.7</v>
      </c>
      <c r="E43" s="43" t="n">
        <f aca="false">E44+E45+E46+E47</f>
        <v>6939.4</v>
      </c>
      <c r="F43" s="33" t="n">
        <f aca="false">E43/D43*100</f>
        <v>306.822301808374</v>
      </c>
      <c r="G43" s="23" t="n">
        <f aca="false">G44+G45+G46+G47</f>
        <v>9855.00365652624</v>
      </c>
      <c r="H43" s="23" t="n">
        <f aca="false">G43/9*12</f>
        <v>13140.0048753683</v>
      </c>
      <c r="I43" s="23" t="n">
        <f aca="false">I44+I45+I47</f>
        <v>6123</v>
      </c>
      <c r="J43" s="23" t="n">
        <f aca="false">I43*105/100</f>
        <v>6429.15</v>
      </c>
      <c r="K43" s="23" t="n">
        <f aca="false">J43*105/100</f>
        <v>6750.6075</v>
      </c>
      <c r="L43" s="34"/>
      <c r="M43" s="35"/>
      <c r="N43" s="40"/>
      <c r="O43" s="40"/>
    </row>
    <row r="44" customFormat="false" ht="15" hidden="true" customHeight="true" outlineLevel="0" collapsed="false">
      <c r="A44" s="60" t="s">
        <v>57</v>
      </c>
      <c r="B44" s="38"/>
      <c r="C44" s="39"/>
      <c r="D44" s="31"/>
      <c r="E44" s="32"/>
      <c r="F44" s="33"/>
      <c r="G44" s="33"/>
      <c r="H44" s="33" t="n">
        <f aca="false">G44/9*12</f>
        <v>0</v>
      </c>
      <c r="I44" s="33"/>
      <c r="J44" s="33" t="n">
        <f aca="false">I44*105/100</f>
        <v>0</v>
      </c>
      <c r="K44" s="33" t="n">
        <f aca="false">J44*105/100</f>
        <v>0</v>
      </c>
      <c r="L44" s="34"/>
      <c r="M44" s="35"/>
      <c r="N44" s="40"/>
      <c r="O44" s="40"/>
    </row>
    <row r="45" customFormat="false" ht="15" hidden="false" customHeight="true" outlineLevel="0" collapsed="false">
      <c r="A45" s="60" t="s">
        <v>58</v>
      </c>
      <c r="B45" s="38" t="s">
        <v>59</v>
      </c>
      <c r="C45" s="39" t="n">
        <v>1542.5</v>
      </c>
      <c r="D45" s="31" t="n">
        <v>1390.1</v>
      </c>
      <c r="E45" s="32" t="n">
        <v>5270.6</v>
      </c>
      <c r="F45" s="33" t="n">
        <f aca="false">E45/D45*100</f>
        <v>379.152578951155</v>
      </c>
      <c r="G45" s="33" t="n">
        <f aca="false">C45*F45/100</f>
        <v>5848.42853032156</v>
      </c>
      <c r="H45" s="33" t="n">
        <f aca="false">G45/7*12</f>
        <v>10025.8774805512</v>
      </c>
      <c r="I45" s="33" t="n">
        <v>2478.4</v>
      </c>
      <c r="J45" s="33" t="n">
        <f aca="false">I45*106.3/100</f>
        <v>2634.5392</v>
      </c>
      <c r="K45" s="33" t="n">
        <f aca="false">J45*105.1/100</f>
        <v>2768.9006992</v>
      </c>
      <c r="L45" s="34"/>
      <c r="M45" s="35"/>
      <c r="N45" s="40"/>
      <c r="O45" s="40"/>
    </row>
    <row r="46" customFormat="false" ht="15" hidden="true" customHeight="true" outlineLevel="0" collapsed="false">
      <c r="A46" s="60" t="s">
        <v>60</v>
      </c>
      <c r="B46" s="38"/>
      <c r="C46" s="39"/>
      <c r="D46" s="31"/>
      <c r="E46" s="32"/>
      <c r="F46" s="33"/>
      <c r="G46" s="33"/>
      <c r="H46" s="33" t="n">
        <f aca="false">G46/7*12</f>
        <v>0</v>
      </c>
      <c r="I46" s="33" t="n">
        <f aca="false">G46*107/100</f>
        <v>0</v>
      </c>
      <c r="J46" s="33" t="n">
        <f aca="false">I46*106.3/100</f>
        <v>0</v>
      </c>
      <c r="K46" s="33" t="n">
        <f aca="false">J46*105.1/100</f>
        <v>0</v>
      </c>
      <c r="L46" s="34"/>
      <c r="M46" s="35"/>
      <c r="N46" s="40"/>
      <c r="O46" s="40"/>
    </row>
    <row r="47" customFormat="false" ht="15" hidden="false" customHeight="true" outlineLevel="0" collapsed="false">
      <c r="A47" s="60" t="s">
        <v>61</v>
      </c>
      <c r="B47" s="38" t="s">
        <v>62</v>
      </c>
      <c r="C47" s="39" t="n">
        <v>2092.6</v>
      </c>
      <c r="D47" s="31" t="n">
        <v>871.6</v>
      </c>
      <c r="E47" s="32" t="n">
        <v>1668.8</v>
      </c>
      <c r="F47" s="33" t="n">
        <f aca="false">E47/D47*100</f>
        <v>191.463974300138</v>
      </c>
      <c r="G47" s="33" t="n">
        <f aca="false">C47*F47/100</f>
        <v>4006.57512620468</v>
      </c>
      <c r="H47" s="33" t="n">
        <f aca="false">G47/7*12</f>
        <v>6868.41450206517</v>
      </c>
      <c r="I47" s="33" t="n">
        <v>3644.6</v>
      </c>
      <c r="J47" s="33" t="n">
        <v>2154</v>
      </c>
      <c r="K47" s="33" t="n">
        <v>2180</v>
      </c>
      <c r="L47" s="34"/>
      <c r="M47" s="35"/>
      <c r="N47" s="40"/>
      <c r="O47" s="40"/>
    </row>
    <row r="48" s="26" customFormat="true" ht="15" hidden="false" customHeight="true" outlineLevel="0" collapsed="false">
      <c r="A48" s="21" t="s">
        <v>63</v>
      </c>
      <c r="B48" s="27" t="s">
        <v>64</v>
      </c>
      <c r="C48" s="23" t="n">
        <f aca="false">C49+C50</f>
        <v>301</v>
      </c>
      <c r="D48" s="23" t="n">
        <f aca="false">D49+D50</f>
        <v>169.3</v>
      </c>
      <c r="E48" s="23" t="n">
        <f aca="false">E49+E50</f>
        <v>319</v>
      </c>
      <c r="F48" s="23" t="n">
        <f aca="false">E48/D48*100</f>
        <v>188.422917897224</v>
      </c>
      <c r="G48" s="23" t="n">
        <f aca="false">G49+G50</f>
        <v>567.152982870644</v>
      </c>
      <c r="H48" s="23" t="n">
        <f aca="false">G48/9*12</f>
        <v>756.203977160858</v>
      </c>
      <c r="I48" s="23" t="n">
        <f aca="false">I49+I50</f>
        <v>754.8</v>
      </c>
      <c r="J48" s="23" t="n">
        <f aca="false">J49+J50</f>
        <v>794.6665</v>
      </c>
      <c r="K48" s="23" t="n">
        <f aca="false">K49+K50</f>
        <v>836.6432825</v>
      </c>
      <c r="L48" s="45"/>
      <c r="M48" s="46"/>
      <c r="N48" s="40"/>
      <c r="O48" s="40"/>
    </row>
    <row r="49" customFormat="false" ht="15" hidden="false" customHeight="true" outlineLevel="0" collapsed="false">
      <c r="A49" s="37" t="s">
        <v>65</v>
      </c>
      <c r="B49" s="54" t="s">
        <v>66</v>
      </c>
      <c r="C49" s="31" t="n">
        <v>301</v>
      </c>
      <c r="D49" s="31" t="n">
        <v>169.3</v>
      </c>
      <c r="E49" s="32" t="n">
        <v>319</v>
      </c>
      <c r="F49" s="33" t="n">
        <f aca="false">E49/D49*100</f>
        <v>188.422917897224</v>
      </c>
      <c r="G49" s="33" t="n">
        <f aca="false">C49*F49/100</f>
        <v>567.152982870644</v>
      </c>
      <c r="H49" s="33" t="n">
        <f aca="false">E49/9*12</f>
        <v>425.333333333333</v>
      </c>
      <c r="I49" s="33" t="n">
        <v>425.3</v>
      </c>
      <c r="J49" s="33" t="n">
        <f aca="false">I49*105.5/100</f>
        <v>448.6915</v>
      </c>
      <c r="K49" s="33" t="n">
        <f aca="false">J49*105.5/100</f>
        <v>473.3695325</v>
      </c>
      <c r="L49" s="34"/>
      <c r="M49" s="35"/>
      <c r="N49" s="40"/>
      <c r="O49" s="40"/>
    </row>
    <row r="50" customFormat="false" ht="15" hidden="false" customHeight="true" outlineLevel="0" collapsed="false">
      <c r="A50" s="28" t="s">
        <v>67</v>
      </c>
      <c r="B50" s="54"/>
      <c r="C50" s="31"/>
      <c r="D50" s="31"/>
      <c r="E50" s="32"/>
      <c r="F50" s="33"/>
      <c r="G50" s="33"/>
      <c r="H50" s="33" t="n">
        <f aca="false">G50/9*12</f>
        <v>0</v>
      </c>
      <c r="I50" s="33" t="n">
        <v>329.5</v>
      </c>
      <c r="J50" s="33" t="n">
        <f aca="false">I50*105/100</f>
        <v>345.975</v>
      </c>
      <c r="K50" s="33" t="n">
        <f aca="false">J50*105/100</f>
        <v>363.27375</v>
      </c>
      <c r="L50" s="34"/>
      <c r="M50" s="35"/>
      <c r="N50" s="40"/>
      <c r="O50" s="40"/>
    </row>
    <row r="51" s="26" customFormat="true" ht="15" hidden="false" customHeight="true" outlineLevel="0" collapsed="false">
      <c r="A51" s="58" t="s">
        <v>68</v>
      </c>
      <c r="B51" s="56"/>
      <c r="C51" s="57" t="n">
        <f aca="false">C52+C53+C54+C55</f>
        <v>7.7</v>
      </c>
      <c r="D51" s="57" t="n">
        <f aca="false">D52+D53+D54+D55</f>
        <v>1.5</v>
      </c>
      <c r="E51" s="57" t="n">
        <f aca="false">E52+E53+E54+E55</f>
        <v>17.7</v>
      </c>
      <c r="F51" s="23" t="n">
        <f aca="false">E51/D51*100</f>
        <v>1180</v>
      </c>
      <c r="G51" s="57" t="n">
        <f aca="false">G52+G53+G54+G55</f>
        <v>0</v>
      </c>
      <c r="H51" s="23" t="n">
        <f aca="false">G51/9*12</f>
        <v>0</v>
      </c>
      <c r="I51" s="50" t="n">
        <f aca="false">I52+I53+I54+I55</f>
        <v>0</v>
      </c>
      <c r="J51" s="57" t="n">
        <f aca="false">J52+J53+J54+J55</f>
        <v>0</v>
      </c>
      <c r="K51" s="57" t="n">
        <f aca="false">K52+K53+K54+K55</f>
        <v>0</v>
      </c>
      <c r="L51" s="45"/>
      <c r="M51" s="46"/>
      <c r="N51" s="47"/>
      <c r="O51" s="47"/>
    </row>
    <row r="52" customFormat="false" ht="15" hidden="false" customHeight="true" outlineLevel="0" collapsed="false">
      <c r="A52" s="60" t="s">
        <v>69</v>
      </c>
      <c r="B52" s="56"/>
      <c r="C52" s="31" t="n">
        <v>7.7</v>
      </c>
      <c r="D52" s="31" t="n">
        <v>1.5</v>
      </c>
      <c r="E52" s="31" t="n">
        <v>17.7</v>
      </c>
      <c r="F52" s="33" t="n">
        <f aca="false">E52/D52*100</f>
        <v>1180</v>
      </c>
      <c r="G52" s="33"/>
      <c r="H52" s="33"/>
      <c r="I52" s="33" t="n">
        <f aca="false">G52*105/100</f>
        <v>0</v>
      </c>
      <c r="J52" s="33" t="n">
        <f aca="false">I52*105/100</f>
        <v>0</v>
      </c>
      <c r="K52" s="33" t="n">
        <f aca="false">J52*105/100</f>
        <v>0</v>
      </c>
      <c r="L52" s="34"/>
      <c r="M52" s="35"/>
      <c r="N52" s="40"/>
      <c r="O52" s="40"/>
    </row>
    <row r="53" customFormat="false" ht="15" hidden="false" customHeight="true" outlineLevel="0" collapsed="false">
      <c r="A53" s="60" t="s">
        <v>70</v>
      </c>
      <c r="B53" s="56"/>
      <c r="C53" s="31"/>
      <c r="D53" s="31"/>
      <c r="E53" s="31"/>
      <c r="F53" s="33"/>
      <c r="G53" s="33"/>
      <c r="H53" s="33" t="n">
        <f aca="false">G53/9*12</f>
        <v>0</v>
      </c>
      <c r="I53" s="33" t="n">
        <f aca="false">G53*105/100</f>
        <v>0</v>
      </c>
      <c r="J53" s="33" t="n">
        <f aca="false">I53*105/100</f>
        <v>0</v>
      </c>
      <c r="K53" s="33" t="n">
        <f aca="false">J53*105/100</f>
        <v>0</v>
      </c>
      <c r="L53" s="34"/>
      <c r="M53" s="35"/>
      <c r="N53" s="40"/>
      <c r="O53" s="40"/>
    </row>
    <row r="54" customFormat="false" ht="15" hidden="false" customHeight="true" outlineLevel="0" collapsed="false">
      <c r="A54" s="28" t="s">
        <v>71</v>
      </c>
      <c r="B54" s="54"/>
      <c r="C54" s="31"/>
      <c r="D54" s="31"/>
      <c r="E54" s="32"/>
      <c r="F54" s="33"/>
      <c r="G54" s="33"/>
      <c r="H54" s="33" t="n">
        <f aca="false">G54/9*12</f>
        <v>0</v>
      </c>
      <c r="I54" s="33" t="n">
        <f aca="false">G54*105/100</f>
        <v>0</v>
      </c>
      <c r="J54" s="33" t="n">
        <f aca="false">I54*105/100</f>
        <v>0</v>
      </c>
      <c r="K54" s="33" t="n">
        <f aca="false">J54*105/100</f>
        <v>0</v>
      </c>
      <c r="L54" s="34"/>
      <c r="M54" s="35"/>
      <c r="N54" s="40"/>
      <c r="O54" s="40"/>
    </row>
    <row r="55" customFormat="false" ht="15" hidden="false" customHeight="true" outlineLevel="0" collapsed="false">
      <c r="A55" s="28" t="s">
        <v>72</v>
      </c>
      <c r="B55" s="54"/>
      <c r="C55" s="31"/>
      <c r="D55" s="31"/>
      <c r="E55" s="32"/>
      <c r="F55" s="33"/>
      <c r="G55" s="33"/>
      <c r="H55" s="33" t="n">
        <f aca="false">G55/9*12</f>
        <v>0</v>
      </c>
      <c r="I55" s="33" t="n">
        <f aca="false">G55*105/100</f>
        <v>0</v>
      </c>
      <c r="J55" s="33" t="n">
        <f aca="false">I55*105/100</f>
        <v>0</v>
      </c>
      <c r="K55" s="33" t="n">
        <f aca="false">J55*105/100</f>
        <v>0</v>
      </c>
      <c r="L55" s="34"/>
      <c r="M55" s="35"/>
      <c r="N55" s="40"/>
      <c r="O55" s="40"/>
    </row>
    <row r="56" s="26" customFormat="true" ht="15" hidden="false" customHeight="true" outlineLevel="0" collapsed="false">
      <c r="A56" s="21" t="s">
        <v>73</v>
      </c>
      <c r="B56" s="27" t="s">
        <v>74</v>
      </c>
      <c r="C56" s="23" t="n">
        <f aca="false">C57+C59+C60+C58</f>
        <v>1054.2</v>
      </c>
      <c r="D56" s="23" t="n">
        <f aca="false">D57+D59+D60</f>
        <v>886.9</v>
      </c>
      <c r="E56" s="23" t="n">
        <f aca="false">E57+E59+E60+E58</f>
        <v>602.5</v>
      </c>
      <c r="F56" s="23" t="n">
        <f aca="false">E56/D56*100</f>
        <v>67.9332506483256</v>
      </c>
      <c r="G56" s="23" t="n">
        <f aca="false">G57+G59+G60</f>
        <v>2688.51161227234</v>
      </c>
      <c r="H56" s="23" t="n">
        <f aca="false">G56/9*12</f>
        <v>3584.68214969645</v>
      </c>
      <c r="I56" s="23" t="n">
        <f aca="false">I57+I58+I59+I60</f>
        <v>3589.1</v>
      </c>
      <c r="J56" s="23" t="n">
        <f aca="false">J57+J59+J60</f>
        <v>642.926</v>
      </c>
      <c r="K56" s="23" t="n">
        <f aca="false">K57+K59+K60</f>
        <v>662.21378</v>
      </c>
      <c r="L56" s="51"/>
      <c r="M56" s="52" t="e">
        <f aca="false">M57+M59+#REF!</f>
        <v>#REF!</v>
      </c>
      <c r="N56" s="52" t="e">
        <f aca="false">N57+N59+#REF!</f>
        <v>#REF!</v>
      </c>
      <c r="O56" s="52"/>
    </row>
    <row r="57" customFormat="false" ht="15" hidden="false" customHeight="true" outlineLevel="0" collapsed="false">
      <c r="A57" s="28" t="s">
        <v>75</v>
      </c>
      <c r="B57" s="38" t="s">
        <v>76</v>
      </c>
      <c r="C57" s="39" t="n">
        <v>3.4</v>
      </c>
      <c r="D57" s="31" t="n">
        <v>0.1</v>
      </c>
      <c r="E57" s="32" t="n">
        <v>67.6</v>
      </c>
      <c r="F57" s="33" t="n">
        <f aca="false">E57/D57*100</f>
        <v>67600</v>
      </c>
      <c r="G57" s="33" t="n">
        <f aca="false">C57*F57/100</f>
        <v>2298.4</v>
      </c>
      <c r="H57" s="33" t="n">
        <f aca="false">G57/9*12</f>
        <v>3064.53333333333</v>
      </c>
      <c r="I57" s="33"/>
      <c r="J57" s="33"/>
      <c r="K57" s="33"/>
      <c r="L57" s="34"/>
      <c r="M57" s="35"/>
      <c r="N57" s="40"/>
      <c r="O57" s="40"/>
    </row>
    <row r="58" customFormat="false" ht="15" hidden="false" customHeight="true" outlineLevel="0" collapsed="false">
      <c r="A58" s="28" t="s">
        <v>77</v>
      </c>
      <c r="B58" s="38"/>
      <c r="C58" s="39" t="n">
        <v>50</v>
      </c>
      <c r="D58" s="31"/>
      <c r="E58" s="32" t="n">
        <v>365.2</v>
      </c>
      <c r="F58" s="33"/>
      <c r="G58" s="33"/>
      <c r="H58" s="33"/>
      <c r="I58" s="33" t="n">
        <v>2805.9</v>
      </c>
      <c r="J58" s="33"/>
      <c r="K58" s="33"/>
      <c r="L58" s="34"/>
      <c r="M58" s="35"/>
      <c r="N58" s="40"/>
      <c r="O58" s="40"/>
    </row>
    <row r="59" customFormat="false" ht="15" hidden="false" customHeight="true" outlineLevel="0" collapsed="false">
      <c r="A59" s="28" t="s">
        <v>78</v>
      </c>
      <c r="B59" s="38" t="s">
        <v>79</v>
      </c>
      <c r="C59" s="39" t="n">
        <v>856.6</v>
      </c>
      <c r="D59" s="31" t="n">
        <v>826.2</v>
      </c>
      <c r="E59" s="32" t="n">
        <v>10.2</v>
      </c>
      <c r="F59" s="33" t="n">
        <f aca="false">E59/D59*100</f>
        <v>1.23456790123457</v>
      </c>
      <c r="G59" s="33" t="n">
        <f aca="false">C59*F59/100</f>
        <v>10.5753086419753</v>
      </c>
      <c r="H59" s="33" t="n">
        <f aca="false">E59/9*12</f>
        <v>13.6</v>
      </c>
      <c r="I59" s="33" t="n">
        <v>624.2</v>
      </c>
      <c r="J59" s="33" t="n">
        <f aca="false">I59*103/100</f>
        <v>642.926</v>
      </c>
      <c r="K59" s="33" t="n">
        <f aca="false">J59*103/100</f>
        <v>662.21378</v>
      </c>
      <c r="L59" s="34"/>
      <c r="M59" s="35"/>
      <c r="N59" s="40"/>
      <c r="O59" s="40"/>
    </row>
    <row r="60" customFormat="false" ht="15" hidden="false" customHeight="true" outlineLevel="0" collapsed="false">
      <c r="A60" s="28" t="s">
        <v>80</v>
      </c>
      <c r="B60" s="38"/>
      <c r="C60" s="39" t="n">
        <v>144.2</v>
      </c>
      <c r="D60" s="31" t="n">
        <v>60.6</v>
      </c>
      <c r="E60" s="32" t="n">
        <v>159.5</v>
      </c>
      <c r="F60" s="33" t="n">
        <f aca="false">E60/D60*100</f>
        <v>263.201320132013</v>
      </c>
      <c r="G60" s="33" t="n">
        <f aca="false">C60*F60/100</f>
        <v>379.536303630363</v>
      </c>
      <c r="H60" s="33" t="n">
        <f aca="false">E60/9*12</f>
        <v>212.666666666667</v>
      </c>
      <c r="I60" s="33" t="n">
        <v>159</v>
      </c>
      <c r="J60" s="33"/>
      <c r="K60" s="33"/>
      <c r="L60" s="34"/>
      <c r="M60" s="35"/>
      <c r="N60" s="40"/>
      <c r="O60" s="40"/>
    </row>
    <row r="61" s="26" customFormat="true" ht="15" hidden="false" customHeight="true" outlineLevel="0" collapsed="false">
      <c r="A61" s="21" t="s">
        <v>81</v>
      </c>
      <c r="B61" s="27" t="s">
        <v>82</v>
      </c>
      <c r="C61" s="23" t="n">
        <f aca="false">C62+C63+C64+C65+C66</f>
        <v>165.7</v>
      </c>
      <c r="D61" s="23" t="n">
        <f aca="false">D62+D63+D64+D65+D66</f>
        <v>112.5</v>
      </c>
      <c r="E61" s="23" t="n">
        <f aca="false">E62+E63+E64+E65+E66</f>
        <v>110.2</v>
      </c>
      <c r="F61" s="23" t="n">
        <f aca="false">E61/D61*100</f>
        <v>97.9555555555556</v>
      </c>
      <c r="G61" s="23" t="n">
        <f aca="false">G62+G63+G64+G65+G66</f>
        <v>203.598382144544</v>
      </c>
      <c r="H61" s="23" t="n">
        <f aca="false">G61/9*12</f>
        <v>271.464509526059</v>
      </c>
      <c r="I61" s="23" t="n">
        <f aca="false">I62+I63+I64+I65+I66</f>
        <v>295.1</v>
      </c>
      <c r="J61" s="23" t="n">
        <f aca="false">J62+J63+J64+J65+J66</f>
        <v>313.6913</v>
      </c>
      <c r="K61" s="23" t="n">
        <f aca="false">K62+K63+K64+K65+K66</f>
        <v>329.6895563</v>
      </c>
      <c r="L61" s="51"/>
      <c r="M61" s="52" t="e">
        <f aca="false">#REF!+M62+M63+M64+M65+M66</f>
        <v>#REF!</v>
      </c>
      <c r="N61" s="52" t="e">
        <f aca="false">#REF!+N62+N63+N64+N65+N66</f>
        <v>#REF!</v>
      </c>
      <c r="O61" s="52"/>
    </row>
    <row r="62" customFormat="false" ht="15" hidden="false" customHeight="true" outlineLevel="0" collapsed="false">
      <c r="A62" s="37" t="s">
        <v>83</v>
      </c>
      <c r="B62" s="38" t="s">
        <v>84</v>
      </c>
      <c r="C62" s="39" t="n">
        <v>6.1</v>
      </c>
      <c r="D62" s="39" t="n">
        <v>2.9</v>
      </c>
      <c r="E62" s="32" t="n">
        <v>9.8</v>
      </c>
      <c r="F62" s="33" t="n">
        <f aca="false">E62/D62*100</f>
        <v>337.931034482759</v>
      </c>
      <c r="G62" s="33" t="n">
        <f aca="false">C62*F62/100</f>
        <v>20.6137931034483</v>
      </c>
      <c r="H62" s="33" t="n">
        <f aca="false">E62/9*12</f>
        <v>13.0666666666667</v>
      </c>
      <c r="I62" s="33" t="n">
        <v>29.7</v>
      </c>
      <c r="J62" s="33" t="n">
        <f aca="false">I62*106.3/100</f>
        <v>31.5711</v>
      </c>
      <c r="K62" s="33" t="n">
        <f aca="false">J62*105.1/100</f>
        <v>33.1812261</v>
      </c>
      <c r="L62" s="34"/>
      <c r="M62" s="35"/>
      <c r="N62" s="40"/>
      <c r="O62" s="40"/>
    </row>
    <row r="63" customFormat="false" ht="15" hidden="false" customHeight="true" outlineLevel="0" collapsed="false">
      <c r="A63" s="37" t="s">
        <v>85</v>
      </c>
      <c r="B63" s="38" t="s">
        <v>86</v>
      </c>
      <c r="C63" s="39" t="n">
        <v>38.1</v>
      </c>
      <c r="D63" s="39" t="n">
        <v>37.1</v>
      </c>
      <c r="E63" s="32" t="n">
        <v>0.9</v>
      </c>
      <c r="F63" s="33" t="n">
        <f aca="false">E63/D63*100</f>
        <v>2.42587601078167</v>
      </c>
      <c r="G63" s="33"/>
      <c r="H63" s="33" t="n">
        <f aca="false">E63/9*12</f>
        <v>1.2</v>
      </c>
      <c r="I63" s="33" t="n">
        <v>1.5</v>
      </c>
      <c r="J63" s="33" t="n">
        <f aca="false">I63*106.3/100</f>
        <v>1.5945</v>
      </c>
      <c r="K63" s="33" t="n">
        <f aca="false">J63*105.1/100</f>
        <v>1.6758195</v>
      </c>
      <c r="L63" s="34"/>
      <c r="M63" s="35"/>
      <c r="N63" s="40"/>
      <c r="O63" s="40"/>
    </row>
    <row r="64" customFormat="false" ht="15" hidden="false" customHeight="true" outlineLevel="0" collapsed="false">
      <c r="A64" s="37" t="s">
        <v>87</v>
      </c>
      <c r="B64" s="38" t="s">
        <v>88</v>
      </c>
      <c r="C64" s="39" t="n">
        <v>13.9</v>
      </c>
      <c r="D64" s="39" t="n">
        <v>13.9</v>
      </c>
      <c r="E64" s="32"/>
      <c r="F64" s="33" t="n">
        <f aca="false">E64/D64*100</f>
        <v>0</v>
      </c>
      <c r="G64" s="33"/>
      <c r="H64" s="33" t="n">
        <f aca="false">E64/9*12</f>
        <v>0</v>
      </c>
      <c r="I64" s="33" t="n">
        <f aca="false">H64*107/100</f>
        <v>0</v>
      </c>
      <c r="J64" s="33" t="n">
        <f aca="false">I64*106.3/100</f>
        <v>0</v>
      </c>
      <c r="K64" s="33" t="n">
        <f aca="false">J64*105.1/100</f>
        <v>0</v>
      </c>
      <c r="L64" s="34"/>
      <c r="M64" s="35"/>
      <c r="N64" s="40"/>
      <c r="O64" s="40"/>
    </row>
    <row r="65" customFormat="false" ht="15" hidden="false" customHeight="true" outlineLevel="0" collapsed="false">
      <c r="A65" s="37" t="s">
        <v>89</v>
      </c>
      <c r="B65" s="38" t="s">
        <v>90</v>
      </c>
      <c r="C65" s="39" t="n">
        <v>107.4</v>
      </c>
      <c r="D65" s="39" t="n">
        <v>58.4</v>
      </c>
      <c r="E65" s="32" t="n">
        <v>99.5</v>
      </c>
      <c r="F65" s="33" t="n">
        <f aca="false">E65/D65*100</f>
        <v>170.376712328767</v>
      </c>
      <c r="G65" s="33" t="n">
        <f aca="false">C65*F65/100</f>
        <v>182.984589041096</v>
      </c>
      <c r="H65" s="33" t="n">
        <f aca="false">E65/9*12</f>
        <v>132.666666666667</v>
      </c>
      <c r="I65" s="33" t="n">
        <v>263.9</v>
      </c>
      <c r="J65" s="33" t="n">
        <f aca="false">I65*106.3/100</f>
        <v>280.5257</v>
      </c>
      <c r="K65" s="33" t="n">
        <f aca="false">J65*105.1/100</f>
        <v>294.8325107</v>
      </c>
      <c r="L65" s="34"/>
      <c r="M65" s="35"/>
      <c r="N65" s="40"/>
      <c r="O65" s="40"/>
    </row>
    <row r="66" customFormat="false" ht="15" hidden="false" customHeight="true" outlineLevel="0" collapsed="false">
      <c r="A66" s="37" t="s">
        <v>91</v>
      </c>
      <c r="B66" s="38" t="s">
        <v>92</v>
      </c>
      <c r="C66" s="39" t="n">
        <v>0.2</v>
      </c>
      <c r="D66" s="39" t="n">
        <v>0.2</v>
      </c>
      <c r="E66" s="32"/>
      <c r="F66" s="33" t="n">
        <f aca="false">E66/D66*100</f>
        <v>0</v>
      </c>
      <c r="G66" s="33" t="n">
        <f aca="false">C66*F66/100</f>
        <v>0</v>
      </c>
      <c r="H66" s="33" t="n">
        <f aca="false">E66/9*12</f>
        <v>0</v>
      </c>
      <c r="I66" s="33" t="n">
        <f aca="false">H66*107/100</f>
        <v>0</v>
      </c>
      <c r="J66" s="33" t="n">
        <f aca="false">I66*106.3/100</f>
        <v>0</v>
      </c>
      <c r="K66" s="33" t="n">
        <f aca="false">J66*105.1/100</f>
        <v>0</v>
      </c>
      <c r="L66" s="34"/>
      <c r="M66" s="35"/>
      <c r="N66" s="40"/>
      <c r="O66" s="40"/>
    </row>
    <row r="67" s="26" customFormat="true" ht="15" hidden="true" customHeight="true" outlineLevel="0" collapsed="false">
      <c r="A67" s="21" t="s">
        <v>93</v>
      </c>
      <c r="B67" s="27" t="s">
        <v>94</v>
      </c>
      <c r="C67" s="23" t="n">
        <f aca="false">C68+C69+C70</f>
        <v>129.1</v>
      </c>
      <c r="D67" s="23" t="n">
        <f aca="false">D68+D69+D70</f>
        <v>129.1</v>
      </c>
      <c r="E67" s="23" t="n">
        <f aca="false">E68+E69+E70</f>
        <v>8.9</v>
      </c>
      <c r="F67" s="23" t="n">
        <f aca="false">E67/D67*100</f>
        <v>6.89388071262587</v>
      </c>
      <c r="G67" s="23" t="n">
        <f aca="false">G68+G69+G70</f>
        <v>8.9</v>
      </c>
      <c r="H67" s="33" t="n">
        <f aca="false">G67/9*12</f>
        <v>11.8666666666667</v>
      </c>
      <c r="I67" s="23" t="n">
        <f aca="false">I68+I69+I70</f>
        <v>0</v>
      </c>
      <c r="J67" s="23" t="n">
        <f aca="false">J68+J69+J70</f>
        <v>0</v>
      </c>
      <c r="K67" s="23" t="n">
        <f aca="false">K68+K69+K70</f>
        <v>0</v>
      </c>
      <c r="L67" s="45"/>
      <c r="M67" s="46"/>
      <c r="N67" s="40"/>
      <c r="O67" s="40"/>
    </row>
    <row r="68" customFormat="false" ht="15" hidden="true" customHeight="true" outlineLevel="0" collapsed="false">
      <c r="A68" s="28" t="s">
        <v>95</v>
      </c>
      <c r="B68" s="38" t="s">
        <v>96</v>
      </c>
      <c r="C68" s="39"/>
      <c r="D68" s="39"/>
      <c r="E68" s="32"/>
      <c r="F68" s="33"/>
      <c r="G68" s="33"/>
      <c r="H68" s="33" t="n">
        <f aca="false">G68/9*12</f>
        <v>0</v>
      </c>
      <c r="I68" s="23"/>
      <c r="J68" s="23"/>
      <c r="K68" s="23"/>
      <c r="L68" s="34"/>
      <c r="M68" s="35"/>
      <c r="N68" s="40"/>
      <c r="O68" s="40"/>
    </row>
    <row r="69" customFormat="false" ht="15" hidden="true" customHeight="true" outlineLevel="0" collapsed="false">
      <c r="A69" s="28" t="s">
        <v>97</v>
      </c>
      <c r="B69" s="38"/>
      <c r="C69" s="39"/>
      <c r="D69" s="39"/>
      <c r="E69" s="32"/>
      <c r="F69" s="33"/>
      <c r="G69" s="33"/>
      <c r="H69" s="33" t="n">
        <f aca="false">G69/9*12</f>
        <v>0</v>
      </c>
      <c r="I69" s="23"/>
      <c r="J69" s="23"/>
      <c r="K69" s="23"/>
      <c r="L69" s="34"/>
      <c r="M69" s="35"/>
      <c r="N69" s="40"/>
      <c r="O69" s="40"/>
    </row>
    <row r="70" customFormat="false" ht="15" hidden="true" customHeight="true" outlineLevel="0" collapsed="false">
      <c r="A70" s="28" t="s">
        <v>98</v>
      </c>
      <c r="B70" s="38"/>
      <c r="C70" s="39" t="n">
        <v>129.1</v>
      </c>
      <c r="D70" s="39" t="n">
        <v>129.1</v>
      </c>
      <c r="E70" s="32" t="n">
        <v>8.9</v>
      </c>
      <c r="F70" s="33" t="n">
        <f aca="false">E70/D70*100</f>
        <v>6.89388071262587</v>
      </c>
      <c r="G70" s="33" t="n">
        <f aca="false">C70*F70/100</f>
        <v>8.9</v>
      </c>
      <c r="H70" s="33" t="n">
        <f aca="false">G70/9*12</f>
        <v>11.8666666666667</v>
      </c>
      <c r="I70" s="23"/>
      <c r="J70" s="23"/>
      <c r="K70" s="23"/>
      <c r="L70" s="34"/>
      <c r="M70" s="35"/>
      <c r="N70" s="40"/>
      <c r="O70" s="40"/>
    </row>
    <row r="71" customFormat="false" ht="15" hidden="false" customHeight="true" outlineLevel="0" collapsed="false">
      <c r="A71" s="61" t="s">
        <v>99</v>
      </c>
      <c r="B71" s="27" t="s">
        <v>100</v>
      </c>
      <c r="C71" s="23" t="n">
        <f aca="false">C72+C73+C74</f>
        <v>83.5</v>
      </c>
      <c r="D71" s="23" t="n">
        <f aca="false">D72+D73+D74</f>
        <v>83.5</v>
      </c>
      <c r="E71" s="23" t="n">
        <f aca="false">E72+E73+E74</f>
        <v>123.9</v>
      </c>
      <c r="F71" s="23" t="n">
        <f aca="false">E71/D71*100</f>
        <v>148.383233532934</v>
      </c>
      <c r="G71" s="23" t="n">
        <f aca="false">G72+G73+G74</f>
        <v>0</v>
      </c>
      <c r="H71" s="33" t="n">
        <f aca="false">G71/9*12</f>
        <v>0</v>
      </c>
      <c r="I71" s="23" t="n">
        <f aca="false">I72+I73+I74</f>
        <v>130.8</v>
      </c>
      <c r="J71" s="23" t="n">
        <f aca="false">J72+J73+J74</f>
        <v>137.994</v>
      </c>
      <c r="K71" s="23" t="n">
        <f aca="false">K72+K73+K74</f>
        <v>145.451795</v>
      </c>
      <c r="L71" s="51"/>
      <c r="M71" s="52" t="e">
        <f aca="false">#REF!</f>
        <v>#REF!</v>
      </c>
      <c r="N71" s="52" t="e">
        <f aca="false">#REF!</f>
        <v>#REF!</v>
      </c>
      <c r="O71" s="52"/>
    </row>
    <row r="72" customFormat="false" ht="15" hidden="false" customHeight="true" outlineLevel="0" collapsed="false">
      <c r="A72" s="28" t="s">
        <v>101</v>
      </c>
      <c r="B72" s="38" t="s">
        <v>102</v>
      </c>
      <c r="C72" s="39" t="n">
        <v>76</v>
      </c>
      <c r="D72" s="31" t="n">
        <v>76</v>
      </c>
      <c r="E72" s="32" t="n">
        <v>98.9</v>
      </c>
      <c r="F72" s="33"/>
      <c r="G72" s="33"/>
      <c r="H72" s="33" t="n">
        <f aca="false">E72/9*12</f>
        <v>131.866666666667</v>
      </c>
      <c r="I72" s="33" t="n">
        <v>105.8</v>
      </c>
      <c r="J72" s="33" t="n">
        <f aca="false">I72*105.5/100</f>
        <v>111.619</v>
      </c>
      <c r="K72" s="33" t="n">
        <f aca="false">J72*105.5/100</f>
        <v>117.758045</v>
      </c>
      <c r="L72" s="34"/>
      <c r="M72" s="35"/>
      <c r="N72" s="40"/>
      <c r="O72" s="62"/>
      <c r="P72" s="62"/>
    </row>
    <row r="73" customFormat="false" ht="15" hidden="false" customHeight="true" outlineLevel="0" collapsed="false">
      <c r="A73" s="28" t="s">
        <v>103</v>
      </c>
      <c r="B73" s="38"/>
      <c r="C73" s="39" t="n">
        <v>7.5</v>
      </c>
      <c r="D73" s="31" t="n">
        <v>7.5</v>
      </c>
      <c r="E73" s="32" t="n">
        <v>25</v>
      </c>
      <c r="F73" s="33"/>
      <c r="G73" s="33"/>
      <c r="H73" s="33" t="n">
        <f aca="false">E73/9*12</f>
        <v>33.3333333333333</v>
      </c>
      <c r="I73" s="33" t="n">
        <v>25</v>
      </c>
      <c r="J73" s="33" t="n">
        <f aca="false">I73*105.5/100</f>
        <v>26.375</v>
      </c>
      <c r="K73" s="33" t="n">
        <f aca="false">J73*105/100</f>
        <v>27.69375</v>
      </c>
      <c r="L73" s="34"/>
      <c r="M73" s="35"/>
      <c r="N73" s="40"/>
      <c r="O73" s="62"/>
      <c r="P73" s="62"/>
    </row>
    <row r="74" customFormat="false" ht="15" hidden="true" customHeight="true" outlineLevel="0" collapsed="false">
      <c r="A74" s="28" t="s">
        <v>104</v>
      </c>
      <c r="B74" s="38"/>
      <c r="C74" s="39"/>
      <c r="D74" s="39"/>
      <c r="E74" s="32"/>
      <c r="F74" s="33"/>
      <c r="G74" s="33"/>
      <c r="H74" s="33" t="n">
        <f aca="false">G74/9*12</f>
        <v>0</v>
      </c>
      <c r="I74" s="23"/>
      <c r="J74" s="23"/>
      <c r="K74" s="23"/>
      <c r="L74" s="34"/>
      <c r="M74" s="35"/>
      <c r="N74" s="40"/>
      <c r="O74" s="40"/>
    </row>
    <row r="75" s="26" customFormat="true" ht="15" hidden="false" customHeight="true" outlineLevel="0" collapsed="false">
      <c r="A75" s="21" t="s">
        <v>105</v>
      </c>
      <c r="B75" s="27" t="s">
        <v>106</v>
      </c>
      <c r="C75" s="23" t="n">
        <f aca="false">C76+C77+C78+C79+C80+C81+C83+C84+C85+C86+C87+C88+C89+C90+C91+C92</f>
        <v>1102.3</v>
      </c>
      <c r="D75" s="23" t="n">
        <f aca="false">D76+D77+D78+D79+D80+D81+D83+D84+D85+D86+D87+D88+D89+D90+D91+D92+D93</f>
        <v>835.6</v>
      </c>
      <c r="E75" s="23" t="n">
        <f aca="false">E76+E77+E78+E79+E80+E81+E83+E84+E85+E86+E87+E88+E89+E90+E91+E92</f>
        <v>716.7</v>
      </c>
      <c r="F75" s="23" t="n">
        <f aca="false">E75/D75*100</f>
        <v>85.7707036859742</v>
      </c>
      <c r="G75" s="23" t="n">
        <f aca="false">G76+G77+G78+G79+G80+G81+G82+G83+G84+G85+G86+G87+G88+G89+G90+G91+G92</f>
        <v>983.772330692202</v>
      </c>
      <c r="H75" s="23" t="n">
        <f aca="false">H76+H77+H78+H79+H80+H81+H83+H84+H85+H86+H87+H88+H89+H90+H91+H92</f>
        <v>955.6</v>
      </c>
      <c r="I75" s="23" t="n">
        <f aca="false">I76+I77+I78+I79+I80+I81+I82+I83+I84+I85+I86+I87+I88+I89+I90+I91+I92</f>
        <v>961.5</v>
      </c>
      <c r="J75" s="23" t="n">
        <f aca="false">J76+J77+J78+J79+J80+J81+J82+J83+J84+J85+J86+J87+J88+J89+J90+J91+J92</f>
        <v>961.5</v>
      </c>
      <c r="K75" s="23" t="n">
        <f aca="false">K76+K77+K78+K79+K80+K81+K82+K83+K84+K85+K86+K87+K88+K89+K90+K91+K92</f>
        <v>961.5</v>
      </c>
      <c r="L75" s="24"/>
      <c r="M75" s="25" t="n">
        <f aca="false">M76+M77+M78+M79+M82+M83+M84+M85+M86+M87+M88+M92</f>
        <v>0</v>
      </c>
      <c r="N75" s="25" t="n">
        <f aca="false">N76+N77+N78+N79+N82+N83+N84+N85+N86+N87+N88+N92</f>
        <v>0</v>
      </c>
      <c r="O75" s="25"/>
    </row>
    <row r="76" customFormat="false" ht="15" hidden="false" customHeight="true" outlineLevel="0" collapsed="false">
      <c r="A76" s="37" t="s">
        <v>107</v>
      </c>
      <c r="B76" s="38"/>
      <c r="C76" s="39" t="n">
        <v>97.5</v>
      </c>
      <c r="D76" s="31" t="n">
        <v>73.8</v>
      </c>
      <c r="E76" s="32" t="n">
        <v>43.2</v>
      </c>
      <c r="F76" s="33" t="n">
        <f aca="false">E76/D76*100</f>
        <v>58.5365853658537</v>
      </c>
      <c r="G76" s="33" t="n">
        <f aca="false">C76*F76/100</f>
        <v>57.0731707317073</v>
      </c>
      <c r="H76" s="33" t="n">
        <f aca="false">E76/9*12</f>
        <v>57.6</v>
      </c>
      <c r="I76" s="33" t="n">
        <v>57.6</v>
      </c>
      <c r="J76" s="33" t="n">
        <f aca="false">I76*100/100</f>
        <v>57.6</v>
      </c>
      <c r="K76" s="33" t="n">
        <f aca="false">J76*100/100</f>
        <v>57.6</v>
      </c>
      <c r="L76" s="63"/>
      <c r="N76" s="64"/>
      <c r="O76" s="64"/>
    </row>
    <row r="77" customFormat="false" ht="15" hidden="false" customHeight="true" outlineLevel="0" collapsed="false">
      <c r="A77" s="28" t="s">
        <v>108</v>
      </c>
      <c r="B77" s="38"/>
      <c r="C77" s="39" t="n">
        <v>22.3</v>
      </c>
      <c r="D77" s="31" t="n">
        <v>17.4</v>
      </c>
      <c r="E77" s="32" t="n">
        <v>10</v>
      </c>
      <c r="F77" s="33" t="n">
        <f aca="false">E77/D77*100</f>
        <v>57.4712643678161</v>
      </c>
      <c r="G77" s="33" t="n">
        <f aca="false">C77*F77/100</f>
        <v>12.816091954023</v>
      </c>
      <c r="H77" s="33" t="n">
        <f aca="false">E77/9*12</f>
        <v>13.3333333333333</v>
      </c>
      <c r="I77" s="33" t="n">
        <v>13.3</v>
      </c>
      <c r="J77" s="33" t="n">
        <f aca="false">I77*100/100</f>
        <v>13.3</v>
      </c>
      <c r="K77" s="33" t="n">
        <f aca="false">J77*100/100</f>
        <v>13.3</v>
      </c>
      <c r="L77" s="63"/>
      <c r="N77" s="64"/>
      <c r="O77" s="64"/>
    </row>
    <row r="78" customFormat="false" ht="15" hidden="false" customHeight="true" outlineLevel="0" collapsed="false">
      <c r="A78" s="37" t="s">
        <v>109</v>
      </c>
      <c r="B78" s="38"/>
      <c r="C78" s="39" t="n">
        <v>41.8</v>
      </c>
      <c r="D78" s="31" t="n">
        <v>17.8</v>
      </c>
      <c r="E78" s="32" t="n">
        <v>46.2</v>
      </c>
      <c r="F78" s="33" t="n">
        <f aca="false">E78/D78*100</f>
        <v>259.550561797753</v>
      </c>
      <c r="G78" s="33" t="n">
        <f aca="false">C78*F78/100</f>
        <v>108.492134831461</v>
      </c>
      <c r="H78" s="33" t="n">
        <f aca="false">E78/9*12</f>
        <v>61.6</v>
      </c>
      <c r="I78" s="33" t="n">
        <v>61.6</v>
      </c>
      <c r="J78" s="33" t="n">
        <f aca="false">I78*100/100</f>
        <v>61.6</v>
      </c>
      <c r="K78" s="33" t="n">
        <f aca="false">J78*100/100</f>
        <v>61.6</v>
      </c>
      <c r="L78" s="63"/>
      <c r="N78" s="64"/>
      <c r="O78" s="64"/>
    </row>
    <row r="79" customFormat="false" ht="15" hidden="false" customHeight="true" outlineLevel="0" collapsed="false">
      <c r="A79" s="37" t="s">
        <v>110</v>
      </c>
      <c r="B79" s="38"/>
      <c r="C79" s="39"/>
      <c r="D79" s="39"/>
      <c r="E79" s="32"/>
      <c r="F79" s="33"/>
      <c r="G79" s="33" t="n">
        <f aca="false">C79*F79/100</f>
        <v>0</v>
      </c>
      <c r="H79" s="33" t="n">
        <f aca="false">E79/9*12</f>
        <v>0</v>
      </c>
      <c r="I79" s="33" t="n">
        <f aca="false">G79*100/100</f>
        <v>0</v>
      </c>
      <c r="J79" s="33" t="n">
        <f aca="false">I79*100/100</f>
        <v>0</v>
      </c>
      <c r="K79" s="33" t="n">
        <f aca="false">J79*100/100</f>
        <v>0</v>
      </c>
      <c r="L79" s="63"/>
      <c r="N79" s="64"/>
      <c r="O79" s="64"/>
    </row>
    <row r="80" customFormat="false" ht="15" hidden="false" customHeight="true" outlineLevel="0" collapsed="false">
      <c r="A80" s="37" t="s">
        <v>111</v>
      </c>
      <c r="B80" s="38"/>
      <c r="C80" s="39" t="n">
        <v>58</v>
      </c>
      <c r="D80" s="39" t="n">
        <v>38</v>
      </c>
      <c r="E80" s="32" t="n">
        <v>52.3</v>
      </c>
      <c r="F80" s="33" t="n">
        <f aca="false">E80/D80*100</f>
        <v>137.631578947368</v>
      </c>
      <c r="G80" s="33" t="n">
        <f aca="false">C80*F80/100</f>
        <v>79.8263157894737</v>
      </c>
      <c r="H80" s="33" t="n">
        <f aca="false">E80/9*12</f>
        <v>69.7333333333333</v>
      </c>
      <c r="I80" s="33" t="n">
        <v>69.7</v>
      </c>
      <c r="J80" s="33" t="n">
        <f aca="false">I80*100/100</f>
        <v>69.7</v>
      </c>
      <c r="K80" s="33" t="n">
        <f aca="false">J80*100/100</f>
        <v>69.7</v>
      </c>
      <c r="L80" s="63"/>
      <c r="N80" s="64"/>
      <c r="O80" s="64"/>
    </row>
    <row r="81" customFormat="false" ht="15" hidden="false" customHeight="true" outlineLevel="0" collapsed="false">
      <c r="A81" s="37" t="s">
        <v>112</v>
      </c>
      <c r="B81" s="38"/>
      <c r="C81" s="39"/>
      <c r="D81" s="39"/>
      <c r="E81" s="32"/>
      <c r="F81" s="33"/>
      <c r="G81" s="33" t="n">
        <f aca="false">C81*F81/100</f>
        <v>0</v>
      </c>
      <c r="H81" s="33" t="n">
        <f aca="false">E81/9*12</f>
        <v>0</v>
      </c>
      <c r="I81" s="33" t="n">
        <f aca="false">G81*100/100</f>
        <v>0</v>
      </c>
      <c r="J81" s="33" t="n">
        <f aca="false">I81*100/100</f>
        <v>0</v>
      </c>
      <c r="K81" s="33" t="n">
        <f aca="false">J81*100/100</f>
        <v>0</v>
      </c>
      <c r="L81" s="63"/>
      <c r="N81" s="64"/>
      <c r="O81" s="64"/>
    </row>
    <row r="82" customFormat="false" ht="15" hidden="true" customHeight="true" outlineLevel="0" collapsed="false">
      <c r="A82" s="28" t="s">
        <v>113</v>
      </c>
      <c r="B82" s="65"/>
      <c r="C82" s="32"/>
      <c r="D82" s="39"/>
      <c r="E82" s="32"/>
      <c r="F82" s="33" t="e">
        <f aca="false">E82/D82*100</f>
        <v>#DIV/0!</v>
      </c>
      <c r="G82" s="33"/>
      <c r="H82" s="33" t="n">
        <f aca="false">E82/9*12</f>
        <v>0</v>
      </c>
      <c r="I82" s="33" t="n">
        <f aca="false">G82*100/100</f>
        <v>0</v>
      </c>
      <c r="J82" s="33" t="n">
        <f aca="false">I82*100/100</f>
        <v>0</v>
      </c>
      <c r="K82" s="33" t="n">
        <f aca="false">J82*100/100</f>
        <v>0</v>
      </c>
      <c r="L82" s="63"/>
      <c r="N82" s="64"/>
      <c r="O82" s="64"/>
    </row>
    <row r="83" customFormat="false" ht="15" hidden="false" customHeight="true" outlineLevel="0" collapsed="false">
      <c r="A83" s="28" t="s">
        <v>114</v>
      </c>
      <c r="B83" s="65"/>
      <c r="C83" s="32" t="n">
        <v>103</v>
      </c>
      <c r="D83" s="39" t="n">
        <v>93</v>
      </c>
      <c r="E83" s="32" t="n">
        <v>113.6</v>
      </c>
      <c r="F83" s="33" t="n">
        <f aca="false">E83/D83*100</f>
        <v>122.150537634409</v>
      </c>
      <c r="G83" s="33" t="n">
        <f aca="false">C83*F83/100</f>
        <v>125.815053763441</v>
      </c>
      <c r="H83" s="33" t="n">
        <f aca="false">E83/9*12</f>
        <v>151.466666666667</v>
      </c>
      <c r="I83" s="33" t="n">
        <v>151.5</v>
      </c>
      <c r="J83" s="33" t="n">
        <f aca="false">I83*100/100</f>
        <v>151.5</v>
      </c>
      <c r="K83" s="33" t="n">
        <f aca="false">J83*100/100</f>
        <v>151.5</v>
      </c>
      <c r="L83" s="63"/>
      <c r="N83" s="64"/>
      <c r="O83" s="64"/>
    </row>
    <row r="84" customFormat="false" ht="15" hidden="false" customHeight="true" outlineLevel="0" collapsed="false">
      <c r="A84" s="28" t="s">
        <v>115</v>
      </c>
      <c r="B84" s="65"/>
      <c r="C84" s="32" t="n">
        <v>152</v>
      </c>
      <c r="D84" s="32" t="n">
        <v>126</v>
      </c>
      <c r="E84" s="32" t="n">
        <v>112</v>
      </c>
      <c r="F84" s="33" t="n">
        <f aca="false">E84/D84*100</f>
        <v>88.8888888888889</v>
      </c>
      <c r="G84" s="33" t="n">
        <f aca="false">C84*F84/100</f>
        <v>135.111111111111</v>
      </c>
      <c r="H84" s="33" t="n">
        <f aca="false">E84/9*12</f>
        <v>149.333333333333</v>
      </c>
      <c r="I84" s="33" t="n">
        <v>149.3</v>
      </c>
      <c r="J84" s="33" t="n">
        <f aca="false">I84*100/100</f>
        <v>149.3</v>
      </c>
      <c r="K84" s="33" t="n">
        <f aca="false">J84*100/100</f>
        <v>149.3</v>
      </c>
      <c r="L84" s="63"/>
      <c r="N84" s="64"/>
      <c r="O84" s="64"/>
    </row>
    <row r="85" customFormat="false" ht="15" hidden="false" customHeight="true" outlineLevel="0" collapsed="false">
      <c r="A85" s="28" t="s">
        <v>116</v>
      </c>
      <c r="B85" s="65"/>
      <c r="C85" s="32" t="n">
        <v>16</v>
      </c>
      <c r="D85" s="32" t="n">
        <v>6</v>
      </c>
      <c r="E85" s="32" t="n">
        <v>39</v>
      </c>
      <c r="F85" s="33" t="n">
        <f aca="false">E85/D85*100</f>
        <v>650</v>
      </c>
      <c r="G85" s="33" t="n">
        <f aca="false">C85*F85/100</f>
        <v>104</v>
      </c>
      <c r="H85" s="33" t="n">
        <f aca="false">E85/9*12</f>
        <v>52</v>
      </c>
      <c r="I85" s="33" t="n">
        <v>52</v>
      </c>
      <c r="J85" s="33" t="n">
        <f aca="false">I85*100/100</f>
        <v>52</v>
      </c>
      <c r="K85" s="33" t="n">
        <f aca="false">J85*100/100</f>
        <v>52</v>
      </c>
      <c r="L85" s="63"/>
      <c r="N85" s="64"/>
      <c r="O85" s="64"/>
    </row>
    <row r="86" customFormat="false" ht="15" hidden="false" customHeight="true" outlineLevel="0" collapsed="false">
      <c r="A86" s="37" t="s">
        <v>117</v>
      </c>
      <c r="B86" s="54"/>
      <c r="C86" s="31" t="n">
        <v>317.2</v>
      </c>
      <c r="D86" s="31" t="n">
        <v>263.4</v>
      </c>
      <c r="E86" s="32" t="n">
        <v>122.5</v>
      </c>
      <c r="F86" s="33" t="n">
        <f aca="false">E86/D86*100</f>
        <v>46.5072133637054</v>
      </c>
      <c r="G86" s="33" t="n">
        <f aca="false">C86*F86/100</f>
        <v>147.520880789674</v>
      </c>
      <c r="H86" s="33" t="n">
        <f aca="false">E86/9*12</f>
        <v>163.333333333333</v>
      </c>
      <c r="I86" s="33" t="n">
        <v>163.3</v>
      </c>
      <c r="J86" s="33" t="n">
        <f aca="false">I86*100/100</f>
        <v>163.3</v>
      </c>
      <c r="K86" s="33" t="n">
        <f aca="false">J86*100/100</f>
        <v>163.3</v>
      </c>
      <c r="L86" s="63"/>
      <c r="N86" s="64"/>
      <c r="O86" s="64"/>
    </row>
    <row r="87" customFormat="false" ht="15" hidden="false" customHeight="true" outlineLevel="0" collapsed="false">
      <c r="A87" s="37" t="s">
        <v>118</v>
      </c>
      <c r="B87" s="54"/>
      <c r="C87" s="31"/>
      <c r="D87" s="31"/>
      <c r="E87" s="32"/>
      <c r="F87" s="33"/>
      <c r="G87" s="33"/>
      <c r="H87" s="33" t="n">
        <f aca="false">E87/9*12</f>
        <v>0</v>
      </c>
      <c r="I87" s="33" t="n">
        <f aca="false">G87*100/100</f>
        <v>0</v>
      </c>
      <c r="J87" s="33" t="n">
        <f aca="false">I87*100/100</f>
        <v>0</v>
      </c>
      <c r="K87" s="33" t="n">
        <f aca="false">J87*100/100</f>
        <v>0</v>
      </c>
      <c r="L87" s="63"/>
      <c r="N87" s="64"/>
      <c r="O87" s="64"/>
    </row>
    <row r="88" customFormat="false" ht="15" hidden="false" customHeight="true" outlineLevel="0" collapsed="false">
      <c r="A88" s="37" t="s">
        <v>119</v>
      </c>
      <c r="B88" s="38"/>
      <c r="C88" s="39" t="n">
        <v>5</v>
      </c>
      <c r="D88" s="31" t="n">
        <v>5</v>
      </c>
      <c r="E88" s="32" t="n">
        <v>105</v>
      </c>
      <c r="F88" s="33" t="n">
        <f aca="false">E88/D88*100</f>
        <v>2100</v>
      </c>
      <c r="G88" s="33" t="n">
        <f aca="false">C88*F88/100</f>
        <v>105</v>
      </c>
      <c r="H88" s="33" t="n">
        <f aca="false">E88/9*12</f>
        <v>140</v>
      </c>
      <c r="I88" s="33" t="n">
        <v>140</v>
      </c>
      <c r="J88" s="33" t="n">
        <f aca="false">I88*100/100</f>
        <v>140</v>
      </c>
      <c r="K88" s="33" t="n">
        <f aca="false">J88*100/100</f>
        <v>140</v>
      </c>
      <c r="L88" s="63"/>
      <c r="N88" s="64"/>
      <c r="O88" s="64"/>
    </row>
    <row r="89" customFormat="false" ht="15" hidden="false" customHeight="true" outlineLevel="0" collapsed="false">
      <c r="A89" s="37" t="s">
        <v>120</v>
      </c>
      <c r="B89" s="38"/>
      <c r="C89" s="39"/>
      <c r="D89" s="31"/>
      <c r="E89" s="32"/>
      <c r="F89" s="33"/>
      <c r="G89" s="33"/>
      <c r="H89" s="33" t="n">
        <f aca="false">E89/9*12</f>
        <v>0</v>
      </c>
      <c r="I89" s="33" t="n">
        <f aca="false">G89*100/100</f>
        <v>0</v>
      </c>
      <c r="J89" s="33" t="n">
        <f aca="false">I89*100/100</f>
        <v>0</v>
      </c>
      <c r="K89" s="33" t="n">
        <f aca="false">J89*100/100</f>
        <v>0</v>
      </c>
      <c r="L89" s="63"/>
      <c r="N89" s="64"/>
      <c r="O89" s="64"/>
    </row>
    <row r="90" customFormat="false" ht="15" hidden="false" customHeight="true" outlineLevel="0" collapsed="false">
      <c r="A90" s="37" t="s">
        <v>121</v>
      </c>
      <c r="B90" s="38"/>
      <c r="C90" s="39"/>
      <c r="D90" s="31"/>
      <c r="E90" s="32"/>
      <c r="F90" s="33"/>
      <c r="G90" s="33"/>
      <c r="H90" s="33" t="n">
        <f aca="false">E90/9*12</f>
        <v>0</v>
      </c>
      <c r="I90" s="33" t="n">
        <v>6</v>
      </c>
      <c r="J90" s="33" t="n">
        <f aca="false">I90*100/100</f>
        <v>6</v>
      </c>
      <c r="K90" s="33" t="n">
        <f aca="false">J90*100/100</f>
        <v>6</v>
      </c>
      <c r="L90" s="63"/>
      <c r="N90" s="64"/>
      <c r="O90" s="64"/>
    </row>
    <row r="91" customFormat="false" ht="15" hidden="false" customHeight="true" outlineLevel="0" collapsed="false">
      <c r="A91" s="37" t="s">
        <v>122</v>
      </c>
      <c r="B91" s="38"/>
      <c r="C91" s="39"/>
      <c r="D91" s="31"/>
      <c r="E91" s="32"/>
      <c r="F91" s="33"/>
      <c r="G91" s="33"/>
      <c r="H91" s="33" t="n">
        <f aca="false">E91/9*12</f>
        <v>0</v>
      </c>
      <c r="I91" s="33" t="n">
        <f aca="false">G91*100/100</f>
        <v>0</v>
      </c>
      <c r="J91" s="33" t="n">
        <f aca="false">I91*100/100</f>
        <v>0</v>
      </c>
      <c r="K91" s="33" t="n">
        <f aca="false">J91*100/100</f>
        <v>0</v>
      </c>
      <c r="L91" s="63"/>
      <c r="N91" s="64"/>
      <c r="O91" s="64"/>
    </row>
    <row r="92" customFormat="false" ht="15" hidden="false" customHeight="true" outlineLevel="0" collapsed="false">
      <c r="A92" s="37" t="s">
        <v>123</v>
      </c>
      <c r="B92" s="54"/>
      <c r="C92" s="31" t="n">
        <v>289.5</v>
      </c>
      <c r="D92" s="31" t="n">
        <v>195.2</v>
      </c>
      <c r="E92" s="32" t="n">
        <v>72.9</v>
      </c>
      <c r="F92" s="33" t="n">
        <f aca="false">E92/D92*100</f>
        <v>37.3463114754098</v>
      </c>
      <c r="G92" s="33" t="n">
        <f aca="false">C92*F92/100</f>
        <v>108.117571721311</v>
      </c>
      <c r="H92" s="33" t="n">
        <f aca="false">E92/9*12</f>
        <v>97.2</v>
      </c>
      <c r="I92" s="33" t="n">
        <f aca="false">11+16.5+69.7</f>
        <v>97.2</v>
      </c>
      <c r="J92" s="33" t="n">
        <f aca="false">I92*100/100</f>
        <v>97.2</v>
      </c>
      <c r="K92" s="33" t="n">
        <f aca="false">J92*100/100</f>
        <v>97.2</v>
      </c>
      <c r="L92" s="63"/>
      <c r="N92" s="64"/>
      <c r="O92" s="64"/>
    </row>
    <row r="93" customFormat="false" ht="15" hidden="false" customHeight="true" outlineLevel="0" collapsed="false">
      <c r="A93" s="41" t="s">
        <v>124</v>
      </c>
      <c r="B93" s="56"/>
      <c r="C93" s="57"/>
      <c r="D93" s="57"/>
      <c r="E93" s="50" t="n">
        <v>18.9</v>
      </c>
      <c r="F93" s="33"/>
      <c r="G93" s="33"/>
      <c r="H93" s="33"/>
      <c r="I93" s="33"/>
      <c r="J93" s="33"/>
      <c r="K93" s="33"/>
      <c r="L93" s="63"/>
      <c r="N93" s="64"/>
      <c r="O93" s="64"/>
    </row>
    <row r="94" customFormat="false" ht="15" hidden="false" customHeight="true" outlineLevel="0" collapsed="false">
      <c r="A94" s="66"/>
      <c r="B94" s="67"/>
      <c r="C94" s="68"/>
      <c r="D94" s="68"/>
      <c r="E94" s="69"/>
      <c r="F94" s="70"/>
      <c r="G94" s="70"/>
      <c r="H94" s="70"/>
      <c r="I94" s="70"/>
      <c r="J94" s="70"/>
      <c r="K94" s="70"/>
      <c r="N94" s="64"/>
      <c r="O94" s="64"/>
    </row>
    <row r="95" customFormat="false" ht="12.75" hidden="false" customHeight="false" outlineLevel="0" collapsed="false">
      <c r="E95" s="71"/>
      <c r="F95" s="71"/>
      <c r="G95" s="71"/>
      <c r="H95" s="71"/>
      <c r="I95" s="72"/>
      <c r="K95" s="73"/>
      <c r="L95" s="73"/>
      <c r="M95" s="73"/>
      <c r="N95" s="73"/>
      <c r="O95" s="73"/>
    </row>
    <row r="96" customFormat="false" ht="15.75" hidden="false" customHeight="false" outlineLevel="0" collapsed="false">
      <c r="A96" s="74" t="s">
        <v>125</v>
      </c>
      <c r="B96" s="74"/>
      <c r="C96" s="74"/>
      <c r="D96" s="74"/>
      <c r="E96" s="74"/>
      <c r="F96" s="74"/>
      <c r="G96" s="74"/>
      <c r="H96" s="74"/>
      <c r="I96" s="74"/>
      <c r="J96" s="74"/>
      <c r="K96" s="73"/>
      <c r="L96" s="73"/>
      <c r="M96" s="73"/>
      <c r="N96" s="73"/>
      <c r="O96" s="73"/>
    </row>
    <row r="97" customFormat="false" ht="39" hidden="false" customHeight="true" outlineLevel="0" collapsed="false">
      <c r="K97" s="73"/>
      <c r="L97" s="73"/>
      <c r="M97" s="73"/>
      <c r="N97" s="73"/>
      <c r="O97" s="73"/>
    </row>
    <row r="98" customFormat="false" ht="29.25" hidden="false" customHeight="true" outlineLevel="0" collapsed="false">
      <c r="B98" s="75"/>
      <c r="C98" s="75"/>
      <c r="D98" s="75"/>
      <c r="K98" s="73"/>
      <c r="L98" s="73"/>
      <c r="M98" s="73"/>
      <c r="N98" s="73"/>
      <c r="O98" s="73"/>
    </row>
    <row r="103" customFormat="false" ht="12.75" hidden="false" customHeight="false" outlineLevel="0" collapsed="false">
      <c r="I103" s="76"/>
    </row>
    <row r="104" customFormat="false" ht="12.75" hidden="false" customHeight="false" outlineLevel="0" collapsed="false">
      <c r="I104" s="76"/>
    </row>
    <row r="105" customFormat="false" ht="12.75" hidden="false" customHeight="false" outlineLevel="0" collapsed="false">
      <c r="I105" s="76"/>
    </row>
    <row r="106" customFormat="false" ht="12.75" hidden="false" customHeight="false" outlineLevel="0" collapsed="false">
      <c r="I106" s="76"/>
    </row>
    <row r="107" customFormat="false" ht="12.75" hidden="false" customHeight="false" outlineLevel="0" collapsed="false">
      <c r="I107" s="76"/>
    </row>
    <row r="108" customFormat="false" ht="12.75" hidden="false" customHeight="false" outlineLevel="0" collapsed="false">
      <c r="I108" s="76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76"/>
    </row>
  </sheetData>
  <mergeCells count="14">
    <mergeCell ref="A2:K2"/>
    <mergeCell ref="A5:A6"/>
    <mergeCell ref="C5:C6"/>
    <mergeCell ref="D5:E5"/>
    <mergeCell ref="F5:F6"/>
    <mergeCell ref="G5:H5"/>
    <mergeCell ref="I5:I6"/>
    <mergeCell ref="J5:J6"/>
    <mergeCell ref="K5:K6"/>
    <mergeCell ref="K95:O95"/>
    <mergeCell ref="A96:J96"/>
    <mergeCell ref="K96:O96"/>
    <mergeCell ref="K97:O97"/>
    <mergeCell ref="K98:O98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6:17:07Z</dcterms:created>
  <dc:creator>User</dc:creator>
  <dc:description/>
  <dc:language>en-US</dc:language>
  <cp:lastModifiedBy>Пользователь</cp:lastModifiedBy>
  <cp:lastPrinted>2015-12-29T12:30:33Z</cp:lastPrinted>
  <dcterms:modified xsi:type="dcterms:W3CDTF">2023-05-05T06:30:56Z</dcterms:modified>
  <cp:revision>0</cp:revision>
  <dc:subject/>
  <dc:title/>
</cp:coreProperties>
</file>